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300924" sheetId="2" state="visible" r:id="rId3"/>
    <sheet name="310824" sheetId="3" state="visible" r:id="rId4"/>
    <sheet name="310524" sheetId="4" state="visible" r:id="rId5"/>
    <sheet name="311223" sheetId="5" state="visible" r:id="rId6"/>
    <sheet name="311222" sheetId="6" state="visible" r:id="rId7"/>
    <sheet name="Résultat financier" sheetId="7" state="hidden" r:id="rId8"/>
    <sheet name="3011" sheetId="8" state="hidden" r:id="rId9"/>
    <sheet name="3110" sheetId="9" state="hidden" r:id="rId10"/>
    <sheet name="3009" sheetId="10" state="hidden" r:id="rId11"/>
    <sheet name="3108" sheetId="11" state="hidden" r:id="rId12"/>
    <sheet name="3006" sheetId="12" state="hidden" r:id="rId13"/>
    <sheet name="3105" sheetId="13" state="hidden" r:id="rId14"/>
    <sheet name="3004" sheetId="14" state="hidden" r:id="rId15"/>
    <sheet name="3103" sheetId="15" state="hidden" r:id="rId16"/>
    <sheet name="Mapping" sheetId="16" state="visible" r:id="rId17"/>
    <sheet name="2020" sheetId="17" state="hidden" r:id="rId18"/>
    <sheet name="102020" sheetId="18" state="hidden" r:id="rId19"/>
    <sheet name="092020" sheetId="19" state="hidden" r:id="rId20"/>
    <sheet name="082020" sheetId="20" state="hidden" r:id="rId21"/>
    <sheet name="062020" sheetId="21" state="hidden" r:id="rId22"/>
    <sheet name="052020" sheetId="22" state="hidden" r:id="rId23"/>
    <sheet name="Balance 2018" sheetId="23" state="hidden" r:id="rId24"/>
    <sheet name="Balance 2020" sheetId="24" state="hidden" r:id="rId25"/>
    <sheet name="Détail.Affectation" sheetId="25" state="hidden" r:id="rId26"/>
  </sheets>
  <definedNames>
    <definedName function="false" hidden="true" localSheetId="16" name="_xlnm._FilterDatabase" vbProcedure="false">'2020'!$A$109:$D$329</definedName>
    <definedName function="false" hidden="true" localSheetId="13" name="_xlnm._FilterDatabase" vbProcedure="false">'3004'!$A$1:$D$211</definedName>
    <definedName function="false" hidden="true" localSheetId="11" name="_xlnm._FilterDatabase" vbProcedure="false">'3006'!$A$1:$D$211</definedName>
    <definedName function="false" hidden="true" localSheetId="9" name="_xlnm._FilterDatabase" vbProcedure="false">'3009'!$A$1:$D$212</definedName>
    <definedName function="false" hidden="true" localSheetId="7" name="_xlnm._FilterDatabase" vbProcedure="false">'3011'!$A$1:$D$213</definedName>
    <definedName function="false" hidden="true" localSheetId="14" name="_xlnm._FilterDatabase" vbProcedure="false">'3103'!$A$1:$D$209</definedName>
    <definedName function="false" hidden="true" localSheetId="3" name="_xlnm._FilterDatabase" vbProcedure="false">'310524'!$A$1:$D$202</definedName>
    <definedName function="false" hidden="true" localSheetId="2" name="_xlnm._FilterDatabase" vbProcedure="false">'310824'!$A$1:$D$202</definedName>
    <definedName function="false" hidden="true" localSheetId="8" name="_xlnm._FilterDatabase" vbProcedure="false">'3110'!$A$1:$D$212</definedName>
    <definedName function="false" hidden="true" localSheetId="5" name="_xlnm._FilterDatabase" vbProcedure="false">'311222'!$A$1:$E$211</definedName>
    <definedName function="false" hidden="true" localSheetId="4" name="_xlnm._FilterDatabase" vbProcedure="false">'311223'!$A$1:$D$209</definedName>
    <definedName function="false" hidden="false" localSheetId="0" name="_xlnm.Print_Area" vbProcedure="false">Budget!$A$1:$AD$89</definedName>
    <definedName function="false" hidden="false" name="_xlfn_NUMBERVALUE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61" authorId="0">
      <text>
        <r>
          <rPr>
            <b val="true"/>
            <sz val="9"/>
            <color rgb="FF000000"/>
            <rFont val="Tahoma"/>
            <family val="2"/>
          </rPr>
          <t xml:space="preserve">Loubna MOHAMMAD:
</t>
        </r>
        <r>
          <rPr>
            <sz val="9"/>
            <color rgb="FF000000"/>
            <rFont val="Tahoma"/>
            <family val="2"/>
          </rPr>
          <t xml:space="preserve">EC : brut 45 943
NP : 39 269
GP : 18 840 
LM : 50 050 (fixe) + 5005 (variable)
stagiaire : 36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7</xdr:colOff>
                <xdr:row>60</xdr:row>
                <xdr:rowOff>5</xdr:rowOff>
              </xdr:from>
              <xdr:to>
                <xdr:col>32</xdr:col>
                <xdr:colOff>15</xdr:colOff>
                <xdr:row>68</xdr:row>
                <xdr:rowOff>16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2"/>
          </rPr>
          <t xml:space="preserve">Loubna MOHAMMAD:
</t>
        </r>
        <r>
          <rPr>
            <sz val="9"/>
            <color rgb="FF000000"/>
            <rFont val="Tahoma"/>
            <family val="2"/>
          </rPr>
          <t xml:space="preserve">EC : 21 784 
NP : 16 036
GP : 7 769
LM : 23 387 (fixe)+
2338 (variabl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7</xdr:colOff>
                <xdr:row>61</xdr:row>
                <xdr:rowOff>4</xdr:rowOff>
              </xdr:from>
              <xdr:to>
                <xdr:col>32</xdr:col>
                <xdr:colOff>15</xdr:colOff>
                <xdr:row>6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6" uniqueCount="976">
  <si>
    <t xml:space="preserve">BUDGET PREVISIONNEL</t>
  </si>
  <si>
    <t xml:space="preserve">Proposition 2025 </t>
  </si>
  <si>
    <t xml:space="preserve">ANNEE 2018</t>
  </si>
  <si>
    <t xml:space="preserve">ANNEE 2019</t>
  </si>
  <si>
    <t xml:space="preserve">ANNEE 2020</t>
  </si>
  <si>
    <t xml:space="preserve">ANNEE 2021</t>
  </si>
  <si>
    <t xml:space="preserve">ANNEE 2022</t>
  </si>
  <si>
    <t xml:space="preserve">ANNEE 2023</t>
  </si>
  <si>
    <t xml:space="preserve">ANNEE 2024</t>
  </si>
  <si>
    <t xml:space="preserve">2024 (scénario central)</t>
  </si>
  <si>
    <t xml:space="preserve">Ecart</t>
  </si>
  <si>
    <t xml:space="preserve">Taux d'exécution</t>
  </si>
  <si>
    <t xml:space="preserve">Réalisé au 31/12</t>
  </si>
  <si>
    <t xml:space="preserve">Réalisé au 31/03</t>
  </si>
  <si>
    <t xml:space="preserve">Réalisé au 30/04</t>
  </si>
  <si>
    <t xml:space="preserve">Réalisé au 31/05</t>
  </si>
  <si>
    <t xml:space="preserve">Réalisé au 30/06</t>
  </si>
  <si>
    <t xml:space="preserve">Réalisé au 31/08</t>
  </si>
  <si>
    <t xml:space="preserve">Réalisé au 30/09</t>
  </si>
  <si>
    <t xml:space="preserve">Réalisé au 31/10</t>
  </si>
  <si>
    <t xml:space="preserve">Réalisé au 28/02</t>
  </si>
  <si>
    <t xml:space="preserve">Réalisé au 30/11</t>
  </si>
  <si>
    <t xml:space="preserve">Proposé au vote AG 14 décembre 2023</t>
  </si>
  <si>
    <t xml:space="preserve">COMPTE DE RESULTAT</t>
  </si>
  <si>
    <t xml:space="preserve">A- Produits d'Exploitation</t>
  </si>
  <si>
    <t xml:space="preserve">Cotisations nettes </t>
  </si>
  <si>
    <t xml:space="preserve">Stabilité des abonnés</t>
  </si>
  <si>
    <t xml:space="preserve">- Membres / Actif</t>
  </si>
  <si>
    <t xml:space="preserve">- Membres / Anc.Elèves Etrangers</t>
  </si>
  <si>
    <t xml:space="preserve">- Membres / Retraités</t>
  </si>
  <si>
    <t xml:space="preserve">- Membres / Jeunes Promos</t>
  </si>
  <si>
    <t xml:space="preserve">- Membres / Associés</t>
  </si>
  <si>
    <t xml:space="preserve">- Membres / Assoc.Allemande</t>
  </si>
  <si>
    <t xml:space="preserve">- Membres / Assoc.Britanique</t>
  </si>
  <si>
    <t xml:space="preserve">- Membres / Couplée</t>
  </si>
  <si>
    <t xml:space="preserve">- Membres / CNP</t>
  </si>
  <si>
    <t xml:space="preserve">- Membres / Couples actifs</t>
  </si>
  <si>
    <t xml:space="preserve">- Membres / Couples retraités</t>
  </si>
  <si>
    <t xml:space="preserve">- Membres / Divers</t>
  </si>
  <si>
    <t xml:space="preserve">Revue (y compris abon.isolés) </t>
  </si>
  <si>
    <t xml:space="preserve">Stabilité du prix de la revue</t>
  </si>
  <si>
    <t xml:space="preserve">Annuaire (vente)</t>
  </si>
  <si>
    <t xml:space="preserve">Pub fixe</t>
  </si>
  <si>
    <t xml:space="preserve">Nouveau contrat</t>
  </si>
  <si>
    <t xml:space="preserve">Redev.publicitaires (revue et annuaire)</t>
  </si>
  <si>
    <t xml:space="preserve">Pub variable</t>
  </si>
  <si>
    <t xml:space="preserve">2 numéros spéciaux en +</t>
  </si>
  <si>
    <t xml:space="preserve">Activités culturelles (produits)</t>
  </si>
  <si>
    <t xml:space="preserve">Rabais, remises, ristournes accordés</t>
  </si>
  <si>
    <t xml:space="preserve">Divers</t>
  </si>
  <si>
    <t xml:space="preserve">Stabilité des subventions</t>
  </si>
  <si>
    <t xml:space="preserve"> - Les lundis de l'Ena</t>
  </si>
  <si>
    <t xml:space="preserve">- Cocktail</t>
  </si>
  <si>
    <t xml:space="preserve">- Arius / Cession Leasing Inf.E29</t>
  </si>
  <si>
    <t xml:space="preserve">- Reprise sur provision engagement retraite</t>
  </si>
  <si>
    <t xml:space="preserve">- Prod.Divers</t>
  </si>
  <si>
    <t xml:space="preserve">Sous Total Produits de fonctionnement</t>
  </si>
  <si>
    <t xml:space="preserve">CNP (Rémunération)</t>
  </si>
  <si>
    <t xml:space="preserve">- Variable</t>
  </si>
  <si>
    <t xml:space="preserve">- Fixe</t>
  </si>
  <si>
    <t xml:space="preserve">Contributions Partenariats</t>
  </si>
  <si>
    <t xml:space="preserve">Confédération (Rbt frais)</t>
  </si>
  <si>
    <t xml:space="preserve">A-Total Produits d'Exploitation</t>
  </si>
  <si>
    <t xml:space="preserve">B- Charges d'Exploitation (détail ci-joint)</t>
  </si>
  <si>
    <t xml:space="preserve">C- Résultat d'exploitation</t>
  </si>
  <si>
    <t xml:space="preserve">D- Résultat financier</t>
  </si>
  <si>
    <t xml:space="preserve">D1- Produits financiers </t>
  </si>
  <si>
    <t xml:space="preserve">D2- Charges financières</t>
  </si>
  <si>
    <t xml:space="preserve">E -Résultat courant avant Impôt</t>
  </si>
  <si>
    <t xml:space="preserve">F- Résultat Exceptionnel</t>
  </si>
  <si>
    <t xml:space="preserve">F1 - Produits Exceptionnels</t>
  </si>
  <si>
    <t xml:space="preserve">F2 - Charges Exceptionnelles</t>
  </si>
  <si>
    <t xml:space="preserve">G - Impôts sur les Bénéfices</t>
  </si>
  <si>
    <t xml:space="preserve">H - Résultat net (D+E-F-G)</t>
  </si>
  <si>
    <t xml:space="preserve">CHARGES D'EXPLOITATION</t>
  </si>
  <si>
    <t xml:space="preserve">A-CHARGES DE PERSONNEL</t>
  </si>
  <si>
    <t xml:space="preserve">Rémunérations Brutes</t>
  </si>
  <si>
    <t xml:space="preserve">Charges Sociales</t>
  </si>
  <si>
    <t xml:space="preserve">TOTAL</t>
  </si>
  <si>
    <t xml:space="preserve">B-CHARGES COURANTES</t>
  </si>
  <si>
    <t xml:space="preserve">Revue (affranchissement, frais divers) </t>
  </si>
  <si>
    <t xml:space="preserve">Annuaire (affranchissement, routage)</t>
  </si>
  <si>
    <t xml:space="preserve">,</t>
  </si>
  <si>
    <t xml:space="preserve">Entretien - Electricité </t>
  </si>
  <si>
    <t xml:space="preserve">Fournitures administratives et documentation générale</t>
  </si>
  <si>
    <t xml:space="preserve">Travaux inform., maintenance, Internet, Loc.Mat.Inform.</t>
  </si>
  <si>
    <t xml:space="preserve">Frais de Bureau, CA et AG</t>
  </si>
  <si>
    <t xml:space="preserve">Charges de copropriété, location immob et entretien immobilier</t>
  </si>
  <si>
    <t xml:space="preserve">Affranchissement, téléphone, machine à aff., loc. téL.</t>
  </si>
  <si>
    <t xml:space="preserve">Honoraires, assur, services bancaires et pers intérimaire</t>
  </si>
  <si>
    <t xml:space="preserve">Communication, Relations publiques, cocktail </t>
  </si>
  <si>
    <t xml:space="preserve">Action Internationale</t>
  </si>
  <si>
    <t xml:space="preserve">Activités culturelles</t>
  </si>
  <si>
    <t xml:space="preserve">Dépenses Conseil Carrière</t>
  </si>
  <si>
    <t xml:space="preserve">Egalité des chances</t>
  </si>
  <si>
    <t xml:space="preserve">Mécénat</t>
  </si>
  <si>
    <t xml:space="preserve">Aides aux promotions sortantes</t>
  </si>
  <si>
    <t xml:space="preserve">Dépenses Lundis de l'Ena (hors affranchissement)</t>
  </si>
  <si>
    <t xml:space="preserve">Divers (Format.,Cotis., Transport..)</t>
  </si>
  <si>
    <t xml:space="preserve">C- IMPOTS ET TAXES</t>
  </si>
  <si>
    <t xml:space="preserve">D- DOTATION AUX AMORT. ET PROV. IMMOB</t>
  </si>
  <si>
    <t xml:space="preserve">D1 - DOTATION PROV ENGAGT RETRAITE</t>
  </si>
  <si>
    <t xml:space="preserve">TOTAL DES CHARGES D'EXPLOITATION</t>
  </si>
  <si>
    <t xml:space="preserve">Rubrique</t>
  </si>
  <si>
    <t xml:space="preserve">COMPTE</t>
  </si>
  <si>
    <t xml:space="preserve">LIBELLE</t>
  </si>
  <si>
    <t xml:space="preserve">Solde</t>
  </si>
  <si>
    <t xml:space="preserve">60100000</t>
  </si>
  <si>
    <t xml:space="preserve">PHARMACIE</t>
  </si>
  <si>
    <t xml:space="preserve">Total classe 601</t>
  </si>
  <si>
    <t xml:space="preserve">60400000</t>
  </si>
  <si>
    <t xml:space="preserve">PRESTATIONS DE SERVICES</t>
  </si>
  <si>
    <t xml:space="preserve">60427000</t>
  </si>
  <si>
    <t xml:space="preserve">FRAIS DE REVUE</t>
  </si>
  <si>
    <t xml:space="preserve">60431000</t>
  </si>
  <si>
    <t xml:space="preserve">ACTIVITE CULTURELLE</t>
  </si>
  <si>
    <t xml:space="preserve">60460000</t>
  </si>
  <si>
    <t xml:space="preserve">PREST.SERVICE / EDENRED</t>
  </si>
  <si>
    <t xml:space="preserve">60471000</t>
  </si>
  <si>
    <t xml:space="preserve">PREST.SERVICE / APPEL DE COTIS</t>
  </si>
  <si>
    <t xml:space="preserve">Total classe 604</t>
  </si>
  <si>
    <t xml:space="preserve">60611000</t>
  </si>
  <si>
    <t xml:space="preserve">ACHAT ELECTRICITE/GAZ</t>
  </si>
  <si>
    <t xml:space="preserve">60630000</t>
  </si>
  <si>
    <t xml:space="preserve">ACHATS FOURN.ENTRE./PETIT EQUI</t>
  </si>
  <si>
    <t xml:space="preserve">60640000</t>
  </si>
  <si>
    <t xml:space="preserve">ACHAT FOURNIT. ADMINISTRATIVES</t>
  </si>
  <si>
    <t xml:space="preserve">60641000</t>
  </si>
  <si>
    <t xml:space="preserve">ACHAT FOURN CANON</t>
  </si>
  <si>
    <t xml:space="preserve">Total classe 606</t>
  </si>
  <si>
    <t xml:space="preserve">Total classe 60</t>
  </si>
  <si>
    <t xml:space="preserve">61320001</t>
  </si>
  <si>
    <t xml:space="preserve">LOCATIONS / Salle Réunion</t>
  </si>
  <si>
    <t xml:space="preserve">61350002</t>
  </si>
  <si>
    <t xml:space="preserve">LOC.MATERIEL / BNP LEASE</t>
  </si>
  <si>
    <t xml:space="preserve">61350003</t>
  </si>
  <si>
    <t xml:space="preserve">LOC.MATERIEL / DIVERS</t>
  </si>
  <si>
    <t xml:space="preserve">61350040</t>
  </si>
  <si>
    <t xml:space="preserve">61350050</t>
  </si>
  <si>
    <t xml:space="preserve">BNP / EQUIP MICRO INFORMATIQUE</t>
  </si>
  <si>
    <t xml:space="preserve">61350060</t>
  </si>
  <si>
    <t xml:space="preserve">LOC.MATERIEL</t>
  </si>
  <si>
    <t xml:space="preserve">61350070</t>
  </si>
  <si>
    <t xml:space="preserve">BNP EQUIP MICRO INFORMATIQUE</t>
  </si>
  <si>
    <t xml:space="preserve">61350080</t>
  </si>
  <si>
    <t xml:space="preserve">61350090</t>
  </si>
  <si>
    <t xml:space="preserve">Total classe 613</t>
  </si>
  <si>
    <t xml:space="preserve">61400000</t>
  </si>
  <si>
    <t xml:space="preserve">CHARGES DE COPROPRIETE</t>
  </si>
  <si>
    <t xml:space="preserve">Total classe 614</t>
  </si>
  <si>
    <t xml:space="preserve">61500000</t>
  </si>
  <si>
    <t xml:space="preserve">ENTRETIEN ET REPARATION</t>
  </si>
  <si>
    <t xml:space="preserve">61520000</t>
  </si>
  <si>
    <t xml:space="preserve">ENTRETIEN IMMOBILIER</t>
  </si>
  <si>
    <t xml:space="preserve">61560000</t>
  </si>
  <si>
    <t xml:space="preserve">MAINTENANCE / DIVERS</t>
  </si>
  <si>
    <t xml:space="preserve">61560200</t>
  </si>
  <si>
    <t xml:space="preserve">MAINTENANCE / INFORMATIQUE</t>
  </si>
  <si>
    <t xml:space="preserve">61561000</t>
  </si>
  <si>
    <t xml:space="preserve">MAINTENANCE / HEBERG.SITE</t>
  </si>
  <si>
    <t xml:space="preserve">Total classe 615</t>
  </si>
  <si>
    <t xml:space="preserve">61600000</t>
  </si>
  <si>
    <t xml:space="preserve">PRIMES D'ASSUIRANCE</t>
  </si>
  <si>
    <t xml:space="preserve">Total classe 616</t>
  </si>
  <si>
    <t xml:space="preserve">61810000</t>
  </si>
  <si>
    <t xml:space="preserve">DOCUMENTATION GENERALE</t>
  </si>
  <si>
    <t xml:space="preserve">Total classe 618</t>
  </si>
  <si>
    <t xml:space="preserve">Total classe 61</t>
  </si>
  <si>
    <t xml:space="preserve">62110000</t>
  </si>
  <si>
    <t xml:space="preserve">PERSONNEL INTERIMAIRE</t>
  </si>
  <si>
    <t xml:space="preserve">Total classe 621</t>
  </si>
  <si>
    <t xml:space="preserve">62220000</t>
  </si>
  <si>
    <t xml:space="preserve">CONTRIBUTION CONFEDERATION</t>
  </si>
  <si>
    <t xml:space="preserve">62260100</t>
  </si>
  <si>
    <t xml:space="preserve">HONORAIRES / TECHNOLOGIA</t>
  </si>
  <si>
    <t xml:space="preserve">62260200</t>
  </si>
  <si>
    <t xml:space="preserve">HONORAIRES / AVOCATS</t>
  </si>
  <si>
    <t xml:space="preserve">62260300</t>
  </si>
  <si>
    <t xml:space="preserve">HONORAIRES / DIVERS</t>
  </si>
  <si>
    <t xml:space="preserve">62261000</t>
  </si>
  <si>
    <t xml:space="preserve">HONORAIRES / EXPERT-COMPTABLE</t>
  </si>
  <si>
    <t xml:space="preserve">62262000</t>
  </si>
  <si>
    <t xml:space="preserve">HONORAIRES CONSEIL CARRIERE</t>
  </si>
  <si>
    <t xml:space="preserve">62263000</t>
  </si>
  <si>
    <t xml:space="preserve">HONORAIRES / COMMIS.AUX CPTES</t>
  </si>
  <si>
    <t xml:space="preserve">62266000</t>
  </si>
  <si>
    <t xml:space="preserve">HONORAIRES / AUTRES</t>
  </si>
  <si>
    <t xml:space="preserve">Total classe 622</t>
  </si>
  <si>
    <t xml:space="preserve">62300000</t>
  </si>
  <si>
    <t xml:space="preserve">Publicité, publications, relat</t>
  </si>
  <si>
    <t xml:space="preserve">62300001</t>
  </si>
  <si>
    <t xml:space="preserve">FRAIS CHANGEMENT DE MARQUE</t>
  </si>
  <si>
    <t xml:space="preserve">62340000</t>
  </si>
  <si>
    <t xml:space="preserve">CADEAUX</t>
  </si>
  <si>
    <t xml:space="preserve">62350000</t>
  </si>
  <si>
    <t xml:space="preserve">EGALITE DES CHANCES</t>
  </si>
  <si>
    <t xml:space="preserve">62360000</t>
  </si>
  <si>
    <t xml:space="preserve">IMPRIMES DOCUMENTS ADHERENTS</t>
  </si>
  <si>
    <t xml:space="preserve">62380000</t>
  </si>
  <si>
    <t xml:space="preserve">DIVERS POURBOIRES DONS</t>
  </si>
  <si>
    <t xml:space="preserve">62381000</t>
  </si>
  <si>
    <t xml:space="preserve">DONS REUSSIR AUJOURD'HUI</t>
  </si>
  <si>
    <t xml:space="preserve">62381100</t>
  </si>
  <si>
    <t xml:space="preserve">DONS</t>
  </si>
  <si>
    <t xml:space="preserve">62384000</t>
  </si>
  <si>
    <t xml:space="preserve">DIVERS</t>
  </si>
  <si>
    <t xml:space="preserve">Total classe 623</t>
  </si>
  <si>
    <t xml:space="preserve">62500000</t>
  </si>
  <si>
    <t xml:space="preserve">COCKTAIL SERVIR ALUMNI</t>
  </si>
  <si>
    <t xml:space="preserve">62500001</t>
  </si>
  <si>
    <t xml:space="preserve">FRAIS DE MISSION SENAT</t>
  </si>
  <si>
    <t xml:space="preserve">62500002</t>
  </si>
  <si>
    <t xml:space="preserve">GALA RENCONTRE EUROPEENNE</t>
  </si>
  <si>
    <t xml:space="preserve">62500003</t>
  </si>
  <si>
    <t xml:space="preserve">COLLOQUE 11/03</t>
  </si>
  <si>
    <t xml:space="preserve">62501000</t>
  </si>
  <si>
    <t xml:space="preserve">COCKTAIL AG SERVIR</t>
  </si>
  <si>
    <t xml:space="preserve">62504000</t>
  </si>
  <si>
    <t xml:space="preserve">EGALITE DES CHANCES 2024</t>
  </si>
  <si>
    <t xml:space="preserve">62510000</t>
  </si>
  <si>
    <t xml:space="preserve">VOYAGES &amp; DEPLACEMENTS</t>
  </si>
  <si>
    <t xml:space="preserve">62560003</t>
  </si>
  <si>
    <t xml:space="preserve">MISSIONS / Cion Internationale</t>
  </si>
  <si>
    <t xml:space="preserve">62570006</t>
  </si>
  <si>
    <t xml:space="preserve">RECEPTION / CION FONCTION PUBL</t>
  </si>
  <si>
    <t xml:space="preserve">62570014</t>
  </si>
  <si>
    <t xml:space="preserve">RECEPTION/ comite de redaction</t>
  </si>
  <si>
    <t xml:space="preserve">62571000</t>
  </si>
  <si>
    <t xml:space="preserve">RECEPTION REPRESENTATION</t>
  </si>
  <si>
    <t xml:space="preserve">62571001</t>
  </si>
  <si>
    <t xml:space="preserve">RECEPTION / Les Lundis de l'En</t>
  </si>
  <si>
    <t xml:space="preserve">62571002</t>
  </si>
  <si>
    <t xml:space="preserve">RECEPTION / Commissions Femmes</t>
  </si>
  <si>
    <t xml:space="preserve">62571004</t>
  </si>
  <si>
    <t xml:space="preserve">RECEPTION / Conseil Adminis.</t>
  </si>
  <si>
    <t xml:space="preserve">62571006</t>
  </si>
  <si>
    <t xml:space="preserve">RECEPTION / NDF Administrateur</t>
  </si>
  <si>
    <t xml:space="preserve">62571007</t>
  </si>
  <si>
    <t xml:space="preserve">RECEPTION / Rel.Publique Prés.</t>
  </si>
  <si>
    <t xml:space="preserve">62571008</t>
  </si>
  <si>
    <t xml:space="preserve">RECEPTION / Assemblée Génrale</t>
  </si>
  <si>
    <t xml:space="preserve">62571009</t>
  </si>
  <si>
    <t xml:space="preserve">RECEPTION / Bureau</t>
  </si>
  <si>
    <t xml:space="preserve">62571066</t>
  </si>
  <si>
    <t xml:space="preserve">RECEPTION / NDF DELEGUEE GENER</t>
  </si>
  <si>
    <t xml:space="preserve">62571070</t>
  </si>
  <si>
    <t xml:space="preserve">VOEUX DU PRESIDENT 2020</t>
  </si>
  <si>
    <t xml:space="preserve">Total classe 625</t>
  </si>
  <si>
    <t xml:space="preserve">62600000</t>
  </si>
  <si>
    <t xml:space="preserve">FRAIS POSTAUX</t>
  </si>
  <si>
    <t xml:space="preserve">62600100</t>
  </si>
  <si>
    <t xml:space="preserve">TELEPHONE</t>
  </si>
  <si>
    <t xml:space="preserve">62600300</t>
  </si>
  <si>
    <t xml:space="preserve">LIGNE INTERNET</t>
  </si>
  <si>
    <t xml:space="preserve">62600400</t>
  </si>
  <si>
    <t xml:space="preserve">LIGNE MOBILE</t>
  </si>
  <si>
    <t xml:space="preserve">62610000</t>
  </si>
  <si>
    <t xml:space="preserve">MAILEVA AFFRANCHISSEMENT</t>
  </si>
  <si>
    <t xml:space="preserve">Total classe 626</t>
  </si>
  <si>
    <t xml:space="preserve">62700000</t>
  </si>
  <si>
    <t xml:space="preserve">SERVICES BANCAIRES ASSIMILES</t>
  </si>
  <si>
    <t xml:space="preserve">62700001</t>
  </si>
  <si>
    <t xml:space="preserve">CION S/RECETTES C.B.</t>
  </si>
  <si>
    <t xml:space="preserve">62710000</t>
  </si>
  <si>
    <t xml:space="preserve">FRAIS SUR TITRES</t>
  </si>
  <si>
    <t xml:space="preserve">Total classe 627</t>
  </si>
  <si>
    <t xml:space="preserve">62800000</t>
  </si>
  <si>
    <t xml:space="preserve">DIVERS FORMATION</t>
  </si>
  <si>
    <t xml:space="preserve">62810000</t>
  </si>
  <si>
    <t xml:space="preserve">COTISATION PROFESSIONNELLE</t>
  </si>
  <si>
    <t xml:space="preserve">Total classe 628</t>
  </si>
  <si>
    <t xml:space="preserve">Total classe 62</t>
  </si>
  <si>
    <t xml:space="preserve">63120000</t>
  </si>
  <si>
    <t xml:space="preserve">TAXE APPRENTISSAGE</t>
  </si>
  <si>
    <t xml:space="preserve">Total classe 631</t>
  </si>
  <si>
    <t xml:space="preserve">63330000</t>
  </si>
  <si>
    <t xml:space="preserve">IMPOTS.PART.EMPLOY.FORM.CONTIN</t>
  </si>
  <si>
    <t xml:space="preserve">63380000</t>
  </si>
  <si>
    <t xml:space="preserve">CONTRIB. / Financ.Paritarisme</t>
  </si>
  <si>
    <t xml:space="preserve">Total classe 633</t>
  </si>
  <si>
    <t xml:space="preserve">63511000</t>
  </si>
  <si>
    <t xml:space="preserve">CET - CVAE - CFE</t>
  </si>
  <si>
    <t xml:space="preserve">63512000</t>
  </si>
  <si>
    <t xml:space="preserve">TAXE FONCIERE</t>
  </si>
  <si>
    <t xml:space="preserve">Total classe 635</t>
  </si>
  <si>
    <t xml:space="preserve">Total classe 63</t>
  </si>
  <si>
    <t xml:space="preserve">64110000</t>
  </si>
  <si>
    <t xml:space="preserve">SALAIRES BRUTS</t>
  </si>
  <si>
    <t xml:space="preserve">64120000</t>
  </si>
  <si>
    <t xml:space="preserve">VARIATION DE PROV CONGES PAYES</t>
  </si>
  <si>
    <t xml:space="preserve">64130000</t>
  </si>
  <si>
    <t xml:space="preserve">PRIMES / Ancienneté</t>
  </si>
  <si>
    <t xml:space="preserve">64130001</t>
  </si>
  <si>
    <t xml:space="preserve">PRIMES / Exceptionnelles</t>
  </si>
  <si>
    <t xml:space="preserve">64130003</t>
  </si>
  <si>
    <t xml:space="preserve">PRIMES / DIVERS</t>
  </si>
  <si>
    <t xml:space="preserve">64140000</t>
  </si>
  <si>
    <t xml:space="preserve">INDEMNITES / Indem.Journalière</t>
  </si>
  <si>
    <t xml:space="preserve">64140001</t>
  </si>
  <si>
    <t xml:space="preserve">TRANSP. COLLECTIF DU PERSONNEL</t>
  </si>
  <si>
    <t xml:space="preserve">64140002</t>
  </si>
  <si>
    <t xml:space="preserve">PRIME PARTAGE DE LA VALEUR</t>
  </si>
  <si>
    <t xml:space="preserve">64141000</t>
  </si>
  <si>
    <t xml:space="preserve">INDEMNITES / Frais de Repas</t>
  </si>
  <si>
    <t xml:space="preserve">64146000</t>
  </si>
  <si>
    <t xml:space="preserve">INDEMNITE DEPART RETRAITE</t>
  </si>
  <si>
    <t xml:space="preserve">64150000</t>
  </si>
  <si>
    <t xml:space="preserve">Rémunérations stagiaires</t>
  </si>
  <si>
    <t xml:space="preserve">Total classe 641</t>
  </si>
  <si>
    <t xml:space="preserve">64510000</t>
  </si>
  <si>
    <t xml:space="preserve">COT.SOC.SAL. / URSSAF</t>
  </si>
  <si>
    <t xml:space="preserve">64530000</t>
  </si>
  <si>
    <t xml:space="preserve">COT.SOC.SAL. / RETRAITE SAL.</t>
  </si>
  <si>
    <t xml:space="preserve">64540000</t>
  </si>
  <si>
    <t xml:space="preserve">COT.SOC.SAL. / ASSEDIC</t>
  </si>
  <si>
    <t xml:space="preserve">64580000</t>
  </si>
  <si>
    <t xml:space="preserve">COT.SOC.SAL. / PREVOYANCE</t>
  </si>
  <si>
    <t xml:space="preserve">Total classe 645</t>
  </si>
  <si>
    <t xml:space="preserve">64700000</t>
  </si>
  <si>
    <t xml:space="preserve">AUTRES CHARGES SOCIALES</t>
  </si>
  <si>
    <t xml:space="preserve">64750000</t>
  </si>
  <si>
    <t xml:space="preserve">ACTION SOCIALE / VISITE MEDIC.</t>
  </si>
  <si>
    <t xml:space="preserve">Total classe 647</t>
  </si>
  <si>
    <t xml:space="preserve">Total classe 64</t>
  </si>
  <si>
    <t xml:space="preserve">65100000</t>
  </si>
  <si>
    <t xml:space="preserve">REDEVANCES BREVETS LICENCES</t>
  </si>
  <si>
    <t xml:space="preserve">Total classe 651</t>
  </si>
  <si>
    <t xml:space="preserve">65800000</t>
  </si>
  <si>
    <t xml:space="preserve">CHARGES DIV.GESTION COURANTE</t>
  </si>
  <si>
    <t xml:space="preserve">Total classe 658</t>
  </si>
  <si>
    <t xml:space="preserve">Total classe 65</t>
  </si>
  <si>
    <t xml:space="preserve">66700000</t>
  </si>
  <si>
    <t xml:space="preserve">CHARGES FINANCIERES SUR VMP</t>
  </si>
  <si>
    <t xml:space="preserve">Total classe 667</t>
  </si>
  <si>
    <t xml:space="preserve">Total classe 66</t>
  </si>
  <si>
    <t xml:space="preserve">67150000</t>
  </si>
  <si>
    <t xml:space="preserve">SUBVENTIONS ACCORDEES</t>
  </si>
  <si>
    <t xml:space="preserve">Total classe 671</t>
  </si>
  <si>
    <t xml:space="preserve">Total classe 67</t>
  </si>
  <si>
    <t xml:space="preserve">68111000</t>
  </si>
  <si>
    <t xml:space="preserve">DOT AMORT. S/IMMO. INCORP.</t>
  </si>
  <si>
    <t xml:space="preserve">68112000</t>
  </si>
  <si>
    <t xml:space="preserve">DOT AMORT. S/IMMO. CORPORELL.</t>
  </si>
  <si>
    <t xml:space="preserve">Total classe 681</t>
  </si>
  <si>
    <t xml:space="preserve">68665000</t>
  </si>
  <si>
    <t xml:space="preserve">DOTATION PROV. DEPR. V.M.P.</t>
  </si>
  <si>
    <t xml:space="preserve">Total classe 686</t>
  </si>
  <si>
    <t xml:space="preserve">Total classe 68</t>
  </si>
  <si>
    <t xml:space="preserve">Total classe 6</t>
  </si>
  <si>
    <t xml:space="preserve">70200000</t>
  </si>
  <si>
    <t xml:space="preserve">RECETTES/ ABT REVUE (Tva 2.1%)</t>
  </si>
  <si>
    <t xml:space="preserve">70200001</t>
  </si>
  <si>
    <t xml:space="preserve">RECETTES / AUTRE ABT REVUE 2.1</t>
  </si>
  <si>
    <t xml:space="preserve">70200002</t>
  </si>
  <si>
    <t xml:space="preserve">VENTES REVUES EXO TVA</t>
  </si>
  <si>
    <t xml:space="preserve">70200010</t>
  </si>
  <si>
    <t xml:space="preserve">RED REVUE PLATEFORME CAIRN.INF</t>
  </si>
  <si>
    <t xml:space="preserve">70200011</t>
  </si>
  <si>
    <t xml:space="preserve">Ventes à l'unite revue EHLM</t>
  </si>
  <si>
    <t xml:space="preserve">Total classe 702</t>
  </si>
  <si>
    <t xml:space="preserve">70431000</t>
  </si>
  <si>
    <t xml:space="preserve">70432000</t>
  </si>
  <si>
    <t xml:space="preserve">COLLOQUE SERVIR (ex AAEENA)</t>
  </si>
  <si>
    <t xml:space="preserve">Total classe 704</t>
  </si>
  <si>
    <t xml:space="preserve">70604000</t>
  </si>
  <si>
    <t xml:space="preserve">COKTAIL ENA</t>
  </si>
  <si>
    <t xml:space="preserve">70604002</t>
  </si>
  <si>
    <t xml:space="preserve">GALA LES RENCONTRES EUROPEENNE</t>
  </si>
  <si>
    <t xml:space="preserve">70610000</t>
  </si>
  <si>
    <t xml:space="preserve">REDEVANCES PUBLICITAIRES</t>
  </si>
  <si>
    <t xml:space="preserve">Total classe 706</t>
  </si>
  <si>
    <t xml:space="preserve">70820000</t>
  </si>
  <si>
    <t xml:space="preserve">COMMISSIONS SUR AFFILIATIONS</t>
  </si>
  <si>
    <t xml:space="preserve">70880000</t>
  </si>
  <si>
    <t xml:space="preserve">REMUNERATION VARIABLE CNP</t>
  </si>
  <si>
    <t xml:space="preserve">70884000</t>
  </si>
  <si>
    <t xml:space="preserve">REMUNERATION FIXE CNP</t>
  </si>
  <si>
    <t xml:space="preserve">70885000</t>
  </si>
  <si>
    <t xml:space="preserve">CONTRIBUTIONS PARTENARIATS</t>
  </si>
  <si>
    <t xml:space="preserve">70886000</t>
  </si>
  <si>
    <t xml:space="preserve">CONFEDERATION / Refacturation</t>
  </si>
  <si>
    <t xml:space="preserve">70887000</t>
  </si>
  <si>
    <t xml:space="preserve">Total classe 708</t>
  </si>
  <si>
    <t xml:space="preserve">Total classe 70</t>
  </si>
  <si>
    <t xml:space="preserve">74000000</t>
  </si>
  <si>
    <t xml:space="preserve">SUBVENTIONS D'EXPLOITATIONS</t>
  </si>
  <si>
    <t xml:space="preserve">Total classe 740</t>
  </si>
  <si>
    <t xml:space="preserve">Total classe 74</t>
  </si>
  <si>
    <t xml:space="preserve">75600000</t>
  </si>
  <si>
    <t xml:space="preserve">COPLEES AAEENA/AAEMSEAPE</t>
  </si>
  <si>
    <t xml:space="preserve">75600001</t>
  </si>
  <si>
    <t xml:space="preserve">MEMBRES / Actifs</t>
  </si>
  <si>
    <t xml:space="preserve">75600002</t>
  </si>
  <si>
    <t xml:space="preserve">MEMBRES / Anciens Elèves Etran</t>
  </si>
  <si>
    <t xml:space="preserve">75600003</t>
  </si>
  <si>
    <t xml:space="preserve">MEMBRES / Retraités</t>
  </si>
  <si>
    <t xml:space="preserve">75600004</t>
  </si>
  <si>
    <t xml:space="preserve">MEMBRES / Jeunes Promo.</t>
  </si>
  <si>
    <t xml:space="preserve">75600005</t>
  </si>
  <si>
    <t xml:space="preserve">MEMBRES / Associés</t>
  </si>
  <si>
    <t xml:space="preserve">75600006</t>
  </si>
  <si>
    <t xml:space="preserve">MEMBRES / Assocation Allemande</t>
  </si>
  <si>
    <t xml:space="preserve">75600008</t>
  </si>
  <si>
    <t xml:space="preserve">MEMBRES / Couplée AEENA-AMGP</t>
  </si>
  <si>
    <t xml:space="preserve">75600009</t>
  </si>
  <si>
    <t xml:space="preserve">MEMBRES / COUPLEE MEGA</t>
  </si>
  <si>
    <t xml:space="preserve">75600010</t>
  </si>
  <si>
    <t xml:space="preserve">MEMBRES / Cnp</t>
  </si>
  <si>
    <t xml:space="preserve">75600011</t>
  </si>
  <si>
    <t xml:space="preserve">MEMBRES / Couples actifs</t>
  </si>
  <si>
    <t xml:space="preserve">75600012</t>
  </si>
  <si>
    <t xml:space="preserve">MEMBRES / Couples retraités</t>
  </si>
  <si>
    <t xml:space="preserve">75600013</t>
  </si>
  <si>
    <t xml:space="preserve">MEMBRES MPGTR</t>
  </si>
  <si>
    <t xml:space="preserve">Total classe 756</t>
  </si>
  <si>
    <t xml:space="preserve">75800000</t>
  </si>
  <si>
    <t xml:space="preserve">PRODUITS DIV. GEST. COURANTE</t>
  </si>
  <si>
    <t xml:space="preserve">75820000</t>
  </si>
  <si>
    <t xml:space="preserve">Total classe 758</t>
  </si>
  <si>
    <t xml:space="preserve">Total classe 75</t>
  </si>
  <si>
    <t xml:space="preserve">76400000</t>
  </si>
  <si>
    <t xml:space="preserve">REVENUS DES V.M.P.</t>
  </si>
  <si>
    <t xml:space="preserve">76410000</t>
  </si>
  <si>
    <t xml:space="preserve">INTERETS LIVRET A / EPARGNE</t>
  </si>
  <si>
    <t xml:space="preserve">Total classe 764</t>
  </si>
  <si>
    <t xml:space="preserve">76700000</t>
  </si>
  <si>
    <t xml:space="preserve">PRODUITS S/CESSION VMP</t>
  </si>
  <si>
    <t xml:space="preserve">Total classe 767</t>
  </si>
  <si>
    <t xml:space="preserve">Total classe 76</t>
  </si>
  <si>
    <t xml:space="preserve">78150000</t>
  </si>
  <si>
    <t xml:space="preserve">REPRISE S/PROV. RISQ.CHARGES</t>
  </si>
  <si>
    <t xml:space="preserve">Total classe 781</t>
  </si>
  <si>
    <t xml:space="preserve">78665000</t>
  </si>
  <si>
    <t xml:space="preserve">REPRISE S/PROV VMP</t>
  </si>
  <si>
    <t xml:space="preserve">Total classe 786</t>
  </si>
  <si>
    <t xml:space="preserve">Total classe 78</t>
  </si>
  <si>
    <t xml:space="preserve">Total classe 7</t>
  </si>
  <si>
    <t xml:space="preserve">COMPTES DE RESULTAT</t>
  </si>
  <si>
    <t xml:space="preserve">TOTAL GENERAL</t>
  </si>
  <si>
    <t xml:space="preserve">60430000</t>
  </si>
  <si>
    <t xml:space="preserve">ACTION INTERNATION.</t>
  </si>
  <si>
    <t xml:space="preserve">60470000</t>
  </si>
  <si>
    <t xml:space="preserve">PREST.SERVICE / DIVERS</t>
  </si>
  <si>
    <t xml:space="preserve">62261001</t>
  </si>
  <si>
    <t xml:space="preserve">HONO/ EXPERT-COMPTABLE CONFEDE</t>
  </si>
  <si>
    <t xml:space="preserve">62280000</t>
  </si>
  <si>
    <t xml:space="preserve">FORMATION</t>
  </si>
  <si>
    <t xml:space="preserve">62383000</t>
  </si>
  <si>
    <t xml:space="preserve">COLLECTE DECHETS</t>
  </si>
  <si>
    <t xml:space="preserve">62571005</t>
  </si>
  <si>
    <t xml:space="preserve">RECEPTION / Ena Hors Les Murs</t>
  </si>
  <si>
    <t xml:space="preserve">64740000</t>
  </si>
  <si>
    <t xml:space="preserve">CHEQUES RESTAURANT PERSONNEL</t>
  </si>
  <si>
    <t xml:space="preserve">68150000</t>
  </si>
  <si>
    <t xml:space="preserve">DOT.PROV.RISQ.ET CARG. EXPLOI.</t>
  </si>
  <si>
    <t xml:space="preserve">COLLOQUE / ENA</t>
  </si>
  <si>
    <t xml:space="preserve">70605000</t>
  </si>
  <si>
    <t xml:space="preserve">PARTICIPATION AG CONFE/AAEENA</t>
  </si>
  <si>
    <t xml:space="preserve">75810000</t>
  </si>
  <si>
    <t xml:space="preserve">MEMBRES / TROP PAYE</t>
  </si>
  <si>
    <t xml:space="preserve">86200000</t>
  </si>
  <si>
    <t xml:space="preserve">PRESTATIONS</t>
  </si>
  <si>
    <t xml:space="preserve">86400000</t>
  </si>
  <si>
    <t xml:space="preserve">PERSONNEL BENEVOLE</t>
  </si>
  <si>
    <t xml:space="preserve">Total classe 86</t>
  </si>
  <si>
    <t xml:space="preserve">87100000</t>
  </si>
  <si>
    <t xml:space="preserve">CONTRIBUTIONS VOLONTAIRES PRES</t>
  </si>
  <si>
    <t xml:space="preserve">87500000</t>
  </si>
  <si>
    <t xml:space="preserve">CONTRIBUTION VOLONTAIRE BENEVO</t>
  </si>
  <si>
    <t xml:space="preserve">Total classe 87</t>
  </si>
  <si>
    <t xml:space="preserve">Total classe 8</t>
  </si>
  <si>
    <t xml:space="preserve">60424000</t>
  </si>
  <si>
    <t xml:space="preserve">F ADMINISTARTIVE CHGT MARQUE</t>
  </si>
  <si>
    <t xml:space="preserve">60426000</t>
  </si>
  <si>
    <t xml:space="preserve">AFFRANCH. / ANNUAIRE</t>
  </si>
  <si>
    <t xml:space="preserve">60450000</t>
  </si>
  <si>
    <t xml:space="preserve">PREST.SERVICE / NEOPOST</t>
  </si>
  <si>
    <t xml:space="preserve">60610000</t>
  </si>
  <si>
    <t xml:space="preserve">ACHAT FOURNIT. NON STOCKABLES</t>
  </si>
  <si>
    <t xml:space="preserve">61551000</t>
  </si>
  <si>
    <t xml:space="preserve">ENTRETIEN S/BIEN MOBILIER</t>
  </si>
  <si>
    <t xml:space="preserve">61610000</t>
  </si>
  <si>
    <t xml:space="preserve">ASSURANCE / TEL.MOBILE</t>
  </si>
  <si>
    <t xml:space="preserve">HONORAIRES / SOCIAL</t>
  </si>
  <si>
    <t xml:space="preserve">62382000</t>
  </si>
  <si>
    <t xml:space="preserve">DONS FONDATION DE FRANCE</t>
  </si>
  <si>
    <t xml:space="preserve">62470000</t>
  </si>
  <si>
    <t xml:space="preserve">Total classe 624</t>
  </si>
  <si>
    <t xml:space="preserve">COCKTAIL ENA</t>
  </si>
  <si>
    <t xml:space="preserve">62571003</t>
  </si>
  <si>
    <t xml:space="preserve">RECEPTION / Commissions Intern</t>
  </si>
  <si>
    <t xml:space="preserve">67500000</t>
  </si>
  <si>
    <t xml:space="preserve">VNC IMMOBILISATIONS SORTIES</t>
  </si>
  <si>
    <t xml:space="preserve">Total classe 675</t>
  </si>
  <si>
    <t xml:space="preserve">67800000</t>
  </si>
  <si>
    <t xml:space="preserve">Total classe 678</t>
  </si>
  <si>
    <t xml:space="preserve">69500000</t>
  </si>
  <si>
    <t xml:space="preserve">IMPOTS SUR LES BENEFICES</t>
  </si>
  <si>
    <t xml:space="preserve">Total classe 695</t>
  </si>
  <si>
    <t xml:space="preserve">Total classe 69</t>
  </si>
  <si>
    <t xml:space="preserve">70105000</t>
  </si>
  <si>
    <t xml:space="preserve">RECETTES / ANNUAIRE</t>
  </si>
  <si>
    <t xml:space="preserve">Total classe 701</t>
  </si>
  <si>
    <t xml:space="preserve">70611000</t>
  </si>
  <si>
    <t xml:space="preserve">REDEVANCES EM C.F.DU DROIT</t>
  </si>
  <si>
    <t xml:space="preserve">70850000</t>
  </si>
  <si>
    <t xml:space="preserve">PORTS &amp; FRAIS ACCESSOIRES FACT</t>
  </si>
  <si>
    <t xml:space="preserve">75603000</t>
  </si>
  <si>
    <t xml:space="preserve">COTISATIONS MEMBRES</t>
  </si>
  <si>
    <t xml:space="preserve">RESULTAT FINANCIER</t>
  </si>
  <si>
    <t xml:space="preserve">au 31/12/2021</t>
  </si>
  <si>
    <t xml:space="preserve">Produits nets sur cessions de VMP</t>
  </si>
  <si>
    <t xml:space="preserve">Pertes nettes sur cessions de VMP</t>
  </si>
  <si>
    <t xml:space="preserve">Revenus des VMP (Coupons)</t>
  </si>
  <si>
    <t xml:space="preserve">Dépréciation des titres</t>
  </si>
  <si>
    <t xml:space="preserve">Reprise</t>
  </si>
  <si>
    <t xml:space="preserve">Dotation</t>
  </si>
  <si>
    <t xml:space="preserve">Résultat financier</t>
  </si>
  <si>
    <t xml:space="preserve">DISPONIBILITES</t>
  </si>
  <si>
    <t xml:space="preserve">51210000</t>
  </si>
  <si>
    <t xml:space="preserve">BANQUE / BNP (Compte Courant)</t>
  </si>
  <si>
    <t xml:space="preserve">51240000</t>
  </si>
  <si>
    <t xml:space="preserve">BANQUE / L.A.</t>
  </si>
  <si>
    <t xml:space="preserve">51700000</t>
  </si>
  <si>
    <t xml:space="preserve">BANQUE / BNP (Compte VMP)</t>
  </si>
  <si>
    <t xml:space="preserve">AFFRANCH. / PTT REVUE</t>
  </si>
  <si>
    <t xml:space="preserve">60428000</t>
  </si>
  <si>
    <t xml:space="preserve">PHOTOC. ROUT.ANNUAIRE</t>
  </si>
  <si>
    <t xml:space="preserve">60480000</t>
  </si>
  <si>
    <t xml:space="preserve">PREST.SERVICE / ST BIOC</t>
  </si>
  <si>
    <t xml:space="preserve">61320000</t>
  </si>
  <si>
    <t xml:space="preserve">LOCATIONS IMMOBILIERES</t>
  </si>
  <si>
    <t xml:space="preserve">61321000</t>
  </si>
  <si>
    <t xml:space="preserve">LOCATION PARKING</t>
  </si>
  <si>
    <t xml:space="preserve">61350001</t>
  </si>
  <si>
    <t xml:space="preserve">LOC.MATERIEL / NEOPOST</t>
  </si>
  <si>
    <t xml:space="preserve">62270000</t>
  </si>
  <si>
    <t xml:space="preserve">FRAIS D'ACTES &amp; CONTENTIEUX</t>
  </si>
  <si>
    <t xml:space="preserve">62410000</t>
  </si>
  <si>
    <t xml:space="preserve">TRANSPORT SUR ACHATS</t>
  </si>
  <si>
    <t xml:space="preserve">62560001</t>
  </si>
  <si>
    <t xml:space="preserve">MISSIONS / Formation Salariés</t>
  </si>
  <si>
    <t xml:space="preserve">62571100</t>
  </si>
  <si>
    <t xml:space="preserve">RECEPTION / Bioc - Assoc. - Di</t>
  </si>
  <si>
    <t xml:space="preserve">62600500</t>
  </si>
  <si>
    <t xml:space="preserve">LIGNE RESEAU</t>
  </si>
  <si>
    <t xml:space="preserve">64130002</t>
  </si>
  <si>
    <t xml:space="preserve">GRATIFICATIONS / STAGIAIRES</t>
  </si>
  <si>
    <t xml:space="preserve">70603000</t>
  </si>
  <si>
    <t xml:space="preserve">LES LUNDIS DE L'ENA</t>
  </si>
  <si>
    <t xml:space="preserve">70980000</t>
  </si>
  <si>
    <t xml:space="preserve">RRR sur activités annexes</t>
  </si>
  <si>
    <t xml:space="preserve">Total classe 709</t>
  </si>
  <si>
    <t xml:space="preserve">MEMBRES / Divers</t>
  </si>
  <si>
    <t xml:space="preserve">77180000</t>
  </si>
  <si>
    <t xml:space="preserve">PRODUITS EXCEPTIONNELS</t>
  </si>
  <si>
    <t xml:space="preserve">Total classe 771</t>
  </si>
  <si>
    <t xml:space="preserve">77520000</t>
  </si>
  <si>
    <t xml:space="preserve">PRODUITS S/CESSION IMMO.CORPO.</t>
  </si>
  <si>
    <t xml:space="preserve">Total classe 775</t>
  </si>
  <si>
    <t xml:space="preserve">Total classe 77</t>
  </si>
  <si>
    <t xml:space="preserve">COMPTES DE RESULTAT </t>
  </si>
  <si>
    <t xml:space="preserve">TOTAL GENERAL </t>
  </si>
  <si>
    <t xml:space="preserve">RECETTES /  ABT REVUE S/TVA</t>
  </si>
  <si>
    <t xml:space="preserve">60429000</t>
  </si>
  <si>
    <t xml:space="preserve">COLLOQUE</t>
  </si>
  <si>
    <t xml:space="preserve">60443000</t>
  </si>
  <si>
    <t xml:space="preserve">MAZARINE HONOR.</t>
  </si>
  <si>
    <t xml:space="preserve">60444000</t>
  </si>
  <si>
    <t xml:space="preserve">ACTIVITE AGORENA</t>
  </si>
  <si>
    <t xml:space="preserve">61110000</t>
  </si>
  <si>
    <t xml:space="preserve">TRAVAUX INFORMATIQUE</t>
  </si>
  <si>
    <t xml:space="preserve">Total classe 611</t>
  </si>
  <si>
    <t xml:space="preserve">61350000</t>
  </si>
  <si>
    <t xml:space="preserve">LOC.MATERIEL / MAIL FINANCES</t>
  </si>
  <si>
    <t xml:space="preserve">61560100</t>
  </si>
  <si>
    <t xml:space="preserve">MAINTENANCE / DOC.STORE</t>
  </si>
  <si>
    <t xml:space="preserve">61811000</t>
  </si>
  <si>
    <t xml:space="preserve">PHOTOS</t>
  </si>
  <si>
    <t xml:space="preserve">62264000</t>
  </si>
  <si>
    <t xml:space="preserve">HONORAIRES CONSEIL ACTUARIAT</t>
  </si>
  <si>
    <t xml:space="preserve">62265000</t>
  </si>
  <si>
    <t xml:space="preserve">HONORAIRES JURIDIQUES</t>
  </si>
  <si>
    <t xml:space="preserve">62310000</t>
  </si>
  <si>
    <t xml:space="preserve">CONSEIL MARKETING CNP</t>
  </si>
  <si>
    <t xml:space="preserve">62480000</t>
  </si>
  <si>
    <t xml:space="preserve">TRANSPORTS DIVERS</t>
  </si>
  <si>
    <t xml:space="preserve">62571111</t>
  </si>
  <si>
    <t xml:space="preserve">RECEPTION / Colloque Schuman</t>
  </si>
  <si>
    <t xml:space="preserve">TAXE D'APPRENTISSAGE</t>
  </si>
  <si>
    <t xml:space="preserve">63513000</t>
  </si>
  <si>
    <t xml:space="preserve">AUTRES IMPOTS LOCAUX</t>
  </si>
  <si>
    <t xml:space="preserve">64900000</t>
  </si>
  <si>
    <t xml:space="preserve">CREDIT D'IMPOT COMPETIT.EMPLOI</t>
  </si>
  <si>
    <t xml:space="preserve">Total classe 649</t>
  </si>
  <si>
    <t xml:space="preserve">70611100</t>
  </si>
  <si>
    <t xml:space="preserve">PRES.SERVICES / AGORENA</t>
  </si>
  <si>
    <t xml:space="preserve">75600007</t>
  </si>
  <si>
    <t xml:space="preserve">MEMBRES / Association Britaniq</t>
  </si>
  <si>
    <t xml:space="preserve">MEMBRES / Couplée AAEENA-AMGP</t>
  </si>
  <si>
    <t xml:space="preserve">76711000</t>
  </si>
  <si>
    <t xml:space="preserve">INTERETS CPTE EPARGNE / BNP</t>
  </si>
  <si>
    <t xml:space="preserve">77200000</t>
  </si>
  <si>
    <t xml:space="preserve">PRODUITS SUR EXERCICES ANTERIE</t>
  </si>
  <si>
    <t xml:space="preserve">Total classe 772</t>
  </si>
  <si>
    <t xml:space="preserve">79100000</t>
  </si>
  <si>
    <t xml:space="preserve">TRANSF. CHARG. EXPLOIT.</t>
  </si>
  <si>
    <t xml:space="preserve">Total classe 791</t>
  </si>
  <si>
    <t xml:space="preserve">Total classe 79</t>
  </si>
  <si>
    <t xml:space="preserve">N° Compte S/Livre Comptable</t>
  </si>
  <si>
    <t xml:space="preserve">Revue (y compris abonnements isolés) </t>
  </si>
  <si>
    <t xml:space="preserve">Cotisations Agorena</t>
  </si>
  <si>
    <t xml:space="preserve">Dépenses BIOC / Conseil Carrière</t>
  </si>
  <si>
    <t xml:space="preserve">Action Internationale - Confédération</t>
  </si>
  <si>
    <t xml:space="preserve">Dépenses AGORENA/MAZARINE</t>
  </si>
  <si>
    <t xml:space="preserve">Numéro</t>
  </si>
  <si>
    <t xml:space="preserve">Intitulé</t>
  </si>
  <si>
    <t xml:space="preserve">10200000</t>
  </si>
  <si>
    <t xml:space="preserve">FDS ASS.SANS DROIT R.</t>
  </si>
  <si>
    <t xml:space="preserve">10610000</t>
  </si>
  <si>
    <t xml:space="preserve">RESERVE TECHNIQUE</t>
  </si>
  <si>
    <t xml:space="preserve">10620000</t>
  </si>
  <si>
    <t xml:space="preserve">RESERVES INDISPONIBLES</t>
  </si>
  <si>
    <t xml:space="preserve">10632000</t>
  </si>
  <si>
    <t xml:space="preserve">RESERVE FACULTATIVE</t>
  </si>
  <si>
    <t xml:space="preserve">10681000</t>
  </si>
  <si>
    <t xml:space="preserve">PROJET ASSOCIATIF</t>
  </si>
  <si>
    <t xml:space="preserve">Total classe 10</t>
  </si>
  <si>
    <t xml:space="preserve">11000000</t>
  </si>
  <si>
    <t xml:space="preserve">REPORT A NOUVEAU CREDITEUR</t>
  </si>
  <si>
    <t xml:space="preserve">Total classe 11</t>
  </si>
  <si>
    <t xml:space="preserve">12000000</t>
  </si>
  <si>
    <t xml:space="preserve">RESULTAT DE L'EXERCICE</t>
  </si>
  <si>
    <t xml:space="preserve">Total classe 12</t>
  </si>
  <si>
    <t xml:space="preserve">14500000</t>
  </si>
  <si>
    <t xml:space="preserve">AMORTISSEMENT DEROGATOIRE</t>
  </si>
  <si>
    <t xml:space="preserve">Total classe 14</t>
  </si>
  <si>
    <t xml:space="preserve">15300000</t>
  </si>
  <si>
    <t xml:space="preserve">PROV.PENSIONS &amp; OBL.SIMILAIRE</t>
  </si>
  <si>
    <t xml:space="preserve">Total classe 15</t>
  </si>
  <si>
    <t xml:space="preserve">Total classe 1</t>
  </si>
  <si>
    <t xml:space="preserve">20800000</t>
  </si>
  <si>
    <t xml:space="preserve">AUTRES IMMOS INCORPORELLES</t>
  </si>
  <si>
    <t xml:space="preserve">Total classe 20</t>
  </si>
  <si>
    <t xml:space="preserve">21100000</t>
  </si>
  <si>
    <t xml:space="preserve">TERRAINS</t>
  </si>
  <si>
    <t xml:space="preserve">21300000</t>
  </si>
  <si>
    <t xml:space="preserve">CONSTRUCTIONS</t>
  </si>
  <si>
    <t xml:space="preserve">21540000</t>
  </si>
  <si>
    <t xml:space="preserve">MATERIEL INDUSTRIEL</t>
  </si>
  <si>
    <t xml:space="preserve">21810000</t>
  </si>
  <si>
    <t xml:space="preserve">INSTAL./AGENCEMENT DIVERS</t>
  </si>
  <si>
    <t xml:space="preserve">21830000</t>
  </si>
  <si>
    <t xml:space="preserve">MATERIEL BUREAU &amp; INFORMATIQUE</t>
  </si>
  <si>
    <t xml:space="preserve">21832000</t>
  </si>
  <si>
    <t xml:space="preserve">MATERIEL BUREAU SE</t>
  </si>
  <si>
    <t xml:space="preserve">21840000</t>
  </si>
  <si>
    <t xml:space="preserve">MOBILIER</t>
  </si>
  <si>
    <t xml:space="preserve">Total classe 21</t>
  </si>
  <si>
    <t xml:space="preserve">27500000</t>
  </si>
  <si>
    <t xml:space="preserve">DEPOTS ET CAUTIONNEM. VERSES</t>
  </si>
  <si>
    <t xml:space="preserve">Total classe 27</t>
  </si>
  <si>
    <t xml:space="preserve">28080000</t>
  </si>
  <si>
    <t xml:space="preserve">AMORT.AUTRES IMMOS INCORPOR.</t>
  </si>
  <si>
    <t xml:space="preserve">28130000</t>
  </si>
  <si>
    <t xml:space="preserve">AMORT. CONSTRUCTIONS</t>
  </si>
  <si>
    <t xml:space="preserve">28154000</t>
  </si>
  <si>
    <t xml:space="preserve">AMORT. MATERIEL INDUSTRIEL</t>
  </si>
  <si>
    <t xml:space="preserve">28181000</t>
  </si>
  <si>
    <t xml:space="preserve">AMORT. INST./AGENC.DIVERS</t>
  </si>
  <si>
    <t xml:space="preserve">28183000</t>
  </si>
  <si>
    <t xml:space="preserve">AMORT. MAT. BUREAU ET INFO.</t>
  </si>
  <si>
    <t xml:space="preserve">28183200</t>
  </si>
  <si>
    <t xml:space="preserve">AMORT. MATERIEL BUREAU SE</t>
  </si>
  <si>
    <t xml:space="preserve">28184000</t>
  </si>
  <si>
    <t xml:space="preserve">AMORTORTISSEMENT MOBILIER</t>
  </si>
  <si>
    <t xml:space="preserve">Total classe 28</t>
  </si>
  <si>
    <t xml:space="preserve">Total classe 2</t>
  </si>
  <si>
    <t xml:space="preserve">40100000</t>
  </si>
  <si>
    <t xml:space="preserve">FOURNISSEURS</t>
  </si>
  <si>
    <t xml:space="preserve">40810000</t>
  </si>
  <si>
    <t xml:space="preserve">FOURNISS. FACT. NON PARVENUES</t>
  </si>
  <si>
    <t xml:space="preserve">40910000</t>
  </si>
  <si>
    <t xml:space="preserve">FRS AV. ACPTES VERS.S/COMMAN</t>
  </si>
  <si>
    <t xml:space="preserve">Total classe 40</t>
  </si>
  <si>
    <t xml:space="preserve">41100000</t>
  </si>
  <si>
    <t xml:space="preserve">CLIENTS</t>
  </si>
  <si>
    <t xml:space="preserve">41810000</t>
  </si>
  <si>
    <t xml:space="preserve">CLIENTS FACTURES A ETABLIR</t>
  </si>
  <si>
    <t xml:space="preserve">41910001</t>
  </si>
  <si>
    <t xml:space="preserve">CLIENTS - AVANCES ET ACOMPTES</t>
  </si>
  <si>
    <t xml:space="preserve">Total classe 41</t>
  </si>
  <si>
    <t xml:space="preserve">42100000</t>
  </si>
  <si>
    <t xml:space="preserve">REMUNERATION DUES AU PERSONNEL</t>
  </si>
  <si>
    <t xml:space="preserve">42100001</t>
  </si>
  <si>
    <t xml:space="preserve">SALAIRES / Mme COLLET Elvire</t>
  </si>
  <si>
    <t xml:space="preserve">42100003</t>
  </si>
  <si>
    <t xml:space="preserve">SALAIRES / Mme NOBLET Laétitia</t>
  </si>
  <si>
    <t xml:space="preserve">42100004</t>
  </si>
  <si>
    <t xml:space="preserve">SALAIRES / Mme POIZOT Nadine</t>
  </si>
  <si>
    <t xml:space="preserve">42820000</t>
  </si>
  <si>
    <t xml:space="preserve">PERSON. CONGES A PAYER</t>
  </si>
  <si>
    <t xml:space="preserve">Total classe 42</t>
  </si>
  <si>
    <t xml:space="preserve">43100000</t>
  </si>
  <si>
    <t xml:space="preserve">43700200</t>
  </si>
  <si>
    <t xml:space="preserve">43700500</t>
  </si>
  <si>
    <t xml:space="preserve">43700600</t>
  </si>
  <si>
    <t xml:space="preserve">COT.SOC.SAL. / MUTUELLE</t>
  </si>
  <si>
    <t xml:space="preserve">43860000</t>
  </si>
  <si>
    <t xml:space="preserve">AUTRES CHAR.SOCIALES A PAYER</t>
  </si>
  <si>
    <t xml:space="preserve">43870000</t>
  </si>
  <si>
    <t xml:space="preserve">IJSS NETTES SUBROGATION</t>
  </si>
  <si>
    <t xml:space="preserve">Total classe 43</t>
  </si>
  <si>
    <t xml:space="preserve">44210000</t>
  </si>
  <si>
    <t xml:space="preserve">IMPOTS A LA SOURCE</t>
  </si>
  <si>
    <t xml:space="preserve">44400000</t>
  </si>
  <si>
    <t xml:space="preserve">44550000</t>
  </si>
  <si>
    <t xml:space="preserve">T.V.A. A DECAISSER</t>
  </si>
  <si>
    <t xml:space="preserve">44562000</t>
  </si>
  <si>
    <t xml:space="preserve">TVA SUR IMMOBILISATIONS</t>
  </si>
  <si>
    <t xml:space="preserve">44566000</t>
  </si>
  <si>
    <t xml:space="preserve">TVA S/AUT. BIENS SERV. DEDUC.</t>
  </si>
  <si>
    <t xml:space="preserve">44567000</t>
  </si>
  <si>
    <t xml:space="preserve">CREDIT TVA A REPORTER DEDUCT.</t>
  </si>
  <si>
    <t xml:space="preserve">44571000</t>
  </si>
  <si>
    <t xml:space="preserve">TVA COLLECTEE 10,00%</t>
  </si>
  <si>
    <t xml:space="preserve">44572000</t>
  </si>
  <si>
    <t xml:space="preserve">TVA COLLECTEE 20,00%</t>
  </si>
  <si>
    <t xml:space="preserve">44573000</t>
  </si>
  <si>
    <t xml:space="preserve">TVA COLLECTEE 2,10% (Revue)</t>
  </si>
  <si>
    <t xml:space="preserve">44580000</t>
  </si>
  <si>
    <t xml:space="preserve">TVA A REGULARISER</t>
  </si>
  <si>
    <t xml:space="preserve">44586000</t>
  </si>
  <si>
    <t xml:space="preserve">TVA S/ FACTURES NON PARVENU.</t>
  </si>
  <si>
    <t xml:space="preserve">44587000</t>
  </si>
  <si>
    <t xml:space="preserve">TVA S/FACT. A ETABLIR</t>
  </si>
  <si>
    <t xml:space="preserve">44860000</t>
  </si>
  <si>
    <t xml:space="preserve">CHARGES A PAYER</t>
  </si>
  <si>
    <t xml:space="preserve">44862000</t>
  </si>
  <si>
    <t xml:space="preserve">CHARGES A PAYER / T.Apprentiss</t>
  </si>
  <si>
    <t xml:space="preserve">44863000</t>
  </si>
  <si>
    <t xml:space="preserve">CHARGES A PAYER / FORMATION C.</t>
  </si>
  <si>
    <t xml:space="preserve">Total classe 44</t>
  </si>
  <si>
    <t xml:space="preserve">46700000</t>
  </si>
  <si>
    <t xml:space="preserve">CNP / Contrats (Primes 2017)</t>
  </si>
  <si>
    <t xml:space="preserve">46700001</t>
  </si>
  <si>
    <t xml:space="preserve">CNP / Contrats (Primes 2018)</t>
  </si>
  <si>
    <t xml:space="preserve">46700002</t>
  </si>
  <si>
    <t xml:space="preserve">CNP / Contrats (Primes 2019)</t>
  </si>
  <si>
    <t xml:space="preserve">46700003</t>
  </si>
  <si>
    <t xml:space="preserve">CNP / Contrats (Primes 2020)</t>
  </si>
  <si>
    <t xml:space="preserve">46710000</t>
  </si>
  <si>
    <t xml:space="preserve">CREDITEURS DIVERS</t>
  </si>
  <si>
    <t xml:space="preserve">46760000</t>
  </si>
  <si>
    <t xml:space="preserve">TICKETS RESTAURANT</t>
  </si>
  <si>
    <t xml:space="preserve">46871000</t>
  </si>
  <si>
    <t xml:space="preserve">PROD CNP A RECEVOIR</t>
  </si>
  <si>
    <t xml:space="preserve">Total classe 46</t>
  </si>
  <si>
    <t xml:space="preserve">47100000</t>
  </si>
  <si>
    <t xml:space="preserve">COMPTE D'ATTENTE</t>
  </si>
  <si>
    <t xml:space="preserve">47400000</t>
  </si>
  <si>
    <t xml:space="preserve">CNP CAPITAL A REVERSER</t>
  </si>
  <si>
    <t xml:space="preserve">Total classe 47</t>
  </si>
  <si>
    <t xml:space="preserve">48600000</t>
  </si>
  <si>
    <t xml:space="preserve">CHARGES CONSTATEES D'AVANCE</t>
  </si>
  <si>
    <t xml:space="preserve">48700002</t>
  </si>
  <si>
    <t xml:space="preserve">PROD.CONST.D'AVANCE (Tva 20%)</t>
  </si>
  <si>
    <t xml:space="preserve">Total classe 48</t>
  </si>
  <si>
    <t xml:space="preserve">Total classe 4</t>
  </si>
  <si>
    <t xml:space="preserve">50800100</t>
  </si>
  <si>
    <t xml:space="preserve">BNP / VMP - FRANC.A REV.FIXE</t>
  </si>
  <si>
    <t xml:space="preserve">50800200</t>
  </si>
  <si>
    <t xml:space="preserve">BNP / VMP - FRANC.A REV.VARIAB</t>
  </si>
  <si>
    <t xml:space="preserve">50800300</t>
  </si>
  <si>
    <t xml:space="preserve">BNP / VMP - OBLIGATIONS ETRANG</t>
  </si>
  <si>
    <t xml:space="preserve">50800400</t>
  </si>
  <si>
    <t xml:space="preserve">BNP / VMP - DIVERS</t>
  </si>
  <si>
    <t xml:space="preserve">50800500</t>
  </si>
  <si>
    <t xml:space="preserve">BNP / VMP - VAL.ETRANG.REV.VAR</t>
  </si>
  <si>
    <t xml:space="preserve">50810100</t>
  </si>
  <si>
    <t xml:space="preserve">VALEUR AGORENA</t>
  </si>
  <si>
    <t xml:space="preserve">50880000</t>
  </si>
  <si>
    <t xml:space="preserve">INTER.COURUS/OBLIG.BONS VALEUR</t>
  </si>
  <si>
    <t xml:space="preserve">Total classe 50</t>
  </si>
  <si>
    <t xml:space="preserve">Total classe 51</t>
  </si>
  <si>
    <t xml:space="preserve">53100000</t>
  </si>
  <si>
    <t xml:space="preserve">CAISSE</t>
  </si>
  <si>
    <t xml:space="preserve">Total classe 53</t>
  </si>
  <si>
    <t xml:space="preserve">58000000</t>
  </si>
  <si>
    <t xml:space="preserve">VIRT INTERNE</t>
  </si>
  <si>
    <t xml:space="preserve">Total classe 58</t>
  </si>
  <si>
    <t xml:space="preserve">59040000</t>
  </si>
  <si>
    <t xml:space="preserve">PROV.DEPRE.AUTRES TITRES CONF.</t>
  </si>
  <si>
    <t xml:space="preserve">Total classe 59</t>
  </si>
  <si>
    <t xml:space="preserve">Total classe 5</t>
  </si>
  <si>
    <t xml:space="preserve">COMPTES DE BILAN </t>
  </si>
  <si>
    <t xml:space="preserve">LOC.MATERIEL / LOCAM</t>
  </si>
  <si>
    <t xml:space="preserve">RECETTES / REVUE (Tva 2.1%)</t>
  </si>
  <si>
    <t xml:space="preserve">67120000</t>
  </si>
  <si>
    <t xml:space="preserve">PENALITES - AMENDES</t>
  </si>
  <si>
    <t xml:space="preserve">Cegid Quadra Comptabilité - AAEENA - Association des Anciens Elèves de l'ENA 75007 PARIS</t>
  </si>
  <si>
    <t xml:space="preserve">Balance Générale du début au 31/08/20</t>
  </si>
  <si>
    <t xml:space="preserve">62710100</t>
  </si>
  <si>
    <t xml:space="preserve">CION S/PAIEMENTS C.B.</t>
  </si>
  <si>
    <t xml:space="preserve">CHARGES LOCATIVES</t>
  </si>
  <si>
    <t xml:space="preserve">Balance Générale</t>
  </si>
  <si>
    <t xml:space="preserve">Solde 2018</t>
  </si>
  <si>
    <t xml:space="preserve">23200000</t>
  </si>
  <si>
    <t xml:space="preserve">IMMO.INCORPOR.EN COURS</t>
  </si>
  <si>
    <t xml:space="preserve">Total classe 23</t>
  </si>
  <si>
    <t xml:space="preserve">42500000</t>
  </si>
  <si>
    <t xml:space="preserve">ACOMPTE SALAIRE</t>
  </si>
  <si>
    <t xml:space="preserve">50800000</t>
  </si>
  <si>
    <t xml:space="preserve">VALEUR FORTIS</t>
  </si>
  <si>
    <t xml:space="preserve">51400000</t>
  </si>
  <si>
    <t xml:space="preserve">CHEQUES POSTAUX</t>
  </si>
  <si>
    <t xml:space="preserve">51860000</t>
  </si>
  <si>
    <t xml:space="preserve">BANQUES INTERETS COURUS A PAYE</t>
  </si>
  <si>
    <t xml:space="preserve">60400002</t>
  </si>
  <si>
    <t xml:space="preserve">PREST.SERVICES / ST BIOC</t>
  </si>
  <si>
    <t xml:space="preserve">60432000</t>
  </si>
  <si>
    <t xml:space="preserve">G16</t>
  </si>
  <si>
    <t xml:space="preserve">61200000</t>
  </si>
  <si>
    <t xml:space="preserve">FRAIS CA</t>
  </si>
  <si>
    <t xml:space="preserve">61210000</t>
  </si>
  <si>
    <t xml:space="preserve">FRAIS AG</t>
  </si>
  <si>
    <t xml:space="preserve">Total classe 612</t>
  </si>
  <si>
    <t xml:space="preserve">62260000</t>
  </si>
  <si>
    <t xml:space="preserve">HONORAIRES / COMPTABLE</t>
  </si>
  <si>
    <t xml:space="preserve">FRAIS DE BUREAU</t>
  </si>
  <si>
    <t xml:space="preserve">62502000</t>
  </si>
  <si>
    <t xml:space="preserve">REL.PUBLIQUES / SERV.CARRIERES</t>
  </si>
  <si>
    <t xml:space="preserve">62503000</t>
  </si>
  <si>
    <t xml:space="preserve">64111000</t>
  </si>
  <si>
    <t xml:space="preserve">SAL.APPOINT.COMMISSIONS BASE</t>
  </si>
  <si>
    <t xml:space="preserve">67510000</t>
  </si>
  <si>
    <t xml:space="preserve">VAL.NET.COMPT.ELEM.ACTIF CEDES</t>
  </si>
  <si>
    <t xml:space="preserve">67880000</t>
  </si>
  <si>
    <t xml:space="preserve">CHARGES EXCEPTIONNEL.DIVERSES</t>
  </si>
  <si>
    <t xml:space="preserve">67881000</t>
  </si>
  <si>
    <t xml:space="preserve">REMISE ASSURES RENTE ET VEUVE</t>
  </si>
  <si>
    <t xml:space="preserve">68154700</t>
  </si>
  <si>
    <t xml:space="preserve">DOT.PROV.INDEM.PRE R</t>
  </si>
  <si>
    <t xml:space="preserve">68725000</t>
  </si>
  <si>
    <t xml:space="preserve">DOT.AMORT.DEROGATOIRE</t>
  </si>
  <si>
    <t xml:space="preserve">Total classe 687</t>
  </si>
  <si>
    <t xml:space="preserve">70350000</t>
  </si>
  <si>
    <t xml:space="preserve">TROP PERCU ASSURANCE</t>
  </si>
  <si>
    <t xml:space="preserve">Total classe 703</t>
  </si>
  <si>
    <t xml:space="preserve">75604000</t>
  </si>
  <si>
    <t xml:space="preserve">COTISATIONS MEMBRES / INTERN.</t>
  </si>
  <si>
    <t xml:space="preserve">78161000</t>
  </si>
  <si>
    <t xml:space="preserve">REP/PROV.DEPREC.IMM.INCORP.</t>
  </si>
  <si>
    <t xml:space="preserve">Solde 31/03/2020</t>
  </si>
  <si>
    <t xml:space="preserve">Solde 30/04/2020</t>
  </si>
  <si>
    <t xml:space="preserve">Solde N-1</t>
  </si>
  <si>
    <t xml:space="preserve">Solde N-2</t>
  </si>
  <si>
    <t xml:space="preserve">Situation au 31/12/2018</t>
  </si>
  <si>
    <t xml:space="preserve">Réel : Situation au 31/12/2019</t>
  </si>
  <si>
    <t xml:space="preserve">Provis. : Situation au 31/12/2019</t>
  </si>
  <si>
    <t xml:space="preserve">- Membres / Couplée Aaeena-Amgp</t>
  </si>
  <si>
    <t xml:space="preserve">- Revue S/Cotisations + Port</t>
  </si>
  <si>
    <t xml:space="preserve">Redevances publicitaires (revue et annuaire)</t>
  </si>
  <si>
    <t xml:space="preserve">Activités culturelles et G 16</t>
  </si>
  <si>
    <t xml:space="preserve">Colloque ENA</t>
  </si>
  <si>
    <r>
      <rPr>
        <b val="true"/>
        <u val="single"/>
        <sz val="9"/>
        <rFont val="Arial"/>
        <family val="2"/>
      </rPr>
      <t xml:space="preserve">Pour 2019</t>
    </r>
    <r>
      <rPr>
        <sz val="9"/>
        <rFont val="Arial"/>
        <family val="2"/>
      </rPr>
      <t xml:space="preserve"> : </t>
    </r>
    <r>
      <rPr>
        <b val="true"/>
        <sz val="9"/>
        <color rgb="FF008000"/>
        <rFont val="Arial"/>
        <family val="2"/>
      </rPr>
      <t xml:space="preserve">(*)</t>
    </r>
    <r>
      <rPr>
        <sz val="9"/>
        <rFont val="Arial"/>
        <family val="2"/>
      </rPr>
      <t xml:space="preserve"> Prefon : 12000€ / Cnp : 10000€ </t>
    </r>
    <r>
      <rPr>
        <b val="true"/>
        <u val="single"/>
        <sz val="9"/>
        <rFont val="Arial"/>
        <family val="2"/>
      </rPr>
      <t xml:space="preserve">Pour 2020</t>
    </r>
    <r>
      <rPr>
        <sz val="9"/>
        <rFont val="Arial"/>
        <family val="2"/>
      </rPr>
      <t xml:space="preserve"> : </t>
    </r>
    <r>
      <rPr>
        <b val="true"/>
        <sz val="9"/>
        <color rgb="FF408080"/>
        <rFont val="Arial"/>
        <family val="2"/>
      </rPr>
      <t xml:space="preserve">(*)</t>
    </r>
    <r>
      <rPr>
        <sz val="9"/>
        <rFont val="Arial"/>
        <family val="2"/>
      </rPr>
      <t xml:space="preserve"> Prefon : 20000€ / GMF : 15000€ / 15000€ CNP</t>
    </r>
  </si>
  <si>
    <t xml:space="preserve">(2019 passé en Produits Constaté d'avance)</t>
  </si>
  <si>
    <t xml:space="preserve">Reçu le détail des primes (En cours de pointage)</t>
  </si>
  <si>
    <t xml:space="preserve">Contribution Partenariat</t>
  </si>
  <si>
    <t xml:space="preserve">Prévoir 20.000€ pour 2020</t>
  </si>
  <si>
    <t xml:space="preserve">Confédération</t>
  </si>
  <si>
    <t xml:space="preserve">Réel : Situation au 30/11/2019</t>
  </si>
  <si>
    <t xml:space="preserve">Prévis. : Situation au 31/12/2019</t>
  </si>
  <si>
    <t xml:space="preserve">Rémunérations Brutes + Indem.Journalière</t>
  </si>
  <si>
    <t xml:space="preserve">Variation de Prov.Congés Payés</t>
  </si>
  <si>
    <t xml:space="preserve">- Congés Payés</t>
  </si>
  <si>
    <t xml:space="preserve">- Charges sur Congés Payés</t>
  </si>
  <si>
    <t xml:space="preserve">Primes &amp; Gratifications</t>
  </si>
  <si>
    <t xml:space="preserve">- Primes Anciennetéés</t>
  </si>
  <si>
    <t xml:space="preserve">- Primes Exceptionnelles</t>
  </si>
  <si>
    <t xml:space="preserve">- Gratification / Stagiaire</t>
  </si>
  <si>
    <t xml:space="preserve">- Primes Macron</t>
  </si>
  <si>
    <t xml:space="preserve">- Urssaf</t>
  </si>
  <si>
    <t xml:space="preserve">- Retraite</t>
  </si>
  <si>
    <t xml:space="preserve">- Assedic</t>
  </si>
  <si>
    <t xml:space="preserve">- Prévoyance</t>
  </si>
  <si>
    <t xml:space="preserve">- Chèques Restaurant</t>
  </si>
  <si>
    <t xml:space="preserve">- Mutuelle</t>
  </si>
  <si>
    <t xml:space="preserve">- Action sociale / Visite Médicale</t>
  </si>
  <si>
    <t xml:space="preserve">- Trans.Collect.du Personnel</t>
  </si>
  <si>
    <t xml:space="preserve">- Affranch. Revue</t>
  </si>
  <si>
    <t xml:space="preserve">En attente des factures de janvier 2020 (Facture la Poste avec Prestations 12/2019)</t>
  </si>
  <si>
    <t xml:space="preserve">- Frais de revue</t>
  </si>
  <si>
    <t xml:space="preserve">- Affranch. Annuaire</t>
  </si>
  <si>
    <t xml:space="preserve">- Photoc.Routage Annuaire</t>
  </si>
  <si>
    <t xml:space="preserve">- Néopost</t>
  </si>
  <si>
    <t xml:space="preserve">- Achat Gaz &amp; Electricité</t>
  </si>
  <si>
    <t xml:space="preserve">- Achat Four.Entretien</t>
  </si>
  <si>
    <t xml:space="preserve">- Entretien Mobilier</t>
  </si>
  <si>
    <t xml:space="preserve">- Fourn.Administrative</t>
  </si>
  <si>
    <t xml:space="preserve">- Documentation Générale</t>
  </si>
  <si>
    <t xml:space="preserve">- Photo</t>
  </si>
  <si>
    <t xml:space="preserve">- Loc.Mobilière / Bnp Lease</t>
  </si>
  <si>
    <t xml:space="preserve">- Loc.Mobiliere / Locam</t>
  </si>
  <si>
    <t xml:space="preserve">- Loc.Mobilière / Canon</t>
  </si>
  <si>
    <t xml:space="preserve">- Loc.Mobilière / Arius</t>
  </si>
  <si>
    <t xml:space="preserve">- Loc.Mobilière / Divers</t>
  </si>
  <si>
    <t xml:space="preserve">61350003+4</t>
  </si>
  <si>
    <t xml:space="preserve">- Maintenance / Divers</t>
  </si>
  <si>
    <t xml:space="preserve">- Maintenance / Doc.Store</t>
  </si>
  <si>
    <t xml:space="preserve">- Maintenance / Informatique</t>
  </si>
  <si>
    <t xml:space="preserve">- Maintenance / Héberg.Site</t>
  </si>
  <si>
    <t xml:space="preserve">- Ligne / Internet</t>
  </si>
  <si>
    <t xml:space="preserve">- Loc.Mobilière / Bnp Lease - Mobilier Bureau</t>
  </si>
  <si>
    <t xml:space="preserve">- Conseil Marketing Cnp</t>
  </si>
  <si>
    <t xml:space="preserve">- Cadeaux</t>
  </si>
  <si>
    <t xml:space="preserve">- Imprimés, Docum.Adhérents</t>
  </si>
  <si>
    <t xml:space="preserve">Charges locatives, location immob et entretien immobilier</t>
  </si>
  <si>
    <t xml:space="preserve">- Locations / Salle de réunion</t>
  </si>
  <si>
    <t xml:space="preserve">- Locations / Parking</t>
  </si>
  <si>
    <t xml:space="preserve">- Charges Locatives</t>
  </si>
  <si>
    <t xml:space="preserve">Ader : Manque 2 derniers Trimestres (A confirmer par Elivre)</t>
  </si>
  <si>
    <t xml:space="preserve">- Entretien Immobilier</t>
  </si>
  <si>
    <t xml:space="preserve">- Loc.Mobilière / Néopost</t>
  </si>
  <si>
    <t xml:space="preserve">- Frais Postaux</t>
  </si>
  <si>
    <t xml:space="preserve">Facture la poste 01/2020 (Voir prestation 12/2019)</t>
  </si>
  <si>
    <t xml:space="preserve">- Orange / Ligne Prof.</t>
  </si>
  <si>
    <t xml:space="preserve">- Primes d'assurance</t>
  </si>
  <si>
    <t xml:space="preserve">- Assurance / Mobile</t>
  </si>
  <si>
    <t xml:space="preserve">- Personnel Intérimaire</t>
  </si>
  <si>
    <t xml:space="preserve">- Contribution Confédération</t>
  </si>
  <si>
    <t xml:space="preserve">Fnp passée en 2018 mais pas de facture émise (Donc pas d'extourne) - A voir si Fnp sur 2019</t>
  </si>
  <si>
    <t xml:space="preserve">- Honoraires / Comptable</t>
  </si>
  <si>
    <t xml:space="preserve">- Honoraires / Cac</t>
  </si>
  <si>
    <t xml:space="preserve">- Honoraires / Conseil Actuariat</t>
  </si>
  <si>
    <t xml:space="preserve">- Honoraires / Juridique</t>
  </si>
  <si>
    <t xml:space="preserve">- Honoraires / Divers</t>
  </si>
  <si>
    <t xml:space="preserve">- Services Bancaires</t>
  </si>
  <si>
    <t xml:space="preserve">- Cion S/paiement C.B.</t>
  </si>
  <si>
    <t xml:space="preserve">- Frais S/Titres</t>
  </si>
  <si>
    <t xml:space="preserve">- Colloque</t>
  </si>
  <si>
    <t xml:space="preserve">- Cocktail - Ena</t>
  </si>
  <si>
    <t xml:space="preserve">- Voyage &amp; Déplacement</t>
  </si>
  <si>
    <t xml:space="preserve">- Missions / Formation Salariés</t>
  </si>
  <si>
    <t xml:space="preserve">- Missions / Cion Internationales</t>
  </si>
  <si>
    <t xml:space="preserve">- Réception / Cion Femmes</t>
  </si>
  <si>
    <t xml:space="preserve">- Réception / Cion Internationale</t>
  </si>
  <si>
    <t xml:space="preserve">- Réception / Conseil Administration</t>
  </si>
  <si>
    <t xml:space="preserve">- Réception / Ena Hors les Murs</t>
  </si>
  <si>
    <t xml:space="preserve">- Réception / Note de Frais</t>
  </si>
  <si>
    <t xml:space="preserve">- Réception / Cion Fonction Publique</t>
  </si>
  <si>
    <t xml:space="preserve">- Réception / Assemblée Générale</t>
  </si>
  <si>
    <t xml:space="preserve">- Réception / Bureau</t>
  </si>
  <si>
    <t xml:space="preserve">- Réception / Colloqu Schuman</t>
  </si>
  <si>
    <t xml:space="preserve">- Réception / Divers</t>
  </si>
  <si>
    <t xml:space="preserve">Dépenses MAZARINE</t>
  </si>
  <si>
    <t xml:space="preserve">Ext.Fnp 31/12/2018 Facture déjà émise 2017+2018</t>
  </si>
  <si>
    <t xml:space="preserve">Dépenses AGORENA</t>
  </si>
  <si>
    <t xml:space="preserve">Dépenses BIOC</t>
  </si>
  <si>
    <t xml:space="preserve">Prévoir 10000€ Alain GRANGER pour 2020</t>
  </si>
  <si>
    <t xml:space="preserve">Mécénat ( dont Réussir aujourd'hui)</t>
  </si>
  <si>
    <t xml:space="preserve">- Pres.Service / Edenred</t>
  </si>
  <si>
    <t xml:space="preserve">- Pres.Service / Divers</t>
  </si>
  <si>
    <t xml:space="preserve">- Transport sur achats</t>
  </si>
  <si>
    <t xml:space="preserve">- Frais d'actes &amp; Contentieux</t>
  </si>
  <si>
    <t xml:space="preserve">- Transport divers</t>
  </si>
  <si>
    <t xml:space="preserve">- Pourboires, Dons</t>
  </si>
  <si>
    <t xml:space="preserve">- Divers formation</t>
  </si>
  <si>
    <t xml:space="preserve">- Cotisation Professionnelle</t>
  </si>
  <si>
    <t xml:space="preserve">- Charges diverses de gestion courante</t>
  </si>
  <si>
    <t xml:space="preserve">- Cet - Cvae - Cfe</t>
  </si>
  <si>
    <t xml:space="preserve">- Taxes Foncières</t>
  </si>
  <si>
    <t xml:space="preserve">- Impôts, Part.Empl.Form.Continue</t>
  </si>
  <si>
    <t xml:space="preserve">- Taxes d'Apprentissage</t>
  </si>
  <si>
    <t xml:space="preserve">- Autres Impôts</t>
  </si>
  <si>
    <t xml:space="preserve">(Contribution Financement Paritarisme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\ * #,##0.00&quot;    &quot;;\-* #,##0.00&quot;    &quot;;\ * \-#&quot;    &quot;;\ @\ "/>
    <numFmt numFmtId="167" formatCode="\ * #,##0.00\ ;\-* #,##0.00\ ;\ * \-#\ ;\ @\ "/>
    <numFmt numFmtId="168" formatCode="_-* #,##0.00&quot; €&quot;_-;\-* #,##0.00&quot; €&quot;_-;_-* \-??&quot; €&quot;_-;_-@_-"/>
    <numFmt numFmtId="169" formatCode="\ * #,##0.00&quot; € &quot;;\-* #,##0.00&quot; € &quot;;\ * \-#&quot; € &quot;;\ @\ "/>
    <numFmt numFmtId="170" formatCode="0%"/>
    <numFmt numFmtId="171" formatCode="0\ %"/>
    <numFmt numFmtId="172" formatCode="@"/>
    <numFmt numFmtId="173" formatCode="[$-409]m/d/yyyy"/>
    <numFmt numFmtId="174" formatCode="0"/>
    <numFmt numFmtId="175" formatCode="#,##0_ ;\-#,##0\ "/>
    <numFmt numFmtId="176" formatCode="#,##0"/>
    <numFmt numFmtId="177" formatCode="#,##0.00"/>
    <numFmt numFmtId="178" formatCode="General"/>
    <numFmt numFmtId="179" formatCode="#,##0\ ;\-#,##0\ "/>
    <numFmt numFmtId="180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993300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9"/>
      <name val="Garamond"/>
      <family val="1"/>
    </font>
    <font>
      <b val="true"/>
      <sz val="9"/>
      <name val="Garamond"/>
      <family val="1"/>
    </font>
    <font>
      <b val="true"/>
      <sz val="9"/>
      <name val="Arial"/>
      <family val="2"/>
    </font>
    <font>
      <i val="true"/>
      <sz val="9"/>
      <name val="Garamond"/>
      <family val="1"/>
    </font>
    <font>
      <sz val="8"/>
      <name val="Garamond"/>
      <family val="1"/>
    </font>
    <font>
      <i val="true"/>
      <sz val="8"/>
      <name val="Garamond"/>
      <family val="1"/>
    </font>
    <font>
      <b val="true"/>
      <i val="true"/>
      <sz val="8"/>
      <name val="Garamond"/>
      <family val="1"/>
    </font>
    <font>
      <sz val="8"/>
      <name val="Arial"/>
      <family val="2"/>
    </font>
    <font>
      <sz val="9"/>
      <color rgb="FFFF6600"/>
      <name val="Arial"/>
      <family val="2"/>
    </font>
    <font>
      <b val="true"/>
      <sz val="9"/>
      <color rgb="FF00800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sz val="11"/>
      <color rgb="FFFFFF00"/>
      <name val="Calibri"/>
      <family val="2"/>
    </font>
    <font>
      <sz val="10"/>
      <name val="Garamond"/>
      <family val="1"/>
    </font>
    <font>
      <b val="true"/>
      <sz val="9"/>
      <color rgb="FF408080"/>
      <name val="Arial"/>
      <family val="2"/>
    </font>
    <font>
      <sz val="8"/>
      <color rgb="FFFF6600"/>
      <name val="Arial"/>
      <family val="2"/>
    </font>
    <font>
      <i val="true"/>
      <sz val="9"/>
      <name val="Arial"/>
      <family val="2"/>
    </font>
    <font>
      <i val="true"/>
      <sz val="9"/>
      <color rgb="FFFF6600"/>
      <name val="Garamond"/>
      <family val="1"/>
    </font>
    <font>
      <b val="true"/>
      <sz val="9"/>
      <color rgb="FFFF6600"/>
      <name val="Garamond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408080"/>
        <bgColor rgb="FF666699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1" applyFont="true" applyBorder="true" applyAlignment="false" applyProtection="false"/>
    <xf numFmtId="164" fontId="7" fillId="6" borderId="1" applyFont="true" applyBorder="tru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7" fillId="0" borderId="0" applyFont="true" applyBorder="false" applyAlignment="true" applyProtection="false">
      <alignment horizontal="general" vertical="bottom" textRotation="0" wrapText="false" indent="0" shrinkToFit="false"/>
    </xf>
    <xf numFmtId="171" fontId="7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1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1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11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9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1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11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21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8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9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9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9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9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1" fillId="1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1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12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4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1" fillId="1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1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12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11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9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11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9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11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9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9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9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9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9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1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11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9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4" fontId="19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1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11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9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8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1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9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1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1" fillId="1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15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1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8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1" fillId="15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1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4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15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1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16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11" borderId="34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1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1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1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1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1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1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1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5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5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7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3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7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3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18" borderId="3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18" borderId="35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4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7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18" borderId="4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5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5" xfId="7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35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7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7" borderId="3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8" borderId="34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18" borderId="35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5" xfId="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3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7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7" borderId="3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8" borderId="3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18" borderId="3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5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5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35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7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7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8" borderId="3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18" borderId="35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4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6" fillId="18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6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5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4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6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7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3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18" borderId="3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5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11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7" borderId="3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35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7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18" borderId="35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5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35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7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7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3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18" borderId="35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5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4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7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3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18" borderId="3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5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7" borderId="3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5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4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7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3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18" borderId="3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5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7" borderId="3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5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4" borderId="5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7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3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18" borderId="3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5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7" borderId="3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5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5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3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7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3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18" borderId="3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3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4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6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7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4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4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7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5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7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8" borderId="34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18" borderId="3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18" borderId="4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5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5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56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3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7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7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7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18" borderId="3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18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7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18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7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2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8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1" borderId="5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23" fillId="0" borderId="6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1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1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1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18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12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11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1" fillId="18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1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1" borderId="5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1" borderId="5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45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1" fillId="11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3" fillId="0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1" fillId="4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4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ommentaire" xfId="25"/>
    <cellStyle name="Commentaire 2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Hyperlink 1" xfId="33"/>
    <cellStyle name="Milliers 2" xfId="34"/>
    <cellStyle name="Milliers 2 2" xfId="35"/>
    <cellStyle name="Milliers 2 2 2" xfId="36"/>
    <cellStyle name="Milliers 2 3" xfId="37"/>
    <cellStyle name="Milliers 3" xfId="38"/>
    <cellStyle name="Milliers 3 2" xfId="39"/>
    <cellStyle name="Milliers 4" xfId="40"/>
    <cellStyle name="Monétaire 2" xfId="41"/>
    <cellStyle name="Monétaire 2 2" xfId="42"/>
    <cellStyle name="Monétaire 2 2 2" xfId="43"/>
    <cellStyle name="Monétaire 2 2 2 2" xfId="44"/>
    <cellStyle name="Monétaire 2 2 3" xfId="45"/>
    <cellStyle name="Monétaire 2 3" xfId="46"/>
    <cellStyle name="Monétaire 2 3 2" xfId="47"/>
    <cellStyle name="Monétaire 2 4" xfId="48"/>
    <cellStyle name="Monétaire 3" xfId="49"/>
    <cellStyle name="Monétaire 3 2" xfId="50"/>
    <cellStyle name="Monétaire 3 2 2" xfId="51"/>
    <cellStyle name="Monétaire 3 3" xfId="52"/>
    <cellStyle name="Monétaire 4" xfId="53"/>
    <cellStyle name="Monétaire 4 2" xfId="54"/>
    <cellStyle name="Monétaire 5" xfId="55"/>
    <cellStyle name="Neutral 1" xfId="56"/>
    <cellStyle name="Normal 2" xfId="57"/>
    <cellStyle name="Normal 2 2" xfId="58"/>
    <cellStyle name="Normal 3" xfId="59"/>
    <cellStyle name="Normal 4" xfId="60"/>
    <cellStyle name="Normal_052020" xfId="61"/>
    <cellStyle name="Normal_062020" xfId="62"/>
    <cellStyle name="Normal_082020" xfId="63"/>
    <cellStyle name="Normal_092020" xfId="64"/>
    <cellStyle name="Normal_122020" xfId="65"/>
    <cellStyle name="Normal_3004" xfId="66"/>
    <cellStyle name="Normal_3103" xfId="67"/>
    <cellStyle name="Normal_Balance" xfId="68"/>
    <cellStyle name="Normal_Balance 2017" xfId="69"/>
    <cellStyle name="Normal_Détail" xfId="70"/>
    <cellStyle name="Normal_Feuil1" xfId="71"/>
    <cellStyle name="Normal_Résultat financier" xfId="72"/>
    <cellStyle name="Note 2" xfId="73"/>
    <cellStyle name="Pourcentage 2" xfId="74"/>
    <cellStyle name="Pourcentage 2 2" xfId="75"/>
    <cellStyle name="Pourcentage 2 2 2" xfId="76"/>
    <cellStyle name="Pourcentage 2 3" xfId="77"/>
    <cellStyle name="Pourcentage 3" xfId="78"/>
    <cellStyle name="Pourcentage 3 2" xfId="79"/>
    <cellStyle name="Status 1" xfId="80"/>
    <cellStyle name="Text 1" xfId="81"/>
    <cellStyle name="Warning 1" xfId="82"/>
  </cellStyles>
  <dxfs count="7">
    <dxf>
      <fill>
        <patternFill patternType="solid">
          <fgColor rgb="FF3333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0808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20560</xdr:colOff>
      <xdr:row>6</xdr:row>
      <xdr:rowOff>19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14205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60720</xdr:colOff>
      <xdr:row>4</xdr:row>
      <xdr:rowOff>162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0"/>
          <a:ext cx="1260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8"/>
  <sheetViews>
    <sheetView showFormulas="false" showGridLines="true" showRowColHeaders="true" showZeros="true" rightToLeft="false" tabSelected="true" showOutlineSymbols="true" defaultGridColor="true" view="normal" topLeftCell="U52" colorId="64" zoomScale="100" zoomScaleNormal="100" zoomScalePageLayoutView="100" workbookViewId="0">
      <selection pane="topLeft" activeCell="AH87" activeCellId="0" sqref="AH8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85"/>
    <col collapsed="false" customWidth="true" hidden="true" outlineLevel="0" max="2" min="2" style="2" width="17.99"/>
    <col collapsed="false" customWidth="true" hidden="false" outlineLevel="0" max="3" min="3" style="2" width="17.99"/>
    <col collapsed="false" customWidth="true" hidden="true" outlineLevel="0" max="10" min="4" style="2" width="17.56"/>
    <col collapsed="false" customWidth="true" hidden="false" outlineLevel="0" max="11" min="11" style="2" width="17.56"/>
    <col collapsed="false" customWidth="true" hidden="true" outlineLevel="0" max="20" min="12" style="2" width="17.56"/>
    <col collapsed="false" customWidth="true" hidden="false" outlineLevel="0" max="26" min="21" style="2" width="17.56"/>
    <col collapsed="false" customWidth="true" hidden="false" outlineLevel="0" max="27" min="27" style="2" width="26.99"/>
    <col collapsed="false" customWidth="true" hidden="false" outlineLevel="0" max="29" min="28" style="2" width="17.7"/>
    <col collapsed="false" customWidth="true" hidden="false" outlineLevel="0" max="30" min="30" style="2" width="1.7"/>
    <col collapsed="false" customWidth="false" hidden="false" outlineLevel="0" max="257" min="31" style="2" width="11.42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E3" s="5" t="s">
        <v>1</v>
      </c>
      <c r="AF3" s="5"/>
      <c r="AG3" s="5"/>
    </row>
    <row r="4" customFormat="false" ht="12.75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7"/>
      <c r="B6" s="8"/>
      <c r="C6" s="8"/>
    </row>
    <row r="7" customFormat="false" ht="15.6" hidden="false" customHeight="true" outlineLevel="0" collapsed="false">
      <c r="B7" s="9" t="s">
        <v>2</v>
      </c>
      <c r="C7" s="10" t="s">
        <v>3</v>
      </c>
      <c r="D7" s="10" t="s">
        <v>4</v>
      </c>
      <c r="E7" s="10" t="s">
        <v>4</v>
      </c>
      <c r="F7" s="10" t="s">
        <v>4</v>
      </c>
      <c r="G7" s="10" t="s">
        <v>4</v>
      </c>
      <c r="H7" s="10" t="s">
        <v>4</v>
      </c>
      <c r="I7" s="10" t="s">
        <v>4</v>
      </c>
      <c r="J7" s="10" t="s">
        <v>4</v>
      </c>
      <c r="K7" s="10" t="s">
        <v>4</v>
      </c>
      <c r="L7" s="10" t="s">
        <v>5</v>
      </c>
      <c r="M7" s="10" t="s">
        <v>5</v>
      </c>
      <c r="N7" s="10" t="s">
        <v>5</v>
      </c>
      <c r="O7" s="10" t="s">
        <v>5</v>
      </c>
      <c r="P7" s="10" t="s">
        <v>5</v>
      </c>
      <c r="Q7" s="10" t="s">
        <v>5</v>
      </c>
      <c r="R7" s="10" t="s">
        <v>5</v>
      </c>
      <c r="S7" s="10" t="s">
        <v>5</v>
      </c>
      <c r="T7" s="10" t="s">
        <v>5</v>
      </c>
      <c r="U7" s="10" t="s">
        <v>5</v>
      </c>
      <c r="V7" s="10" t="s">
        <v>6</v>
      </c>
      <c r="W7" s="10" t="s">
        <v>7</v>
      </c>
      <c r="X7" s="10" t="s">
        <v>8</v>
      </c>
      <c r="Y7" s="10" t="s">
        <v>8</v>
      </c>
      <c r="Z7" s="10" t="s">
        <v>8</v>
      </c>
      <c r="AA7" s="11" t="s">
        <v>9</v>
      </c>
      <c r="AB7" s="12" t="s">
        <v>10</v>
      </c>
      <c r="AC7" s="12" t="s">
        <v>11</v>
      </c>
    </row>
    <row r="8" customFormat="false" ht="12" hidden="false" customHeight="true" outlineLevel="0" collapsed="false">
      <c r="B8" s="13" t="s">
        <v>12</v>
      </c>
      <c r="C8" s="14"/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9</v>
      </c>
      <c r="K8" s="14"/>
      <c r="L8" s="14" t="s">
        <v>20</v>
      </c>
      <c r="M8" s="14" t="s">
        <v>13</v>
      </c>
      <c r="N8" s="14" t="s">
        <v>14</v>
      </c>
      <c r="O8" s="14" t="s">
        <v>15</v>
      </c>
      <c r="P8" s="14" t="s">
        <v>16</v>
      </c>
      <c r="Q8" s="14" t="s">
        <v>17</v>
      </c>
      <c r="R8" s="14" t="s">
        <v>18</v>
      </c>
      <c r="S8" s="14" t="s">
        <v>19</v>
      </c>
      <c r="T8" s="14" t="s">
        <v>21</v>
      </c>
      <c r="U8" s="14"/>
      <c r="V8" s="14"/>
      <c r="W8" s="14"/>
      <c r="X8" s="14"/>
      <c r="Y8" s="14"/>
      <c r="Z8" s="15"/>
      <c r="AA8" s="16" t="s">
        <v>22</v>
      </c>
      <c r="AB8" s="12"/>
      <c r="AC8" s="12"/>
    </row>
    <row r="9" customFormat="false" ht="12" hidden="false" customHeight="true" outlineLevel="0" collapsed="false">
      <c r="A9" s="17" t="s">
        <v>23</v>
      </c>
      <c r="B9" s="13"/>
      <c r="C9" s="18" t="s">
        <v>12</v>
      </c>
      <c r="D9" s="18"/>
      <c r="E9" s="18"/>
      <c r="F9" s="18"/>
      <c r="G9" s="18"/>
      <c r="H9" s="18"/>
      <c r="I9" s="18"/>
      <c r="J9" s="18"/>
      <c r="K9" s="18" t="s">
        <v>12</v>
      </c>
      <c r="L9" s="18"/>
      <c r="M9" s="18"/>
      <c r="N9" s="18"/>
      <c r="O9" s="18"/>
      <c r="P9" s="18"/>
      <c r="Q9" s="18"/>
      <c r="R9" s="18"/>
      <c r="S9" s="18"/>
      <c r="T9" s="18"/>
      <c r="U9" s="18" t="s">
        <v>12</v>
      </c>
      <c r="V9" s="18" t="s">
        <v>12</v>
      </c>
      <c r="W9" s="18" t="s">
        <v>12</v>
      </c>
      <c r="X9" s="18" t="s">
        <v>15</v>
      </c>
      <c r="Y9" s="18" t="s">
        <v>17</v>
      </c>
      <c r="Z9" s="19" t="s">
        <v>18</v>
      </c>
      <c r="AA9" s="16"/>
      <c r="AB9" s="12"/>
      <c r="AC9" s="12"/>
    </row>
    <row r="10" customFormat="false" ht="12" hidden="false" customHeight="true" outlineLevel="0" collapsed="false">
      <c r="A10" s="20"/>
      <c r="B10" s="13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/>
      <c r="AA10" s="16"/>
      <c r="AB10" s="12"/>
      <c r="AC10" s="12"/>
    </row>
    <row r="11" customFormat="false" ht="12.75" hidden="false" customHeight="false" outlineLevel="0" collapsed="false">
      <c r="A11" s="23" t="s">
        <v>24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7"/>
      <c r="AB11" s="28"/>
      <c r="AC11" s="29"/>
    </row>
    <row r="12" customFormat="false" ht="12" hidden="false" customHeight="false" outlineLevel="0" collapsed="false">
      <c r="A12" s="30" t="s">
        <v>25</v>
      </c>
      <c r="B12" s="31" t="n">
        <v>188356</v>
      </c>
      <c r="C12" s="32" t="n">
        <v>167644.15</v>
      </c>
      <c r="D12" s="32" t="n">
        <f aca="false">SUM(D13:D24)</f>
        <v>115391.34</v>
      </c>
      <c r="E12" s="32" t="n">
        <f aca="false">SUM(E13:E24)</f>
        <v>122443.34</v>
      </c>
      <c r="F12" s="32" t="n">
        <f aca="false">SUM(F13:F24)</f>
        <v>135560</v>
      </c>
      <c r="G12" s="32" t="n">
        <v>148133.33</v>
      </c>
      <c r="H12" s="32" t="n">
        <f aca="false">SUM(H13:H24)</f>
        <v>151903.33</v>
      </c>
      <c r="I12" s="32" t="n">
        <f aca="false">SUM(I13:I24)</f>
        <v>154753.33</v>
      </c>
      <c r="J12" s="32" t="n">
        <f aca="false">SUM(J13:J24)</f>
        <v>148803.33</v>
      </c>
      <c r="K12" s="32" t="n">
        <v>149703.32</v>
      </c>
      <c r="L12" s="32" t="e">
        <f aca="false"/>
        <v>#REF!</v>
      </c>
      <c r="M12" s="32" t="n">
        <v>98296.67</v>
      </c>
      <c r="N12" s="32" t="n">
        <v>104345</v>
      </c>
      <c r="O12" s="32" t="n">
        <v>116895</v>
      </c>
      <c r="P12" s="32" t="n">
        <v>137671.66</v>
      </c>
      <c r="Q12" s="32" t="n">
        <v>147865</v>
      </c>
      <c r="R12" s="32" t="n">
        <v>154446.65</v>
      </c>
      <c r="S12" s="32" t="n">
        <v>155796.65</v>
      </c>
      <c r="T12" s="32" t="n">
        <v>158123.31</v>
      </c>
      <c r="U12" s="32" t="n">
        <v>157877</v>
      </c>
      <c r="V12" s="32" t="n">
        <v>155861.66</v>
      </c>
      <c r="W12" s="32" t="n">
        <v>108230.01</v>
      </c>
      <c r="X12" s="32" t="n">
        <f aca="false">SUM(X13:X24)</f>
        <v>71695.01</v>
      </c>
      <c r="Y12" s="32" t="n">
        <v>101341.59</v>
      </c>
      <c r="Z12" s="33" t="n">
        <f aca="false">SUM(Z13:Z24)</f>
        <v>103891.59</v>
      </c>
      <c r="AA12" s="34" t="n">
        <v>134543.5</v>
      </c>
      <c r="AB12" s="35" t="n">
        <f aca="false">+Z12-AA12</f>
        <v>-30651.91</v>
      </c>
      <c r="AC12" s="36" t="n">
        <f aca="false">+IF(AA12=0,0,Z12/AA12)</f>
        <v>0.772178440430047</v>
      </c>
      <c r="AF12" s="37" t="n">
        <v>105000</v>
      </c>
      <c r="AH12" s="5" t="s">
        <v>26</v>
      </c>
      <c r="AI12" s="5"/>
    </row>
    <row r="13" customFormat="false" ht="12" hidden="false" customHeight="false" outlineLevel="0" collapsed="false">
      <c r="A13" s="38" t="s">
        <v>27</v>
      </c>
      <c r="B13" s="39" t="n">
        <f aca="false">-SUMIF('Balance 2018'!E:E,Budget!A13,'Balance 2018'!C:C)</f>
        <v>100737.44</v>
      </c>
      <c r="C13" s="40" t="n">
        <v>68166.66</v>
      </c>
      <c r="D13" s="40" t="n">
        <f aca="false">-SUMIF('Balance 2020'!$J:$J,Budget!$A13,'Balance 2020'!C:C)</f>
        <v>40200</v>
      </c>
      <c r="E13" s="40" t="n">
        <f aca="false">-SUMIF('Balance 2020'!$J:$J,Budget!$A13,'Balance 2020'!D:D)</f>
        <v>43903.33</v>
      </c>
      <c r="F13" s="40" t="n">
        <f aca="false">-SUMIF('052020'!$E:$E,Budget!$A13,'052020'!C:C)</f>
        <v>49103.33</v>
      </c>
      <c r="G13" s="40" t="n">
        <v>42126.66</v>
      </c>
      <c r="H13" s="40" t="n">
        <f aca="false">-SUMIF('082020'!$E:$E,Budget!$A13,'082020'!C:C)</f>
        <v>44146.66</v>
      </c>
      <c r="I13" s="40" t="n">
        <f aca="false">-SUMIF('092020'!$E:$E,Budget!$A13,'092020'!C:C)</f>
        <v>45546.66</v>
      </c>
      <c r="J13" s="40" t="n">
        <f aca="false">-SUMIF('102020'!$E:$E,Budget!$A13,'102020'!C:C)</f>
        <v>47146.66</v>
      </c>
      <c r="K13" s="40" t="n">
        <v>48223.33</v>
      </c>
      <c r="L13" s="40" t="e">
        <f aca="false"/>
        <v>#REF!</v>
      </c>
      <c r="M13" s="40" t="n">
        <v>25920</v>
      </c>
      <c r="N13" s="40" t="n">
        <v>30120</v>
      </c>
      <c r="O13" s="40" t="n">
        <v>35620</v>
      </c>
      <c r="P13" s="40" t="n">
        <v>41016.67</v>
      </c>
      <c r="Q13" s="40" t="n">
        <v>46193.34</v>
      </c>
      <c r="R13" s="40" t="n">
        <v>50016.67</v>
      </c>
      <c r="S13" s="40" t="n">
        <v>50416.67</v>
      </c>
      <c r="T13" s="40" t="n">
        <v>51716.67</v>
      </c>
      <c r="U13" s="40" t="n">
        <v>51517</v>
      </c>
      <c r="V13" s="40" t="n">
        <v>47850</v>
      </c>
      <c r="W13" s="40" t="n">
        <v>29366.66</v>
      </c>
      <c r="X13" s="40" t="n">
        <f aca="false">-SUMIF('310524'!$A:$A,$A13,'310524'!$D:$D)</f>
        <v>14540</v>
      </c>
      <c r="Y13" s="40" t="n">
        <v>24900</v>
      </c>
      <c r="Z13" s="41" t="n">
        <f aca="false">-SUMIF('300924'!$A:$A,$A13,'300924'!$D:$D)</f>
        <v>25600</v>
      </c>
      <c r="AA13" s="42" t="n">
        <v>35077.9</v>
      </c>
      <c r="AB13" s="43" t="n">
        <f aca="false">+Z13-AA13</f>
        <v>-9477.9</v>
      </c>
      <c r="AC13" s="44" t="n">
        <f aca="false">+IF(AA13=0,0,Z13/AA13)</f>
        <v>0.729804235715365</v>
      </c>
      <c r="AF13" s="45" t="n">
        <f aca="false">AA13*(105000/134544)</f>
        <v>27375.2787192294</v>
      </c>
    </row>
    <row r="14" customFormat="false" ht="12" hidden="false" customHeight="false" outlineLevel="0" collapsed="false">
      <c r="A14" s="38" t="s">
        <v>28</v>
      </c>
      <c r="B14" s="39" t="n">
        <f aca="false">-SUMIF('Balance 2018'!E:E,Budget!A14,'Balance 2018'!C:C)</f>
        <v>11391.29</v>
      </c>
      <c r="C14" s="40" t="n">
        <v>8100</v>
      </c>
      <c r="D14" s="40" t="n">
        <f aca="false">-SUMIF('Balance 2020'!$J:$J,Budget!$A14,'Balance 2020'!C:C)</f>
        <v>2166.67</v>
      </c>
      <c r="E14" s="40" t="n">
        <f aca="false">-SUMIF('Balance 2020'!$J:$J,Budget!$A14,'Balance 2020'!D:D)</f>
        <v>3183.34</v>
      </c>
      <c r="F14" s="40" t="n">
        <f aca="false">-SUMIF('052020'!$E:$E,Budget!$A14,'052020'!C:C)</f>
        <v>5266.67</v>
      </c>
      <c r="G14" s="40" t="n">
        <v>5266.67</v>
      </c>
      <c r="H14" s="40" t="n">
        <f aca="false">-SUMIF('082020'!$E:$E,Budget!$A14,'082020'!C:C)</f>
        <v>5766.67</v>
      </c>
      <c r="I14" s="40" t="n">
        <f aca="false">-SUMIF('092020'!$E:$E,Budget!$A14,'092020'!C:C)</f>
        <v>5766.67</v>
      </c>
      <c r="J14" s="40" t="n">
        <f aca="false">-SUMIF('102020'!$E:$E,Budget!$A14,'102020'!C:C)</f>
        <v>6683.34</v>
      </c>
      <c r="K14" s="40" t="n">
        <v>7083.33</v>
      </c>
      <c r="L14" s="40" t="e">
        <f aca="false"/>
        <v>#REF!</v>
      </c>
      <c r="M14" s="40" t="n">
        <v>2450.01</v>
      </c>
      <c r="N14" s="40" t="n">
        <v>3033.34</v>
      </c>
      <c r="O14" s="40" t="n">
        <v>4533.34</v>
      </c>
      <c r="P14" s="40" t="n">
        <v>5633.33</v>
      </c>
      <c r="Q14" s="40" t="n">
        <v>6883.33</v>
      </c>
      <c r="R14" s="40" t="n">
        <v>7466.66</v>
      </c>
      <c r="S14" s="40" t="n">
        <v>7983.33</v>
      </c>
      <c r="T14" s="40" t="n">
        <v>8586.66</v>
      </c>
      <c r="U14" s="40" t="n">
        <v>8483</v>
      </c>
      <c r="V14" s="40" t="n">
        <v>9016.67</v>
      </c>
      <c r="W14" s="40" t="n">
        <v>5916.67</v>
      </c>
      <c r="X14" s="40" t="n">
        <f aca="false">-SUMIF('310524'!$A:$A,$A14,'310524'!$D:$D)</f>
        <v>2933.34</v>
      </c>
      <c r="Y14" s="40" t="n">
        <v>4250.01</v>
      </c>
      <c r="Z14" s="41" t="n">
        <f aca="false">-SUMIF('300924'!$A:$A,$A14,'300924'!$D:$D)</f>
        <v>4500.01</v>
      </c>
      <c r="AA14" s="42" t="n">
        <v>6243.9</v>
      </c>
      <c r="AB14" s="43" t="n">
        <f aca="false">+Z14-AA14</f>
        <v>-1743.89</v>
      </c>
      <c r="AC14" s="44" t="n">
        <f aca="false">+IF(AA14=0,0,Z14/AA14)</f>
        <v>0.720705008087894</v>
      </c>
      <c r="AF14" s="45" t="n">
        <f aca="false">AA14*(105000/134544)</f>
        <v>4872.8259900107</v>
      </c>
    </row>
    <row r="15" customFormat="false" ht="12" hidden="false" customHeight="false" outlineLevel="0" collapsed="false">
      <c r="A15" s="38" t="s">
        <v>29</v>
      </c>
      <c r="B15" s="39" t="n">
        <f aca="false">-SUMIF('Balance 2018'!E:E,Budget!A15,'Balance 2018'!C:C)</f>
        <v>64094.05</v>
      </c>
      <c r="C15" s="40" t="n">
        <v>51337.5</v>
      </c>
      <c r="D15" s="40" t="n">
        <f aca="false">-SUMIF('Balance 2020'!$J:$J,Budget!$A15,'Balance 2020'!C:C)</f>
        <v>35434.67</v>
      </c>
      <c r="E15" s="40" t="n">
        <f aca="false">-SUMIF('Balance 2020'!$J:$J,Budget!$A15,'Balance 2020'!D:D)</f>
        <v>37666.67</v>
      </c>
      <c r="F15" s="40" t="n">
        <f aca="false">-SUMIF('052020'!$E:$E,Budget!$A15,'052020'!C:C)</f>
        <v>43416.67</v>
      </c>
      <c r="G15" s="40" t="n">
        <v>53333.34</v>
      </c>
      <c r="H15" s="40" t="n">
        <f aca="false">-SUMIF('082020'!$E:$E,Budget!$A15,'082020'!C:C)</f>
        <v>54083.34</v>
      </c>
      <c r="I15" s="40" t="n">
        <f aca="false">-SUMIF('092020'!$E:$E,Budget!$A15,'092020'!C:C)</f>
        <v>55250.01</v>
      </c>
      <c r="J15" s="40" t="n">
        <f aca="false">-SUMIF('102020'!$E:$E,Budget!$A15,'102020'!C:C)</f>
        <v>56333.34</v>
      </c>
      <c r="K15" s="40" t="n">
        <v>56566.67</v>
      </c>
      <c r="L15" s="40" t="e">
        <f aca="false"/>
        <v>#REF!</v>
      </c>
      <c r="M15" s="40" t="n">
        <v>39966.66</v>
      </c>
      <c r="N15" s="40" t="n">
        <v>46258.33</v>
      </c>
      <c r="O15" s="40" t="n">
        <v>51341.66</v>
      </c>
      <c r="P15" s="40" t="n">
        <v>54224.99</v>
      </c>
      <c r="Q15" s="40" t="n">
        <v>57724.99</v>
      </c>
      <c r="R15" s="40" t="n">
        <v>59049.98</v>
      </c>
      <c r="S15" s="40" t="n">
        <v>59883.31</v>
      </c>
      <c r="T15" s="40" t="n">
        <v>60506.64</v>
      </c>
      <c r="U15" s="40" t="n">
        <v>60333</v>
      </c>
      <c r="V15" s="40" t="n">
        <v>62583.33</v>
      </c>
      <c r="W15" s="40" t="n">
        <v>43833.34</v>
      </c>
      <c r="X15" s="40" t="n">
        <f aca="false">-SUMIF('310524'!$A:$A,$A15,'310524'!$D:$D)</f>
        <v>22966.67</v>
      </c>
      <c r="Y15" s="40" t="n">
        <v>41416.67</v>
      </c>
      <c r="Z15" s="41" t="n">
        <f aca="false">-SUMIF('300924'!$A:$A,$A15,'300924'!$D:$D)</f>
        <v>42916.67</v>
      </c>
      <c r="AA15" s="42" t="n">
        <v>54087.8</v>
      </c>
      <c r="AB15" s="43" t="n">
        <f aca="false">+Z15-AA15</f>
        <v>-11171.13</v>
      </c>
      <c r="AC15" s="44" t="n">
        <f aca="false">+IF(AA15=0,0,Z15/AA15)</f>
        <v>0.793463036026609</v>
      </c>
      <c r="AF15" s="45" t="n">
        <f aca="false">AA15*(105000/134544)</f>
        <v>42210.8678201927</v>
      </c>
    </row>
    <row r="16" customFormat="false" ht="12" hidden="false" customHeight="false" outlineLevel="0" collapsed="false">
      <c r="A16" s="38" t="s">
        <v>30</v>
      </c>
      <c r="B16" s="39" t="n">
        <f aca="false">-SUMIF('Balance 2018'!E:E,Budget!A16,'Balance 2018'!C:C)</f>
        <v>1083.29</v>
      </c>
      <c r="C16" s="40" t="n">
        <v>916.66</v>
      </c>
      <c r="D16" s="40" t="n">
        <f aca="false">-SUMIF('Balance 2020'!$J:$J,Budget!$A16,'Balance 2020'!C:C)</f>
        <v>250</v>
      </c>
      <c r="E16" s="40" t="n">
        <f aca="false">-SUMIF('Balance 2020'!$J:$J,Budget!$A16,'Balance 2020'!D:D)</f>
        <v>250</v>
      </c>
      <c r="F16" s="40" t="n">
        <f aca="false">-SUMIF('052020'!$E:$E,Budget!$A16,'052020'!C:C)</f>
        <v>333.33</v>
      </c>
      <c r="G16" s="40" t="n">
        <v>333.33</v>
      </c>
      <c r="H16" s="40" t="n">
        <f aca="false">-SUMIF('082020'!$E:$E,Budget!$A16,'082020'!C:C)</f>
        <v>333.33</v>
      </c>
      <c r="I16" s="40" t="n">
        <f aca="false">-SUMIF('092020'!$E:$E,Budget!$A16,'092020'!C:C)</f>
        <v>416.66</v>
      </c>
      <c r="J16" s="40" t="n">
        <f aca="false">-SUMIF('102020'!$E:$E,Budget!$A16,'102020'!C:C)</f>
        <v>499.99</v>
      </c>
      <c r="K16" s="40" t="n">
        <v>499.99</v>
      </c>
      <c r="L16" s="40" t="e">
        <f aca="false"/>
        <v>#REF!</v>
      </c>
      <c r="M16" s="40" t="n">
        <v>0</v>
      </c>
      <c r="N16" s="40" t="n">
        <v>83.33</v>
      </c>
      <c r="O16" s="40" t="n">
        <v>250</v>
      </c>
      <c r="P16" s="40" t="n">
        <v>666.67</v>
      </c>
      <c r="Q16" s="40" t="n">
        <v>683.34</v>
      </c>
      <c r="R16" s="40" t="n">
        <v>750</v>
      </c>
      <c r="S16" s="40" t="n">
        <v>750</v>
      </c>
      <c r="T16" s="40" t="n">
        <v>750</v>
      </c>
      <c r="U16" s="40" t="n">
        <v>750</v>
      </c>
      <c r="V16" s="40" t="n">
        <v>583.33</v>
      </c>
      <c r="W16" s="40" t="n">
        <v>483.34</v>
      </c>
      <c r="X16" s="40" t="n">
        <f aca="false">-SUMIF('310524'!$A:$A,$A16,'310524'!$D:$D)</f>
        <v>533.34</v>
      </c>
      <c r="Y16" s="40" t="n">
        <v>1200.01</v>
      </c>
      <c r="Z16" s="41" t="n">
        <f aca="false">-SUMIF('300924'!$A:$A,$A16,'300924'!$D:$D)</f>
        <v>1200.01</v>
      </c>
      <c r="AA16" s="42" t="n">
        <v>653.9</v>
      </c>
      <c r="AB16" s="43" t="n">
        <f aca="false">+Z16-AA16</f>
        <v>546.11</v>
      </c>
      <c r="AC16" s="44" t="n">
        <f aca="false">+IF(AA16=0,0,Z16/AA16)</f>
        <v>1.83515828108273</v>
      </c>
      <c r="AF16" s="45" t="n">
        <f aca="false">AA16*(105000/134544)</f>
        <v>510.312611487692</v>
      </c>
    </row>
    <row r="17" customFormat="false" ht="12" hidden="false" customHeight="false" outlineLevel="0" collapsed="false">
      <c r="A17" s="38" t="s">
        <v>31</v>
      </c>
      <c r="B17" s="39" t="n">
        <f aca="false">-SUMIF('Balance 2018'!E:E,Budget!A17,'Balance 2018'!C:C)</f>
        <v>1600</v>
      </c>
      <c r="C17" s="40" t="n">
        <v>1083.33</v>
      </c>
      <c r="D17" s="40" t="n">
        <f aca="false">-SUMIF('Balance 2020'!$J:$J,Budget!$A17,'Balance 2020'!C:C)</f>
        <v>300</v>
      </c>
      <c r="E17" s="40" t="n">
        <f aca="false">-SUMIF('Balance 2020'!$J:$J,Budget!$A17,'Balance 2020'!D:D)</f>
        <v>300</v>
      </c>
      <c r="F17" s="40" t="n">
        <f aca="false">-SUMIF('052020'!$E:$E,Budget!$A17,'052020'!C:C)</f>
        <v>300</v>
      </c>
      <c r="G17" s="40" t="n">
        <v>300</v>
      </c>
      <c r="H17" s="40" t="n">
        <f aca="false">-SUMIF('082020'!$E:$E,Budget!$A17,'082020'!C:C)</f>
        <v>500</v>
      </c>
      <c r="I17" s="40" t="n">
        <f aca="false">-SUMIF('092020'!$E:$E,Budget!$A17,'092020'!C:C)</f>
        <v>600</v>
      </c>
      <c r="J17" s="40" t="n">
        <f aca="false">-SUMIF('102020'!$E:$E,Budget!$A17,'102020'!C:C)</f>
        <v>700</v>
      </c>
      <c r="K17" s="40" t="n">
        <v>700</v>
      </c>
      <c r="L17" s="40" t="e">
        <f aca="false"/>
        <v>#REF!</v>
      </c>
      <c r="M17" s="40" t="n">
        <v>700</v>
      </c>
      <c r="N17" s="40" t="n">
        <v>700</v>
      </c>
      <c r="O17" s="40" t="n">
        <v>700</v>
      </c>
      <c r="P17" s="40" t="n">
        <v>600</v>
      </c>
      <c r="Q17" s="40" t="n">
        <v>600</v>
      </c>
      <c r="R17" s="40" t="n">
        <v>700</v>
      </c>
      <c r="S17" s="40" t="n">
        <v>800</v>
      </c>
      <c r="T17" s="40" t="n">
        <v>800</v>
      </c>
      <c r="U17" s="40" t="n">
        <v>900</v>
      </c>
      <c r="V17" s="40" t="n">
        <v>1483.33</v>
      </c>
      <c r="W17" s="40" t="n">
        <v>500</v>
      </c>
      <c r="X17" s="40" t="n">
        <f aca="false">-SUMIF('310524'!$A:$A,$A17,'310524'!$D:$D)</f>
        <v>520</v>
      </c>
      <c r="Y17" s="40" t="n">
        <v>1040</v>
      </c>
      <c r="Z17" s="41" t="n">
        <f aca="false">-SUMIF('300924'!$A:$A,$A17,'300924'!$D:$D)</f>
        <v>1140</v>
      </c>
      <c r="AA17" s="42" t="n">
        <v>520</v>
      </c>
      <c r="AB17" s="43" t="n">
        <f aca="false">+Z17-AA17</f>
        <v>620</v>
      </c>
      <c r="AC17" s="44" t="n">
        <f aca="false">+IF(AA17=0,0,Z17/AA17)</f>
        <v>2.19230769230769</v>
      </c>
      <c r="AF17" s="45" t="n">
        <f aca="false">AA17*(105000/134544)</f>
        <v>405.815198002141</v>
      </c>
    </row>
    <row r="18" customFormat="false" ht="12" hidden="false" customHeight="false" outlineLevel="0" collapsed="false">
      <c r="A18" s="38" t="s">
        <v>32</v>
      </c>
      <c r="B18" s="39" t="n">
        <f aca="false">-SUMIF('Balance 2018'!E:E,Budget!A18,'Balance 2018'!C:C)</f>
        <v>8820</v>
      </c>
      <c r="C18" s="40" t="n">
        <v>9090</v>
      </c>
      <c r="D18" s="40" t="n">
        <f aca="false">-SUMIF('Balance 2020'!$J:$J,Budget!$A18,'Balance 2020'!C:C)</f>
        <v>9090</v>
      </c>
      <c r="E18" s="40" t="n">
        <f aca="false">-SUMIF('Balance 2020'!$J:$J,Budget!$A18,'Balance 2020'!D:D)</f>
        <v>9090</v>
      </c>
      <c r="F18" s="40" t="n">
        <f aca="false">-SUMIF('052020'!$E:$E,Budget!$A18,'052020'!C:C)</f>
        <v>9090</v>
      </c>
      <c r="G18" s="40" t="n">
        <v>9090</v>
      </c>
      <c r="H18" s="40" t="n">
        <f aca="false">-SUMIF('082020'!$E:$E,Budget!$A18,'082020'!C:C)</f>
        <v>9090</v>
      </c>
      <c r="I18" s="40" t="n">
        <f aca="false">-SUMIF('092020'!$E:$E,Budget!$A18,'092020'!C:C)</f>
        <v>9090</v>
      </c>
      <c r="J18" s="40" t="n">
        <f aca="false">-SUMIF('102020'!$E:$E,Budget!$A18,'102020'!C:C)</f>
        <v>9090</v>
      </c>
      <c r="K18" s="40" t="n">
        <v>9180</v>
      </c>
      <c r="L18" s="40" t="e">
        <f aca="false"/>
        <v>#REF!</v>
      </c>
      <c r="M18" s="40" t="n">
        <v>0</v>
      </c>
      <c r="N18" s="40" t="n">
        <v>0</v>
      </c>
      <c r="O18" s="40" t="n">
        <v>0</v>
      </c>
      <c r="P18" s="40" t="n">
        <v>9180</v>
      </c>
      <c r="Q18" s="40" t="n">
        <v>9180</v>
      </c>
      <c r="R18" s="40" t="n">
        <v>9180</v>
      </c>
      <c r="S18" s="40" t="n">
        <v>9180</v>
      </c>
      <c r="T18" s="40" t="n">
        <v>9180</v>
      </c>
      <c r="U18" s="40" t="n">
        <v>9180</v>
      </c>
      <c r="V18" s="40" t="n">
        <v>8370</v>
      </c>
      <c r="W18" s="40" t="n">
        <v>8370</v>
      </c>
      <c r="X18" s="40" t="n">
        <f aca="false">-SUMIF('310524'!$A:$A,$A18,'310524'!$D:$D)</f>
        <v>8460</v>
      </c>
      <c r="Y18" s="40" t="n">
        <v>8460</v>
      </c>
      <c r="Z18" s="41" t="n">
        <f aca="false">-SUMIF('300924'!$A:$A,$A18,'300924'!$D:$D)</f>
        <v>8460</v>
      </c>
      <c r="AA18" s="42" t="n">
        <v>10764</v>
      </c>
      <c r="AB18" s="43" t="n">
        <f aca="false">+Z18-AA18</f>
        <v>-2304</v>
      </c>
      <c r="AC18" s="44" t="n">
        <f aca="false">+IF(AA18=0,0,Z18/AA18)</f>
        <v>0.785953177257525</v>
      </c>
      <c r="AF18" s="45" t="n">
        <f aca="false">AA18*(105000/134544)</f>
        <v>8400.37459864431</v>
      </c>
    </row>
    <row r="19" customFormat="false" ht="12" hidden="false" customHeight="false" outlineLevel="0" collapsed="false">
      <c r="A19" s="38" t="s">
        <v>33</v>
      </c>
      <c r="B19" s="39" t="n">
        <f aca="false">-SUMIF('Balance 2018'!E:E,Budget!A19,'Balance 2018'!C:C)</f>
        <v>630</v>
      </c>
      <c r="C19" s="40" t="n">
        <v>0</v>
      </c>
      <c r="D19" s="40" t="n">
        <f aca="false">-SUMIF('Balance 2020'!$J:$J,Budget!$A19,'Balance 2020'!C:C)</f>
        <v>-0</v>
      </c>
      <c r="E19" s="40" t="n">
        <f aca="false">-SUMIF('Balance 2020'!$J:$J,Budget!$A19,'Balance 2020'!D:D)</f>
        <v>-0</v>
      </c>
      <c r="F19" s="40" t="n">
        <f aca="false">-SUMIF('052020'!$E:$E,Budget!$A19,'052020'!C:C)</f>
        <v>-0</v>
      </c>
      <c r="G19" s="40" t="n">
        <v>0</v>
      </c>
      <c r="H19" s="40" t="n">
        <f aca="false">-SUMIF('082020'!$E:$E,Budget!$A19,'082020'!C:C)</f>
        <v>-0</v>
      </c>
      <c r="I19" s="40" t="n">
        <f aca="false">-SUMIF('092020'!$E:$E,Budget!$A19,'092020'!C:C)</f>
        <v>-0</v>
      </c>
      <c r="J19" s="40" t="n">
        <f aca="false">-SUMIF('102020'!$E:$E,Budget!$A19,'102020'!C:C)</f>
        <v>-0</v>
      </c>
      <c r="K19" s="40" t="n">
        <v>0</v>
      </c>
      <c r="L19" s="40" t="e">
        <f aca="false"/>
        <v>#REF!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f aca="false">-SUMIF('310524'!$A:$A,$A19,'310524'!$D:$D)</f>
        <v>-0</v>
      </c>
      <c r="Y19" s="40" t="n">
        <v>0</v>
      </c>
      <c r="Z19" s="41" t="n">
        <f aca="false">-SUMIF('300924'!$A:$A,$A19,'300924'!$D:$D)</f>
        <v>-0</v>
      </c>
      <c r="AA19" s="42" t="n">
        <v>0</v>
      </c>
      <c r="AB19" s="43" t="n">
        <f aca="false">+Z19-AA19</f>
        <v>-0</v>
      </c>
      <c r="AC19" s="44" t="n">
        <f aca="false">+IF(AA19=0,0,Z19/AA19)</f>
        <v>0</v>
      </c>
      <c r="AF19" s="45" t="n">
        <f aca="false">AA19*(105000/134544)</f>
        <v>0</v>
      </c>
    </row>
    <row r="20" customFormat="false" ht="12" hidden="false" customHeight="false" outlineLevel="0" collapsed="false">
      <c r="A20" s="38" t="s">
        <v>34</v>
      </c>
      <c r="B20" s="39" t="n">
        <f aca="false">-SUMIF('Balance 2018'!E:E,Budget!A20,'Balance 2018'!C:C)</f>
        <v>-0</v>
      </c>
      <c r="C20" s="40" t="n">
        <v>100</v>
      </c>
      <c r="D20" s="40" t="n">
        <f aca="false">-SUMIF('Balance 2020'!$J:$J,Budget!$A20,'Balance 2020'!C:C)</f>
        <v>2000</v>
      </c>
      <c r="E20" s="40" t="n">
        <f aca="false">-SUMIF('Balance 2020'!$J:$J,Budget!$A20,'Balance 2020'!D:D)</f>
        <v>2100</v>
      </c>
      <c r="F20" s="40" t="n">
        <f aca="false">-SUMIF('052020'!$E:$E,Budget!$A20,'052020'!C:C)</f>
        <v>2100</v>
      </c>
      <c r="G20" s="40" t="n">
        <v>2100</v>
      </c>
      <c r="H20" s="40" t="n">
        <f aca="false">-SUMIF('082020'!$E:$E,Budget!$A20,'082020'!C:C)</f>
        <v>2300</v>
      </c>
      <c r="I20" s="40" t="n">
        <f aca="false">-SUMIF('092020'!$E:$E,Budget!$A20,'092020'!C:C)</f>
        <v>2400</v>
      </c>
      <c r="J20" s="40" t="n">
        <f aca="false">-SUMIF('102020'!$E:$E,Budget!$A20,'102020'!C:C)</f>
        <v>2400</v>
      </c>
      <c r="K20" s="40" t="n">
        <v>2033.33</v>
      </c>
      <c r="L20" s="40" t="e">
        <f aca="false"/>
        <v>#REF!</v>
      </c>
      <c r="M20" s="40" t="n">
        <v>400</v>
      </c>
      <c r="N20" s="40" t="n">
        <v>600</v>
      </c>
      <c r="O20" s="40" t="n">
        <v>900</v>
      </c>
      <c r="P20" s="40" t="n">
        <v>1200</v>
      </c>
      <c r="Q20" s="40" t="n">
        <v>1450</v>
      </c>
      <c r="R20" s="40" t="n">
        <v>1500</v>
      </c>
      <c r="S20" s="40" t="n">
        <v>1000</v>
      </c>
      <c r="T20" s="40" t="n">
        <v>800</v>
      </c>
      <c r="U20" s="40" t="n">
        <v>797</v>
      </c>
      <c r="V20" s="40" t="n">
        <v>2991.67</v>
      </c>
      <c r="W20" s="40" t="n">
        <v>283.33</v>
      </c>
      <c r="X20" s="40" t="n">
        <f aca="false">-SUMIF('310524'!$A:$A,$A20,'310524'!$D:$D)</f>
        <v>400</v>
      </c>
      <c r="Y20" s="40" t="n">
        <v>1600</v>
      </c>
      <c r="Z20" s="41" t="n">
        <f aca="false">-SUMIF('300924'!$A:$A,$A20,'300924'!$D:$D)</f>
        <v>1600</v>
      </c>
      <c r="AA20" s="42" t="n">
        <v>367.9</v>
      </c>
      <c r="AB20" s="43" t="n">
        <f aca="false">+Z20-AA20</f>
        <v>1232.1</v>
      </c>
      <c r="AC20" s="44" t="n">
        <f aca="false">+IF(AA20=0,0,Z20/AA20)</f>
        <v>4.34900788257679</v>
      </c>
      <c r="AF20" s="45" t="n">
        <f aca="false">AA20*(105000/134544)</f>
        <v>287.114252586514</v>
      </c>
    </row>
    <row r="21" customFormat="false" ht="12" hidden="false" customHeight="false" outlineLevel="0" collapsed="false">
      <c r="A21" s="38" t="s">
        <v>35</v>
      </c>
      <c r="B21" s="39" t="n">
        <f aca="false">-SUMIF('Balance 2018'!E:E,Budget!A21,'Balance 2018'!C:C)</f>
        <v>-0</v>
      </c>
      <c r="C21" s="40" t="n">
        <v>28766.67</v>
      </c>
      <c r="D21" s="40" t="n">
        <f aca="false">-SUMIF('Balance 2020'!$J:$J,Budget!$A21,'Balance 2020'!C:C)</f>
        <v>25950</v>
      </c>
      <c r="E21" s="40" t="n">
        <f aca="false">-SUMIF('Balance 2020'!$J:$J,Budget!$A21,'Balance 2020'!D:D)</f>
        <v>25950</v>
      </c>
      <c r="F21" s="40" t="n">
        <f aca="false">-SUMIF('052020'!$E:$E,Budget!$A21,'052020'!C:C)</f>
        <v>25950</v>
      </c>
      <c r="G21" s="40" t="n">
        <v>25950</v>
      </c>
      <c r="H21" s="40" t="n">
        <f aca="false">-SUMIF('082020'!$E:$E,Budget!$A21,'082020'!C:C)</f>
        <v>25950</v>
      </c>
      <c r="I21" s="40" t="n">
        <f aca="false">-SUMIF('092020'!$E:$E,Budget!$A21,'092020'!C:C)</f>
        <v>25950</v>
      </c>
      <c r="J21" s="40" t="n">
        <f aca="false">-SUMIF('102020'!$E:$E,Budget!$A21,'102020'!C:C)</f>
        <v>25950</v>
      </c>
      <c r="K21" s="40" t="n">
        <v>25416.67</v>
      </c>
      <c r="L21" s="40" t="e">
        <f aca="false"/>
        <v>#REF!</v>
      </c>
      <c r="M21" s="40" t="n">
        <v>28860</v>
      </c>
      <c r="N21" s="40" t="n">
        <v>23550</v>
      </c>
      <c r="O21" s="40" t="n">
        <v>23550</v>
      </c>
      <c r="P21" s="40" t="n">
        <v>23550</v>
      </c>
      <c r="Q21" s="40" t="n">
        <v>23550</v>
      </c>
      <c r="R21" s="40" t="n">
        <v>24016.67</v>
      </c>
      <c r="S21" s="40" t="n">
        <v>24016.67</v>
      </c>
      <c r="T21" s="40" t="n">
        <v>24016.67</v>
      </c>
      <c r="U21" s="40" t="n">
        <v>24017</v>
      </c>
      <c r="V21" s="40" t="n">
        <v>20883.33</v>
      </c>
      <c r="W21" s="40" t="n">
        <v>17883.34</v>
      </c>
      <c r="X21" s="40" t="n">
        <f aca="false">-SUMIF('310524'!$A:$A,$A21,'310524'!$D:$D)</f>
        <v>19900</v>
      </c>
      <c r="Y21" s="40" t="n">
        <v>16583.24</v>
      </c>
      <c r="Z21" s="41" t="n">
        <f aca="false">-SUMIF('300924'!$A:$A,$A21,'300924'!$D:$D)</f>
        <v>16583.24</v>
      </c>
      <c r="AA21" s="42" t="n">
        <v>24527.1</v>
      </c>
      <c r="AB21" s="43" t="n">
        <f aca="false">+Z21-AA21</f>
        <v>-7943.86</v>
      </c>
      <c r="AC21" s="44" t="n">
        <f aca="false">+IF(AA21=0,0,Z21/AA21)</f>
        <v>0.676119068295885</v>
      </c>
      <c r="AF21" s="45" t="n">
        <f aca="false">AA21*(105000/134544)</f>
        <v>19141.288351766</v>
      </c>
    </row>
    <row r="22" customFormat="false" ht="12" hidden="false" customHeight="false" outlineLevel="0" collapsed="false">
      <c r="A22" s="38" t="s">
        <v>36</v>
      </c>
      <c r="B22" s="39"/>
      <c r="C22" s="40" t="n">
        <v>0</v>
      </c>
      <c r="D22" s="40"/>
      <c r="E22" s="40"/>
      <c r="F22" s="40"/>
      <c r="G22" s="40"/>
      <c r="H22" s="40"/>
      <c r="I22" s="40"/>
      <c r="J22" s="40"/>
      <c r="K22" s="40" t="n">
        <v>0</v>
      </c>
      <c r="L22" s="40"/>
      <c r="M22" s="40"/>
      <c r="N22" s="40"/>
      <c r="O22" s="40"/>
      <c r="P22" s="40" t="n">
        <v>600</v>
      </c>
      <c r="Q22" s="40" t="n">
        <v>600</v>
      </c>
      <c r="R22" s="40" t="n">
        <v>766.67</v>
      </c>
      <c r="S22" s="40" t="n">
        <v>766.67</v>
      </c>
      <c r="T22" s="40" t="n">
        <v>766.67</v>
      </c>
      <c r="U22" s="40" t="n">
        <v>900</v>
      </c>
      <c r="V22" s="40" t="n">
        <v>750</v>
      </c>
      <c r="W22" s="40" t="n">
        <v>443.33</v>
      </c>
      <c r="X22" s="40" t="n">
        <f aca="false">-SUMIF('310524'!$A:$A,$A22,'310524'!$D:$D)</f>
        <v>450</v>
      </c>
      <c r="Y22" s="40" t="n">
        <v>450</v>
      </c>
      <c r="Z22" s="41" t="n">
        <f aca="false">-SUMIF('300924'!$A:$A,$A22,'300924'!$D:$D)</f>
        <v>450</v>
      </c>
      <c r="AA22" s="42" t="n">
        <v>588.9</v>
      </c>
      <c r="AB22" s="43" t="n">
        <f aca="false">+Z22-AA22</f>
        <v>-138.9</v>
      </c>
      <c r="AC22" s="44" t="n">
        <f aca="false">+IF(AA22=0,0,Z22/AA22)</f>
        <v>0.76413652572593</v>
      </c>
      <c r="AF22" s="45" t="n">
        <f aca="false">AA22*(105000/134544)</f>
        <v>459.585711737424</v>
      </c>
    </row>
    <row r="23" customFormat="false" ht="12" hidden="false" customHeight="false" outlineLevel="0" collapsed="false">
      <c r="A23" s="38" t="s">
        <v>37</v>
      </c>
      <c r="B23" s="39"/>
      <c r="C23" s="40" t="n">
        <v>0</v>
      </c>
      <c r="D23" s="40"/>
      <c r="E23" s="40"/>
      <c r="F23" s="40"/>
      <c r="G23" s="40"/>
      <c r="H23" s="40"/>
      <c r="I23" s="40"/>
      <c r="J23" s="40"/>
      <c r="K23" s="40" t="n">
        <v>0</v>
      </c>
      <c r="L23" s="40"/>
      <c r="M23" s="40"/>
      <c r="N23" s="40"/>
      <c r="O23" s="40"/>
      <c r="P23" s="40" t="n">
        <v>1000</v>
      </c>
      <c r="Q23" s="40" t="n">
        <v>1000</v>
      </c>
      <c r="R23" s="40" t="n">
        <v>1000</v>
      </c>
      <c r="S23" s="40" t="n">
        <v>1000</v>
      </c>
      <c r="T23" s="40" t="n">
        <v>1000</v>
      </c>
      <c r="U23" s="40" t="n">
        <v>1000</v>
      </c>
      <c r="V23" s="40" t="n">
        <v>750</v>
      </c>
      <c r="W23" s="40" t="n">
        <v>750</v>
      </c>
      <c r="X23" s="40" t="n">
        <f aca="false">-SUMIF('310524'!$A:$A,$A23,'310524'!$D:$D)</f>
        <v>375</v>
      </c>
      <c r="Y23" s="40" t="n">
        <v>625</v>
      </c>
      <c r="Z23" s="41" t="n">
        <f aca="false">-SUMIF('300924'!$A:$A,$A23,'300924'!$D:$D)</f>
        <v>625</v>
      </c>
      <c r="AA23" s="42" t="n">
        <v>1192.1</v>
      </c>
      <c r="AB23" s="43" t="n">
        <f aca="false">+Z23-AA23</f>
        <v>-567.1</v>
      </c>
      <c r="AC23" s="44" t="n">
        <f aca="false">+IF(AA23=0,0,Z23/AA23)</f>
        <v>0.524284875429914</v>
      </c>
      <c r="AF23" s="45" t="n">
        <f aca="false">AA23*(105000/134544)</f>
        <v>930.331341419907</v>
      </c>
    </row>
    <row r="24" customFormat="false" ht="12" hidden="false" customHeight="false" outlineLevel="0" collapsed="false">
      <c r="A24" s="38" t="s">
        <v>38</v>
      </c>
      <c r="B24" s="39" t="n">
        <f aca="false">-SUMIF('Balance 2018'!E:E,Budget!A24,'Balance 2018'!C:C)</f>
        <v>-0</v>
      </c>
      <c r="C24" s="40" t="n">
        <v>83.33</v>
      </c>
      <c r="D24" s="40" t="n">
        <f aca="false">-SUMIF('Balance 2020'!$J:$J,Budget!$A24,'Balance 2020'!C:C)</f>
        <v>-0</v>
      </c>
      <c r="E24" s="40" t="n">
        <f aca="false">-SUMIF('Balance 2020'!$J:$J,Budget!$A24,'Balance 2020'!D:D)</f>
        <v>-0</v>
      </c>
      <c r="F24" s="40" t="n">
        <f aca="false">-SUMIF('052020'!$E:$E,Budget!$A24,'052020'!C:C)</f>
        <v>-0</v>
      </c>
      <c r="G24" s="40" t="n">
        <v>9633.33</v>
      </c>
      <c r="H24" s="40" t="n">
        <f aca="false">-SUMIF('082020'!$E:$E,Budget!$A24,'082020'!C:C)</f>
        <v>9733.33</v>
      </c>
      <c r="I24" s="40" t="n">
        <f aca="false">-SUMIF('092020'!$E:$E,Budget!$A24,'092020'!C:C)</f>
        <v>9733.33</v>
      </c>
      <c r="J24" s="40" t="n">
        <f aca="false">-SUMIF('102020'!$E:$E,Budget!$A24,'102020'!C:C)</f>
        <v>-0</v>
      </c>
      <c r="K24" s="40" t="n">
        <v>0</v>
      </c>
      <c r="L24" s="40" t="e">
        <f aca="false"/>
        <v>#REF!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600</v>
      </c>
      <c r="W24" s="40" t="n">
        <v>400</v>
      </c>
      <c r="X24" s="40" t="n">
        <f aca="false">-SUMIF('310524'!$A:$A,$A24,'310524'!$D:$D)</f>
        <v>616.66</v>
      </c>
      <c r="Y24" s="40" t="n">
        <v>816.66</v>
      </c>
      <c r="Z24" s="41" t="n">
        <f aca="false">-SUMIF('300924'!$A:$A,$A24,'300924'!$D:$D)</f>
        <v>816.66</v>
      </c>
      <c r="AA24" s="42" t="n">
        <v>520</v>
      </c>
      <c r="AB24" s="43" t="n">
        <f aca="false">+Z24-AA24</f>
        <v>296.66</v>
      </c>
      <c r="AC24" s="44" t="n">
        <f aca="false">+IF(AA24=0,0,Z24/AA24)</f>
        <v>1.5705</v>
      </c>
      <c r="AF24" s="45" t="n">
        <f aca="false">AA24*(105000/134544)</f>
        <v>405.815198002141</v>
      </c>
    </row>
    <row r="25" customFormat="false" ht="12" hidden="false" customHeight="false" outlineLevel="0" collapsed="false">
      <c r="A25" s="30" t="s">
        <v>39</v>
      </c>
      <c r="B25" s="31" t="n">
        <f aca="false">-SUMIF('Balance 2018'!E:E,Budget!A25,'Balance 2018'!C:C)</f>
        <v>46958.65</v>
      </c>
      <c r="C25" s="32" t="n">
        <v>43866.96</v>
      </c>
      <c r="D25" s="32" t="n">
        <f aca="false">-SUMIF('Balance 2020'!$J:$J,Budget!$A25,'Balance 2020'!C:C)</f>
        <v>32595.5</v>
      </c>
      <c r="E25" s="32" t="n">
        <f aca="false">-SUMIF('Balance 2020'!$J:$J,Budget!$A25,'Balance 2020'!D:D)</f>
        <v>34756.13</v>
      </c>
      <c r="F25" s="32" t="n">
        <f aca="false">-SUMIF('052020'!$E:$E,Budget!$A25,'052020'!C:C)</f>
        <v>37145.94</v>
      </c>
      <c r="G25" s="32" t="n">
        <v>38322.09</v>
      </c>
      <c r="H25" s="32" t="n">
        <f aca="false">-SUMIF('082020'!$E:$E,Budget!$A25,'082020'!C:C)</f>
        <v>39281.96</v>
      </c>
      <c r="I25" s="32" t="n">
        <f aca="false">-SUMIF('092020'!$E:$E,Budget!$A25,'092020'!C:C)</f>
        <v>39673.73</v>
      </c>
      <c r="J25" s="32" t="n">
        <f aca="false">-SUMIF('102020'!$E:$E,Budget!$A25,'102020'!C:C)</f>
        <v>40123.09</v>
      </c>
      <c r="K25" s="32" t="n">
        <v>41396.01</v>
      </c>
      <c r="L25" s="32" t="e">
        <f aca="false"/>
        <v>#REF!</v>
      </c>
      <c r="M25" s="32" t="n">
        <v>30829.24</v>
      </c>
      <c r="N25" s="32" t="n">
        <v>33433.7</v>
      </c>
      <c r="O25" s="32" t="n">
        <v>36703.88</v>
      </c>
      <c r="P25" s="32" t="n">
        <v>39720.37</v>
      </c>
      <c r="Q25" s="32" t="n">
        <v>41553.48</v>
      </c>
      <c r="R25" s="32" t="n">
        <v>42531.42</v>
      </c>
      <c r="S25" s="32" t="n">
        <v>42835.04</v>
      </c>
      <c r="T25" s="32" t="n">
        <v>43145.99</v>
      </c>
      <c r="U25" s="32" t="n">
        <v>43417</v>
      </c>
      <c r="V25" s="32" t="n">
        <v>40703.85</v>
      </c>
      <c r="W25" s="32" t="n">
        <v>31777.98</v>
      </c>
      <c r="X25" s="32" t="n">
        <f aca="false">-SUMIF('310524'!$A:$A,$A25,'310524'!$D:$D)</f>
        <v>25871.04</v>
      </c>
      <c r="Y25" s="32" t="n">
        <v>30383.04</v>
      </c>
      <c r="Z25" s="46" t="n">
        <f aca="false">-SUMIF('300924'!$A:$A,$A25,'300924'!$D:$D)</f>
        <v>31021.73</v>
      </c>
      <c r="AA25" s="47" t="n">
        <v>45000</v>
      </c>
      <c r="AB25" s="35" t="n">
        <f aca="false">+Z25-AA25</f>
        <v>-13978.27</v>
      </c>
      <c r="AC25" s="48" t="n">
        <f aca="false">+IF(AA25=0,0,Z25/AA25)</f>
        <v>0.689371777777778</v>
      </c>
      <c r="AF25" s="37" t="n">
        <v>40000</v>
      </c>
      <c r="AH25" s="5" t="s">
        <v>40</v>
      </c>
      <c r="AI25" s="5"/>
    </row>
    <row r="26" customFormat="false" ht="12" hidden="false" customHeight="false" outlineLevel="0" collapsed="false">
      <c r="A26" s="30" t="s">
        <v>41</v>
      </c>
      <c r="B26" s="31" t="n">
        <f aca="false">-SUMIF('Balance 2018'!E:E,Budget!A26,'Balance 2018'!C:C)</f>
        <v>2670.46</v>
      </c>
      <c r="C26" s="32" t="n">
        <v>630</v>
      </c>
      <c r="D26" s="32" t="n">
        <f aca="false">-SUMIF('Balance 2020'!$J:$J,Budget!$A26,'Balance 2020'!C:C)</f>
        <v>-0</v>
      </c>
      <c r="E26" s="32" t="n">
        <f aca="false">-SUMIF('Balance 2020'!$J:$J,Budget!$A26,'Balance 2020'!D:D)</f>
        <v>-0</v>
      </c>
      <c r="F26" s="32" t="n">
        <f aca="false">-SUMIF('052020'!$E:$E,Budget!$A26,'052020'!C:C)</f>
        <v>-0</v>
      </c>
      <c r="G26" s="32" t="n">
        <v>0</v>
      </c>
      <c r="H26" s="32" t="n">
        <f aca="false">-SUMIF('082020'!$E:$E,Budget!$A26,'082020'!C:C)</f>
        <v>280</v>
      </c>
      <c r="I26" s="32" t="n">
        <f aca="false">-SUMIF('092020'!$E:$E,Budget!$A26,'092020'!C:C)</f>
        <v>910</v>
      </c>
      <c r="J26" s="32" t="n">
        <f aca="false">-SUMIF('102020'!$E:$E,Budget!$A26,'102020'!C:C)</f>
        <v>630</v>
      </c>
      <c r="K26" s="32" t="n">
        <v>910</v>
      </c>
      <c r="L26" s="32" t="e">
        <f aca="false"/>
        <v>#REF!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f aca="false">-SUMIF('310524'!$A:$A,$A26,'310524'!$D:$D)</f>
        <v>-0</v>
      </c>
      <c r="Y26" s="32" t="n">
        <v>0</v>
      </c>
      <c r="Z26" s="46" t="n">
        <f aca="false">-SUMIF('300924'!$A:$A,$A26,'300924'!$D:$D)</f>
        <v>-0</v>
      </c>
      <c r="AA26" s="47" t="n">
        <v>0</v>
      </c>
      <c r="AB26" s="35" t="n">
        <f aca="false">+Z26-AA26</f>
        <v>-0</v>
      </c>
      <c r="AC26" s="48" t="n">
        <f aca="false">+IF(AA26=0,0,Z26/AA26)</f>
        <v>0</v>
      </c>
      <c r="AE26" s="49" t="s">
        <v>42</v>
      </c>
      <c r="AF26" s="37" t="n">
        <v>75000</v>
      </c>
      <c r="AH26" s="5" t="s">
        <v>43</v>
      </c>
      <c r="AI26" s="5"/>
    </row>
    <row r="27" customFormat="false" ht="12" hidden="false" customHeight="true" outlineLevel="0" collapsed="false">
      <c r="A27" s="30" t="s">
        <v>44</v>
      </c>
      <c r="B27" s="31" t="n">
        <f aca="false">-SUMIF('Balance 2018'!E:E,Budget!A27,'Balance 2018'!C:C)</f>
        <v>100000</v>
      </c>
      <c r="C27" s="32" t="n">
        <v>120000</v>
      </c>
      <c r="D27" s="32" t="n">
        <f aca="false">-SUMIF('Balance 2020'!$J:$J,Budget!$A27,'Balance 2020'!C:C)</f>
        <v>150000</v>
      </c>
      <c r="E27" s="32" t="n">
        <f aca="false">-SUMIF('Balance 2020'!$J:$J,Budget!$A27,'Balance 2020'!D:D)</f>
        <v>150000</v>
      </c>
      <c r="F27" s="32" t="n">
        <f aca="false">-SUMIF('052020'!$E:$E,Budget!$A27,'052020'!C:C)</f>
        <v>150000</v>
      </c>
      <c r="G27" s="32" t="n">
        <v>150000</v>
      </c>
      <c r="H27" s="32" t="n">
        <f aca="false">-SUMIF('082020'!$E:$E,Budget!$A27,'082020'!C:C)</f>
        <v>150000</v>
      </c>
      <c r="I27" s="32" t="n">
        <f aca="false">-SUMIF('092020'!$E:$E,Budget!$A27,'092020'!C:C)</f>
        <v>150000</v>
      </c>
      <c r="J27" s="32" t="n">
        <f aca="false">-SUMIF('102020'!$E:$E,Budget!$A27,'102020'!C:C)</f>
        <v>150000</v>
      </c>
      <c r="K27" s="32" t="n">
        <v>150000</v>
      </c>
      <c r="L27" s="32" t="e">
        <f aca="false"/>
        <v>#REF!</v>
      </c>
      <c r="M27" s="32" t="n">
        <v>150000</v>
      </c>
      <c r="N27" s="32" t="n">
        <v>150000</v>
      </c>
      <c r="O27" s="32" t="n">
        <v>150000</v>
      </c>
      <c r="P27" s="32" t="n">
        <v>150000</v>
      </c>
      <c r="Q27" s="32" t="n">
        <v>150000</v>
      </c>
      <c r="R27" s="32" t="n">
        <v>150000</v>
      </c>
      <c r="S27" s="32" t="n">
        <v>150000</v>
      </c>
      <c r="T27" s="32" t="n">
        <v>150000</v>
      </c>
      <c r="U27" s="32" t="n">
        <v>150000</v>
      </c>
      <c r="V27" s="32" t="n">
        <v>150000</v>
      </c>
      <c r="W27" s="32" t="n">
        <v>150000</v>
      </c>
      <c r="X27" s="32" t="n">
        <f aca="false">-SUMIF('310524'!$A:$A,$A27,'310524'!$D:$D)</f>
        <v>150000</v>
      </c>
      <c r="Y27" s="32" t="n">
        <v>150000</v>
      </c>
      <c r="Z27" s="46" t="n">
        <f aca="false">-SUMIF('300924'!$A:$A,$A27,'300924'!$D:$D)</f>
        <v>150000</v>
      </c>
      <c r="AA27" s="47" t="n">
        <v>150000</v>
      </c>
      <c r="AB27" s="35" t="n">
        <f aca="false">+Z27-AA27</f>
        <v>0</v>
      </c>
      <c r="AC27" s="48" t="n">
        <f aca="false">+IF(AA27=0,0,Z27/AA27)</f>
        <v>1</v>
      </c>
      <c r="AD27" s="50"/>
      <c r="AE27" s="49" t="s">
        <v>45</v>
      </c>
      <c r="AF27" s="37" t="n">
        <v>120000</v>
      </c>
      <c r="AG27" s="37"/>
      <c r="AH27" s="5" t="s">
        <v>46</v>
      </c>
      <c r="AI27" s="5"/>
    </row>
    <row r="28" customFormat="false" ht="12" hidden="false" customHeight="false" outlineLevel="0" collapsed="false">
      <c r="A28" s="30" t="s">
        <v>47</v>
      </c>
      <c r="B28" s="31" t="n">
        <f aca="false">-SUMIF('Balance 2018'!E:E,Budget!A28,'Balance 2018'!C:C)</f>
        <v>3050.23</v>
      </c>
      <c r="C28" s="32" t="n">
        <v>905</v>
      </c>
      <c r="D28" s="32" t="n">
        <f aca="false">-SUMIF('Balance 2020'!$J:$J,Budget!$A28,'Balance 2020'!C:C)</f>
        <v>220</v>
      </c>
      <c r="E28" s="32" t="n">
        <f aca="false">-SUMIF('Balance 2020'!$J:$J,Budget!$A28,'Balance 2020'!D:D)</f>
        <v>220</v>
      </c>
      <c r="F28" s="32" t="n">
        <f aca="false">-SUMIF('052020'!$E:$E,Budget!$A28,'052020'!C:C)</f>
        <v>220</v>
      </c>
      <c r="G28" s="32" t="n">
        <v>264</v>
      </c>
      <c r="H28" s="32" t="n">
        <f aca="false">-SUMIF('082020'!$E:$E,Budget!$A28,'082020'!C:C)</f>
        <v>460</v>
      </c>
      <c r="I28" s="32" t="n">
        <f aca="false">-SUMIF('092020'!$E:$E,Budget!$A28,'092020'!C:C)</f>
        <v>516</v>
      </c>
      <c r="J28" s="32" t="n">
        <f aca="false">-SUMIF('102020'!$E:$E,Budget!$A28,'102020'!C:C)</f>
        <v>956</v>
      </c>
      <c r="K28" s="32" t="n">
        <v>1152</v>
      </c>
      <c r="L28" s="32" t="e">
        <f aca="false"/>
        <v>#REF!</v>
      </c>
      <c r="M28" s="32" t="n">
        <v>200</v>
      </c>
      <c r="N28" s="32" t="n">
        <v>220</v>
      </c>
      <c r="O28" s="32" t="n">
        <v>220</v>
      </c>
      <c r="P28" s="32" t="n">
        <v>220</v>
      </c>
      <c r="Q28" s="32" t="n">
        <v>220</v>
      </c>
      <c r="R28" s="32" t="n">
        <v>1144</v>
      </c>
      <c r="S28" s="32" t="n">
        <v>1516</v>
      </c>
      <c r="T28" s="32" t="n">
        <v>1543</v>
      </c>
      <c r="U28" s="32" t="n">
        <v>1975</v>
      </c>
      <c r="V28" s="32" t="n">
        <v>2793</v>
      </c>
      <c r="W28" s="32" t="n">
        <v>818</v>
      </c>
      <c r="X28" s="32" t="n">
        <f aca="false">-SUMIF('310524'!$A:$A,$A28,'310524'!$D:$D)</f>
        <v>860.33</v>
      </c>
      <c r="Y28" s="32" t="n">
        <v>3637.24</v>
      </c>
      <c r="Z28" s="46" t="n">
        <f aca="false">-SUMIF('300924'!$A:$A,$A28,'300924'!$D:$D)</f>
        <v>3853.24</v>
      </c>
      <c r="AA28" s="47" t="n">
        <v>1000</v>
      </c>
      <c r="AB28" s="35" t="n">
        <f aca="false">+Z28-AA28</f>
        <v>2853.24</v>
      </c>
      <c r="AC28" s="48" t="n">
        <f aca="false">+IF(AA28=0,0,Z28/AA28)</f>
        <v>3.85324</v>
      </c>
      <c r="AF28" s="37" t="n">
        <v>5000</v>
      </c>
    </row>
    <row r="29" customFormat="false" ht="12" hidden="false" customHeight="false" outlineLevel="0" collapsed="false">
      <c r="A29" s="30" t="s">
        <v>48</v>
      </c>
      <c r="B29" s="31" t="n">
        <f aca="false">-SUMIF('Balance 2018'!E:E,Budget!A29,'Balance 2018'!C:C)</f>
        <v>-0</v>
      </c>
      <c r="C29" s="32" t="n">
        <v>-1256</v>
      </c>
      <c r="D29" s="32" t="n">
        <f aca="false">-SUMIF('Balance 2020'!$J:$J,Budget!$A29,'Balance 2020'!C:C)</f>
        <v>-0</v>
      </c>
      <c r="E29" s="32" t="n">
        <f aca="false">-SUMIF('Balance 2020'!$J:$J,Budget!$A29,'Balance 2020'!D:D)</f>
        <v>-0</v>
      </c>
      <c r="F29" s="32" t="n">
        <f aca="false">-SUMIF('052020'!$E:$E,Budget!$A29,'052020'!C:C)</f>
        <v>-0</v>
      </c>
      <c r="G29" s="32" t="n">
        <v>0</v>
      </c>
      <c r="H29" s="32" t="n">
        <f aca="false">-SUMIF('082020'!$E:$E,Budget!$A29,'082020'!C:C)</f>
        <v>-0</v>
      </c>
      <c r="I29" s="32" t="n">
        <f aca="false">-SUMIF('092020'!$E:$E,Budget!$A29,'092020'!C:C)</f>
        <v>-0</v>
      </c>
      <c r="J29" s="32" t="n">
        <f aca="false">-SUMIF('102020'!$E:$E,Budget!$A29,'102020'!C:C)</f>
        <v>-0</v>
      </c>
      <c r="K29" s="32" t="n">
        <v>0</v>
      </c>
      <c r="L29" s="32" t="e">
        <f aca="false"/>
        <v>#REF!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f aca="false">-SUMIF('310524'!$A:$A,$A29,'310524'!$D:$D)</f>
        <v>-0</v>
      </c>
      <c r="Y29" s="32" t="n">
        <v>0</v>
      </c>
      <c r="Z29" s="46" t="n">
        <f aca="false">-SUMIF('300924'!$A:$A,$A29,'300924'!$D:$D)</f>
        <v>-0</v>
      </c>
      <c r="AA29" s="47" t="n">
        <v>0</v>
      </c>
      <c r="AB29" s="35" t="n">
        <f aca="false">+Z29-AA29</f>
        <v>-0</v>
      </c>
      <c r="AC29" s="48" t="n">
        <f aca="false">+IF(AA29=0,0,Z29/AA29)</f>
        <v>0</v>
      </c>
      <c r="AF29" s="49" t="n">
        <v>0</v>
      </c>
    </row>
    <row r="30" customFormat="false" ht="12" hidden="false" customHeight="false" outlineLevel="0" collapsed="false">
      <c r="A30" s="30" t="s">
        <v>49</v>
      </c>
      <c r="B30" s="31" t="n">
        <f aca="false">+SUM(B31:B35)</f>
        <v>78391.1</v>
      </c>
      <c r="C30" s="32" t="n">
        <v>394.65</v>
      </c>
      <c r="D30" s="32" t="n">
        <f aca="false">+SUM(D31:D35)</f>
        <v>16666.67</v>
      </c>
      <c r="E30" s="32" t="n">
        <f aca="false">+SUM(E31:E35)</f>
        <v>16666.67</v>
      </c>
      <c r="F30" s="32" t="n">
        <f aca="false">+SUM(F31:F35)</f>
        <v>16670.37</v>
      </c>
      <c r="G30" s="32" t="n">
        <v>90757.61</v>
      </c>
      <c r="H30" s="32" t="n">
        <f aca="false">+SUM(H31:H35)</f>
        <v>17335.6</v>
      </c>
      <c r="I30" s="32" t="n">
        <f aca="false">+SUM(I31:I35)</f>
        <v>17551.91</v>
      </c>
      <c r="J30" s="32" t="n">
        <f aca="false">+SUM(J31:J35)</f>
        <v>17566.91</v>
      </c>
      <c r="K30" s="32" t="n">
        <v>145337.03</v>
      </c>
      <c r="L30" s="32" t="e">
        <f aca="false"/>
        <v>#REF!</v>
      </c>
      <c r="M30" s="32" t="n">
        <v>1.02</v>
      </c>
      <c r="N30" s="32" t="n">
        <v>1.24</v>
      </c>
      <c r="O30" s="32" t="n">
        <v>1.34</v>
      </c>
      <c r="P30" s="32" t="n">
        <v>3.7</v>
      </c>
      <c r="Q30" s="32" t="n">
        <v>4.3</v>
      </c>
      <c r="R30" s="32" t="n">
        <v>4.31</v>
      </c>
      <c r="S30" s="32" t="n">
        <v>11.32</v>
      </c>
      <c r="T30" s="32" t="n">
        <v>11.32</v>
      </c>
      <c r="U30" s="32" t="n">
        <v>1078</v>
      </c>
      <c r="V30" s="32" t="n">
        <v>105334.86</v>
      </c>
      <c r="W30" s="32" t="n">
        <v>32907.87</v>
      </c>
      <c r="X30" s="32" t="n">
        <f aca="false">+SUM(X31:X35)</f>
        <v>14920.91</v>
      </c>
      <c r="Y30" s="32" t="n">
        <v>10915.06</v>
      </c>
      <c r="Z30" s="51" t="n">
        <f aca="false">+SUM(Z31:Z35)</f>
        <v>16296.55</v>
      </c>
      <c r="AA30" s="34" t="n">
        <v>100000</v>
      </c>
      <c r="AB30" s="35" t="n">
        <f aca="false">+Z30-AA30</f>
        <v>-83703.45</v>
      </c>
      <c r="AC30" s="48" t="n">
        <f aca="false">+IF(AA30=0,0,Z30/AA30)</f>
        <v>0.1629655</v>
      </c>
      <c r="AF30" s="37" t="n">
        <v>20000</v>
      </c>
      <c r="AH30" s="5" t="s">
        <v>50</v>
      </c>
      <c r="AI30" s="5"/>
    </row>
    <row r="31" customFormat="false" ht="12" hidden="false" customHeight="false" outlineLevel="0" collapsed="false">
      <c r="A31" s="38" t="s">
        <v>51</v>
      </c>
      <c r="B31" s="39" t="n">
        <f aca="false">-SUMIF('Balance 2018'!E:E,Budget!A31,'Balance 2018'!C:C)</f>
        <v>270</v>
      </c>
      <c r="C31" s="40" t="n">
        <v>305</v>
      </c>
      <c r="D31" s="40" t="n">
        <f aca="false">-SUMIF('Balance 2020'!$J:$J,Budget!$A31,'Balance 2020'!C:C)</f>
        <v>-0</v>
      </c>
      <c r="E31" s="40" t="n">
        <f aca="false">-SUMIF('Balance 2020'!$J:$J,Budget!$A31,'Balance 2020'!D:D)</f>
        <v>-0</v>
      </c>
      <c r="F31" s="40" t="n">
        <f aca="false">-SUMIF('052020'!$E:$E,Budget!$A31,'052020'!C:C)</f>
        <v>-0</v>
      </c>
      <c r="G31" s="40" t="n">
        <v>0</v>
      </c>
      <c r="H31" s="40" t="n">
        <f aca="false">-SUMIF('082020'!$E:$E,Budget!$A31,'082020'!C:C)</f>
        <v>-0</v>
      </c>
      <c r="I31" s="40" t="n">
        <f aca="false">-SUMIF('092020'!$E:$E,Budget!$A31,'092020'!C:C)</f>
        <v>-0</v>
      </c>
      <c r="J31" s="40" t="n">
        <f aca="false">-SUMIF('102020'!$E:$E,Budget!$A31,'102020'!C:C)</f>
        <v>-0</v>
      </c>
      <c r="K31" s="40" t="n">
        <v>0</v>
      </c>
      <c r="L31" s="40" t="e">
        <f aca="false"/>
        <v>#REF!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f aca="false">-SUMIF('310524'!$A:$A,$A31,'310524'!$D:$D)</f>
        <v>-0</v>
      </c>
      <c r="Y31" s="40" t="n">
        <v>0</v>
      </c>
      <c r="Z31" s="41" t="n">
        <f aca="false">-SUMIF('300924'!$A:$A,$A31,'300924'!$D:$D)</f>
        <v>-0</v>
      </c>
      <c r="AA31" s="42" t="n">
        <v>0</v>
      </c>
      <c r="AB31" s="43" t="n">
        <f aca="false">+Z31-AA31</f>
        <v>-0</v>
      </c>
      <c r="AC31" s="52" t="n">
        <f aca="false">+IF(AA31=0,0,Z31/AA31)</f>
        <v>0</v>
      </c>
    </row>
    <row r="32" customFormat="false" ht="12" hidden="false" customHeight="false" outlineLevel="0" collapsed="false">
      <c r="A32" s="38" t="s">
        <v>52</v>
      </c>
      <c r="B32" s="39" t="n">
        <f aca="false">-SUMIF('Balance 2018'!E:E,Budget!A32,'Balance 2018'!C:C)</f>
        <v>34750</v>
      </c>
      <c r="C32" s="40" t="n">
        <v>0</v>
      </c>
      <c r="D32" s="40" t="n">
        <f aca="false">-SUMIF('Balance 2020'!$J:$J,Budget!$A32,'Balance 2020'!C:C)</f>
        <v>16666.67</v>
      </c>
      <c r="E32" s="40" t="n">
        <f aca="false">-SUMIF('Balance 2020'!$J:$J,Budget!$A32,'Balance 2020'!D:D)</f>
        <v>16666.67</v>
      </c>
      <c r="F32" s="40" t="n">
        <f aca="false">-SUMIF('052020'!$E:$E,Budget!$A32,'052020'!C:C)</f>
        <v>16666.67</v>
      </c>
      <c r="G32" s="40" t="n">
        <v>17156.67</v>
      </c>
      <c r="H32" s="40" t="n">
        <f aca="false">-SUMIF('082020'!$E:$E,Budget!$A32,'082020'!C:C)</f>
        <v>17156.67</v>
      </c>
      <c r="I32" s="40" t="n">
        <f aca="false">-SUMIF('092020'!$E:$E,Budget!$A32,'092020'!C:C)</f>
        <v>17156.67</v>
      </c>
      <c r="J32" s="40" t="n">
        <f aca="false">-SUMIF('102020'!$E:$E,Budget!$A32,'102020'!C:C)</f>
        <v>17156.67</v>
      </c>
      <c r="K32" s="40" t="n">
        <v>71323.34</v>
      </c>
      <c r="L32" s="40" t="e">
        <f aca="false"/>
        <v>#REF!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87833.33</v>
      </c>
      <c r="W32" s="40" t="n">
        <v>0</v>
      </c>
      <c r="X32" s="40" t="n">
        <f aca="false">-SUMIF('310524'!$A:$A,$A32,'310524'!$D:$D)</f>
        <v>-0</v>
      </c>
      <c r="Y32" s="40" t="n">
        <v>0</v>
      </c>
      <c r="Z32" s="41" t="n">
        <f aca="false">-SUMIF('300924'!$A:$A,$A32,'300924'!$D:$D)</f>
        <v>-0</v>
      </c>
      <c r="AA32" s="53" t="n">
        <v>85000</v>
      </c>
      <c r="AB32" s="43" t="n">
        <f aca="false">+Z32-AA32</f>
        <v>-85000</v>
      </c>
      <c r="AC32" s="52" t="n">
        <f aca="false">+IF(AA32=0,0,Z32/AA32)</f>
        <v>-0</v>
      </c>
      <c r="AD32" s="50"/>
    </row>
    <row r="33" customFormat="false" ht="12" hidden="false" customHeight="false" outlineLevel="0" collapsed="false">
      <c r="A33" s="38" t="s">
        <v>53</v>
      </c>
      <c r="B33" s="39" t="n">
        <f aca="false">-SUMIF('Balance 2018'!E:E,Budget!A33,'Balance 2018'!C:C)</f>
        <v>-0</v>
      </c>
      <c r="C33" s="40" t="n">
        <v>79.65</v>
      </c>
      <c r="D33" s="40" t="n">
        <f aca="false">-SUMIF('Balance 2020'!$J:$J,Budget!$A33,'Balance 2020'!C:C)</f>
        <v>-0</v>
      </c>
      <c r="E33" s="40" t="n">
        <f aca="false">-SUMIF('Balance 2020'!$J:$J,Budget!$A33,'Balance 2020'!D:D)</f>
        <v>-0</v>
      </c>
      <c r="F33" s="40" t="n">
        <f aca="false">-SUMIF('052020'!$E:$E,Budget!$A33,'052020'!C:C)</f>
        <v>-0</v>
      </c>
      <c r="G33" s="40" t="n">
        <v>18.7</v>
      </c>
      <c r="H33" s="40" t="n">
        <f aca="false">-SUMIF('082020'!$E:$E,Budget!$A33,'082020'!C:C)</f>
        <v>-0</v>
      </c>
      <c r="I33" s="40" t="n">
        <f aca="false">-SUMIF('092020'!$E:$E,Budget!$A33,'092020'!C:C)</f>
        <v>-0</v>
      </c>
      <c r="J33" s="40" t="n">
        <f aca="false">-SUMIF('102020'!$E:$E,Budget!$A33,'102020'!C:C)</f>
        <v>-0</v>
      </c>
      <c r="K33" s="40" t="n">
        <v>0</v>
      </c>
      <c r="L33" s="40" t="e">
        <f aca="false"/>
        <v>#REF!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f aca="false">-SUMIF('310524'!$A:$A,$A33,'310524'!$D:$D)</f>
        <v>-0</v>
      </c>
      <c r="Y33" s="40" t="n">
        <v>0</v>
      </c>
      <c r="Z33" s="41" t="n">
        <f aca="false">-SUMIF('300924'!$A:$A,$A33,'300924'!$D:$D)</f>
        <v>-0</v>
      </c>
      <c r="AA33" s="42" t="n">
        <v>0</v>
      </c>
      <c r="AB33" s="43" t="n">
        <f aca="false">+Z33-AA33</f>
        <v>-0</v>
      </c>
      <c r="AC33" s="52" t="n">
        <f aca="false">+IF(AA33=0,0,Z33/AA33)</f>
        <v>0</v>
      </c>
    </row>
    <row r="34" customFormat="false" ht="12" hidden="false" customHeight="false" outlineLevel="0" collapsed="false">
      <c r="A34" s="38" t="s">
        <v>54</v>
      </c>
      <c r="B34" s="39"/>
      <c r="C34" s="40" t="n">
        <v>0</v>
      </c>
      <c r="D34" s="40"/>
      <c r="E34" s="40"/>
      <c r="F34" s="40"/>
      <c r="G34" s="40"/>
      <c r="H34" s="40"/>
      <c r="I34" s="40"/>
      <c r="J34" s="40"/>
      <c r="K34" s="40" t="n">
        <v>0</v>
      </c>
      <c r="L34" s="40"/>
      <c r="M34" s="40"/>
      <c r="N34" s="40"/>
      <c r="O34" s="40"/>
      <c r="P34" s="40"/>
      <c r="Q34" s="40"/>
      <c r="R34" s="40"/>
      <c r="S34" s="40"/>
      <c r="T34" s="40"/>
      <c r="U34" s="40" t="n">
        <v>0</v>
      </c>
      <c r="V34" s="40" t="n">
        <v>3041.03</v>
      </c>
      <c r="W34" s="40" t="n">
        <v>7782.48</v>
      </c>
      <c r="X34" s="40" t="n">
        <f aca="false">-SUMIF('310524'!$A:$A,$A34,'310524'!$D:$D)</f>
        <v>-0</v>
      </c>
      <c r="Y34" s="40" t="n">
        <v>0</v>
      </c>
      <c r="Z34" s="41" t="n">
        <f aca="false">-SUMIF('300924'!$A:$A,$A34,'300924'!$D:$D)</f>
        <v>-0</v>
      </c>
      <c r="AA34" s="42" t="n">
        <v>0</v>
      </c>
      <c r="AB34" s="43" t="n">
        <f aca="false">+Z34-AA34</f>
        <v>-0</v>
      </c>
      <c r="AC34" s="52" t="n">
        <f aca="false">+IF(AA34=0,0,Z34/AA34)</f>
        <v>0</v>
      </c>
    </row>
    <row r="35" customFormat="false" ht="12" hidden="false" customHeight="false" outlineLevel="0" collapsed="false">
      <c r="A35" s="38" t="s">
        <v>55</v>
      </c>
      <c r="B35" s="39" t="n">
        <f aca="false">-SUMIF('Balance 2018'!E:E,Budget!A35,'Balance 2018'!C:C)</f>
        <v>43371.1</v>
      </c>
      <c r="C35" s="40" t="n">
        <v>10</v>
      </c>
      <c r="D35" s="40" t="n">
        <f aca="false">-SUMIF('Balance 2020'!$J:$J,Budget!$A35,'Balance 2020'!C:C)</f>
        <v>-0</v>
      </c>
      <c r="E35" s="40" t="n">
        <f aca="false">-SUMIF('Balance 2020'!K:K,Budget!B35,'Balance 2020'!F:F)</f>
        <v>-0</v>
      </c>
      <c r="F35" s="40" t="n">
        <f aca="false">-SUMIF('052020'!$E:$E,Budget!$A35,'052020'!C:C)</f>
        <v>3.7</v>
      </c>
      <c r="G35" s="40" t="n">
        <v>73582.24</v>
      </c>
      <c r="H35" s="40" t="n">
        <f aca="false">-SUMIF('082020'!$E:$E,Budget!$A35,'082020'!C:C)</f>
        <v>178.93</v>
      </c>
      <c r="I35" s="40" t="n">
        <f aca="false">-SUMIF('092020'!$E:$E,Budget!$A35,'092020'!C:C)</f>
        <v>395.24</v>
      </c>
      <c r="J35" s="40" t="n">
        <f aca="false">-SUMIF('102020'!$E:$E,Budget!$A35,'102020'!C:C)</f>
        <v>410.24</v>
      </c>
      <c r="K35" s="40" t="n">
        <v>74013.69</v>
      </c>
      <c r="L35" s="40" t="e">
        <f aca="false"/>
        <v>#REF!</v>
      </c>
      <c r="M35" s="40" t="n">
        <v>1.02</v>
      </c>
      <c r="N35" s="40" t="n">
        <v>1.24</v>
      </c>
      <c r="O35" s="40" t="n">
        <v>1.34</v>
      </c>
      <c r="P35" s="40" t="n">
        <v>3.7</v>
      </c>
      <c r="Q35" s="40" t="n">
        <v>4.3</v>
      </c>
      <c r="R35" s="40" t="n">
        <v>4.31</v>
      </c>
      <c r="S35" s="40" t="n">
        <v>11.32</v>
      </c>
      <c r="T35" s="40" t="n">
        <v>11.32</v>
      </c>
      <c r="U35" s="40" t="n">
        <v>1078</v>
      </c>
      <c r="V35" s="40" t="n">
        <v>14460.5</v>
      </c>
      <c r="W35" s="40" t="n">
        <v>25125.39</v>
      </c>
      <c r="X35" s="40" t="n">
        <f aca="false">-SUMIF('310524'!$A:$A,$A35,'310524'!$D:$D)</f>
        <v>14920.91</v>
      </c>
      <c r="Y35" s="40" t="n">
        <v>10915.06</v>
      </c>
      <c r="Z35" s="41" t="n">
        <f aca="false">-SUMIF('300924'!$A:$A,$A35,'300924'!$D:$D)</f>
        <v>16296.55</v>
      </c>
      <c r="AA35" s="42" t="n">
        <v>15000</v>
      </c>
      <c r="AB35" s="43" t="n">
        <f aca="false">+Z35-AA35</f>
        <v>1296.55</v>
      </c>
      <c r="AC35" s="52" t="n">
        <f aca="false">+IF(AA35=0,0,Z35/AA35)</f>
        <v>1.08643666666667</v>
      </c>
    </row>
    <row r="36" s="59" customFormat="true" ht="12.6" hidden="false" customHeight="true" outlineLevel="0" collapsed="false">
      <c r="A36" s="54" t="s">
        <v>56</v>
      </c>
      <c r="B36" s="55" t="e">
        <f aca="false">SUM(B12+B25+B26+B27+#REF!+B28+B30)</f>
        <v>#REF!</v>
      </c>
      <c r="C36" s="56" t="n">
        <v>332184.76</v>
      </c>
      <c r="D36" s="56" t="e">
        <f aca="false">SUM(D12+D25+D26+D27+#REF!+D28+D30+D29)</f>
        <v>#REF!</v>
      </c>
      <c r="E36" s="56" t="e">
        <f aca="false">SUM(E12+E25+E26+E27+#REF!+E28+E30+E29)</f>
        <v>#REF!</v>
      </c>
      <c r="F36" s="56" t="e">
        <f aca="false">SUM(F12+F25+F26+F27+#REF!+F28+F30+F29)</f>
        <v>#REF!</v>
      </c>
      <c r="G36" s="56" t="n">
        <v>427477.03</v>
      </c>
      <c r="H36" s="56" t="e">
        <f aca="false">SUM(H12+H25+H26+H27+#REF!+H28+H30+H29)</f>
        <v>#REF!</v>
      </c>
      <c r="I36" s="56" t="e">
        <f aca="false">SUM(I12+I25+I26+I27+#REF!+I28+I30+I29)</f>
        <v>#REF!</v>
      </c>
      <c r="J36" s="56" t="e">
        <f aca="false">SUM(J12+J25+J26+J27+#REF!+J28+J30+J29)</f>
        <v>#REF!</v>
      </c>
      <c r="K36" s="56" t="n">
        <v>488498.36</v>
      </c>
      <c r="L36" s="56" t="e">
        <f aca="false"/>
        <v>#REF!</v>
      </c>
      <c r="M36" s="56" t="e">
        <f aca="false"/>
        <v>#REF!</v>
      </c>
      <c r="N36" s="56" t="e">
        <f aca="false"/>
        <v>#REF!</v>
      </c>
      <c r="O36" s="56" t="e">
        <f aca="false"/>
        <v>#REF!</v>
      </c>
      <c r="P36" s="56" t="e">
        <f aca="false"/>
        <v>#REF!</v>
      </c>
      <c r="Q36" s="56" t="e">
        <f aca="false"/>
        <v>#REF!</v>
      </c>
      <c r="R36" s="56" t="e">
        <f aca="false"/>
        <v>#REF!</v>
      </c>
      <c r="S36" s="56" t="e">
        <f aca="false"/>
        <v>#REF!</v>
      </c>
      <c r="T36" s="56" t="e">
        <f aca="false"/>
        <v>#REF!</v>
      </c>
      <c r="U36" s="56" t="n">
        <v>354347</v>
      </c>
      <c r="V36" s="56" t="n">
        <v>454693.37</v>
      </c>
      <c r="W36" s="56" t="n">
        <v>323733.86</v>
      </c>
      <c r="X36" s="56" t="n">
        <f aca="false">SUM(X12+X25+X26+X27+X28+X30+X29)</f>
        <v>263347.29</v>
      </c>
      <c r="Y36" s="56" t="n">
        <v>296276.93</v>
      </c>
      <c r="Z36" s="56" t="n">
        <f aca="false">SUM(Z12+Z25+Z26+Z27+Z28+Z30+Z29)</f>
        <v>305063.11</v>
      </c>
      <c r="AA36" s="57" t="n">
        <v>430543.5</v>
      </c>
      <c r="AB36" s="35" t="n">
        <f aca="false">+Z36-AA36</f>
        <v>-125480.39</v>
      </c>
      <c r="AC36" s="58" t="n">
        <f aca="false">+IF(AA36=0,0,Z36/AA36)</f>
        <v>0.708553514337111</v>
      </c>
      <c r="AD36" s="2"/>
      <c r="AE36" s="2"/>
      <c r="AF36" s="37" t="n">
        <f aca="false">AF12+AF25+AF26+AF27+AF28+AF30</f>
        <v>365000</v>
      </c>
      <c r="AG36" s="37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</row>
    <row r="37" customFormat="false" ht="12" hidden="false" customHeight="false" outlineLevel="0" collapsed="false">
      <c r="A37" s="60" t="s">
        <v>57</v>
      </c>
      <c r="B37" s="31" t="n">
        <v>381075</v>
      </c>
      <c r="C37" s="32" t="n">
        <v>216392.95</v>
      </c>
      <c r="D37" s="32" t="n">
        <f aca="false">+SUM(D38:D39)</f>
        <v>0</v>
      </c>
      <c r="E37" s="32" t="n">
        <f aca="false">+SUM(E38:E39)</f>
        <v>0</v>
      </c>
      <c r="F37" s="32" t="n">
        <f aca="false">+SUM(F38:F39)</f>
        <v>0</v>
      </c>
      <c r="G37" s="32" t="n">
        <v>90968.44</v>
      </c>
      <c r="H37" s="32" t="n">
        <f aca="false">+SUM(H38:H39)</f>
        <v>90968.44</v>
      </c>
      <c r="I37" s="32" t="n">
        <f aca="false">+SUM(I38:I39)</f>
        <v>90968.44</v>
      </c>
      <c r="J37" s="32" t="n">
        <f aca="false">+SUM(J38:J39)</f>
        <v>98833.3</v>
      </c>
      <c r="K37" s="32" t="n">
        <v>123292.09</v>
      </c>
      <c r="L37" s="32" t="e">
        <f aca="false"/>
        <v>#REF!</v>
      </c>
      <c r="M37" s="32" t="n">
        <v>0</v>
      </c>
      <c r="N37" s="32" t="n">
        <v>0</v>
      </c>
      <c r="O37" s="32" t="n">
        <v>0</v>
      </c>
      <c r="P37" s="32" t="n">
        <v>14378.27</v>
      </c>
      <c r="Q37" s="32" t="n">
        <v>7253.45</v>
      </c>
      <c r="R37" s="32" t="n">
        <v>14378.27</v>
      </c>
      <c r="S37" s="32" t="n">
        <v>14378.27</v>
      </c>
      <c r="T37" s="32" t="n">
        <v>14378.27</v>
      </c>
      <c r="U37" s="32" t="n">
        <v>141416</v>
      </c>
      <c r="V37" s="32" t="n">
        <v>25590.32</v>
      </c>
      <c r="W37" s="32" t="n">
        <v>46284.37</v>
      </c>
      <c r="X37" s="32" t="n">
        <f aca="false">+SUM(X38:X39)</f>
        <v>16672.66</v>
      </c>
      <c r="Y37" s="32" t="n">
        <v>0</v>
      </c>
      <c r="Z37" s="33" t="n">
        <f aca="false">+SUM(Z38:Z39)</f>
        <v>0</v>
      </c>
      <c r="AA37" s="34" t="n">
        <v>30000</v>
      </c>
      <c r="AB37" s="43" t="n">
        <f aca="false">+Z37-AA37</f>
        <v>-30000</v>
      </c>
      <c r="AC37" s="48" t="n">
        <f aca="false">+IF(AA37=0,0,Z37/AA37)</f>
        <v>0</v>
      </c>
    </row>
    <row r="38" customFormat="false" ht="12" hidden="false" customHeight="false" outlineLevel="0" collapsed="false">
      <c r="A38" s="38" t="s">
        <v>58</v>
      </c>
      <c r="B38" s="61" t="n">
        <f aca="false">-SUMIF('Balance 2018'!E:E,Budget!A38,'Balance 2018'!C:C)</f>
        <v>341828</v>
      </c>
      <c r="C38" s="62" t="n">
        <v>183198</v>
      </c>
      <c r="D38" s="62" t="n">
        <f aca="false">-SUMIF('Balance 2020'!$J:$J,Budget!$A38,'Balance 2020'!C:C)</f>
        <v>-0</v>
      </c>
      <c r="E38" s="62" t="n">
        <f aca="false">-SUMIF('Balance 2020'!$J:$J,Budget!$A38,'Balance 2020'!D:D)</f>
        <v>-0</v>
      </c>
      <c r="F38" s="62" t="n">
        <f aca="false">-SUMIF('052020'!$E:$E,Budget!$A38,'052020'!C:C)</f>
        <v>-0</v>
      </c>
      <c r="G38" s="62" t="n">
        <v>75000</v>
      </c>
      <c r="H38" s="62" t="n">
        <f aca="false">-SUMIF('082020'!$E:$E,Budget!$A38,'082020'!C:C)</f>
        <v>75000</v>
      </c>
      <c r="I38" s="62" t="n">
        <f aca="false">-SUMIF('092020'!$E:$E,Budget!$A38,'092020'!C:C)</f>
        <v>75000</v>
      </c>
      <c r="J38" s="62" t="n">
        <f aca="false">-SUMIF('102020'!$E:$E,Budget!$A38,'102020'!C:C)</f>
        <v>75000</v>
      </c>
      <c r="K38" s="62" t="n">
        <v>91570</v>
      </c>
      <c r="L38" s="62" t="e">
        <f aca="false"/>
        <v>#REF!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113457</v>
      </c>
      <c r="V38" s="62" t="n">
        <v>0</v>
      </c>
      <c r="W38" s="62" t="n">
        <v>23465</v>
      </c>
      <c r="X38" s="62" t="n">
        <f aca="false">-SUMIF('310524'!$A:$A,$A38,'310524'!$D:$D)</f>
        <v>-0</v>
      </c>
      <c r="Y38" s="62" t="n">
        <v>0</v>
      </c>
      <c r="Z38" s="41" t="n">
        <f aca="false">-SUMIF('300924'!$A:$A,$A38,'300924'!$D:$D)</f>
        <v>-0</v>
      </c>
      <c r="AA38" s="42" t="n">
        <v>0</v>
      </c>
      <c r="AB38" s="43" t="n">
        <f aca="false">+Z38-AA38</f>
        <v>-0</v>
      </c>
      <c r="AC38" s="44" t="n">
        <f aca="false">+IF(AA38=0,0,Z38/AA38)</f>
        <v>0</v>
      </c>
    </row>
    <row r="39" customFormat="false" ht="12" hidden="false" customHeight="false" outlineLevel="0" collapsed="false">
      <c r="A39" s="38" t="s">
        <v>59</v>
      </c>
      <c r="B39" s="61" t="n">
        <f aca="false">-SUMIF('Balance 2018'!E:E,Budget!A39,'Balance 2018'!C:C)</f>
        <v>39247.29</v>
      </c>
      <c r="C39" s="62" t="n">
        <v>33194.95</v>
      </c>
      <c r="D39" s="62" t="n">
        <f aca="false">-SUMIF('Balance 2020'!$J:$J,Budget!$A39,'Balance 2020'!C:C)</f>
        <v>-0</v>
      </c>
      <c r="E39" s="62" t="n">
        <f aca="false">-SUMIF('Balance 2020'!$J:$J,Budget!$A39,'Balance 2020'!D:D)</f>
        <v>-0</v>
      </c>
      <c r="F39" s="62" t="n">
        <f aca="false">-SUMIF('052020'!$E:$E,Budget!$A39,'052020'!C:C)</f>
        <v>-0</v>
      </c>
      <c r="G39" s="62" t="n">
        <v>15968.44</v>
      </c>
      <c r="H39" s="62" t="n">
        <f aca="false">-SUMIF('082020'!$E:$E,Budget!$A39,'082020'!C:C)</f>
        <v>15968.44</v>
      </c>
      <c r="I39" s="62" t="n">
        <f aca="false">-SUMIF('092020'!$E:$E,Budget!$A39,'092020'!C:C)</f>
        <v>15968.44</v>
      </c>
      <c r="J39" s="62" t="n">
        <f aca="false">-SUMIF('102020'!$E:$E,Budget!$A39,'102020'!C:C)</f>
        <v>23833.3</v>
      </c>
      <c r="K39" s="62" t="n">
        <v>31722.09</v>
      </c>
      <c r="L39" s="62" t="e">
        <f aca="false"/>
        <v>#REF!</v>
      </c>
      <c r="M39" s="62" t="n">
        <v>0</v>
      </c>
      <c r="N39" s="62" t="n">
        <v>0</v>
      </c>
      <c r="O39" s="62" t="n">
        <v>0</v>
      </c>
      <c r="P39" s="62" t="n">
        <v>14378.27</v>
      </c>
      <c r="Q39" s="62" t="n">
        <v>7253.45</v>
      </c>
      <c r="R39" s="62" t="n">
        <v>14378.27</v>
      </c>
      <c r="S39" s="62" t="n">
        <v>14378.27</v>
      </c>
      <c r="T39" s="62" t="n">
        <v>14378.27</v>
      </c>
      <c r="U39" s="62" t="n">
        <v>27959</v>
      </c>
      <c r="V39" s="62" t="n">
        <v>25590.32</v>
      </c>
      <c r="W39" s="62" t="n">
        <v>22819.37</v>
      </c>
      <c r="X39" s="62" t="n">
        <f aca="false">-SUMIF('310524'!$A:$A,$A39,'310524'!$D:$D)</f>
        <v>16672.66</v>
      </c>
      <c r="Y39" s="62" t="n">
        <v>0</v>
      </c>
      <c r="Z39" s="41" t="n">
        <f aca="false">-SUMIF('300924'!$A:$A,$A39,'300924'!$D:$D)</f>
        <v>-0</v>
      </c>
      <c r="AA39" s="42" t="n">
        <v>30000</v>
      </c>
      <c r="AB39" s="43" t="n">
        <f aca="false">+Z39-AA39</f>
        <v>-30000</v>
      </c>
      <c r="AC39" s="44" t="n">
        <f aca="false">+IF(AA39=0,0,Z39/AA39)</f>
        <v>-0</v>
      </c>
      <c r="AF39" s="37" t="n">
        <v>20000</v>
      </c>
    </row>
    <row r="40" customFormat="false" ht="12" hidden="false" customHeight="false" outlineLevel="0" collapsed="false">
      <c r="A40" s="60" t="s">
        <v>60</v>
      </c>
      <c r="B40" s="31" t="n">
        <f aca="false">-SUMIF('Balance 2018'!E:E,Budget!A40,'Balance 2018'!C:C)</f>
        <v>8333.33</v>
      </c>
      <c r="C40" s="32" t="n">
        <v>19133.33</v>
      </c>
      <c r="D40" s="32" t="n">
        <f aca="false">-SUMIF('Balance 2020'!$J:$J,Budget!$A40,'Balance 2020'!C:C)</f>
        <v>29166.67</v>
      </c>
      <c r="E40" s="32" t="n">
        <f aca="false">-SUMIF('Balance 2020'!$J:$J,Budget!$A40,'Balance 2020'!D:D)</f>
        <v>29166.67</v>
      </c>
      <c r="F40" s="32" t="n">
        <f aca="false">-SUMIF('052020'!$E:$E,Budget!$A40,'052020'!C:C)</f>
        <v>29166.67</v>
      </c>
      <c r="G40" s="32" t="n">
        <v>54166.67</v>
      </c>
      <c r="H40" s="32" t="n">
        <f aca="false">-SUMIF('082020'!$E:$E,Budget!$A40,'082020'!C:C)</f>
        <v>54166.67</v>
      </c>
      <c r="I40" s="32" t="n">
        <f aca="false">-SUMIF('092020'!$E:$E,Budget!$A40,'092020'!C:C)</f>
        <v>54166.67</v>
      </c>
      <c r="J40" s="32" t="n">
        <f aca="false">-SUMIF('102020'!$E:$E,Budget!$A40,'102020'!C:C)</f>
        <v>63900</v>
      </c>
      <c r="K40" s="32" t="n">
        <v>9733.33</v>
      </c>
      <c r="L40" s="32" t="e">
        <f aca="false"/>
        <v>#REF!</v>
      </c>
      <c r="M40" s="32" t="n">
        <v>37500</v>
      </c>
      <c r="N40" s="32" t="n">
        <v>37500</v>
      </c>
      <c r="O40" s="32" t="n">
        <v>45400</v>
      </c>
      <c r="P40" s="32" t="n">
        <v>48066.67</v>
      </c>
      <c r="Q40" s="32" t="n">
        <v>51816.67</v>
      </c>
      <c r="R40" s="32" t="n">
        <v>51816.67</v>
      </c>
      <c r="S40" s="32" t="n">
        <v>51816.67</v>
      </c>
      <c r="T40" s="32" t="n">
        <v>51816.67</v>
      </c>
      <c r="U40" s="32" t="n">
        <v>49252</v>
      </c>
      <c r="V40" s="32" t="n">
        <v>10435.04</v>
      </c>
      <c r="W40" s="32" t="n">
        <v>29648.3</v>
      </c>
      <c r="X40" s="32" t="n">
        <f aca="false">-SUMIF('310524'!$A:$A,$A40,'310524'!$D:$D)</f>
        <v>21600</v>
      </c>
      <c r="Y40" s="32" t="n">
        <v>21600</v>
      </c>
      <c r="Z40" s="46" t="n">
        <f aca="false">-SUMIF('300924'!$A:$A,$A40,'300924'!$D:$D)</f>
        <v>21600</v>
      </c>
      <c r="AA40" s="42" t="n">
        <v>80000</v>
      </c>
      <c r="AB40" s="35" t="n">
        <f aca="false">+Z40-AA40</f>
        <v>-58400</v>
      </c>
      <c r="AC40" s="48" t="n">
        <f aca="false">+IF(AA40=0,0,Z40/AA40)</f>
        <v>0.27</v>
      </c>
      <c r="AD40" s="50"/>
      <c r="AF40" s="37" t="n">
        <v>20000</v>
      </c>
    </row>
    <row r="41" customFormat="false" ht="12" hidden="false" customHeight="false" outlineLevel="0" collapsed="false">
      <c r="A41" s="60" t="s">
        <v>61</v>
      </c>
      <c r="B41" s="31" t="n">
        <f aca="false">-SUMIF('Balance 2018'!E:E,Budget!A41,'Balance 2018'!C:C)</f>
        <v>10907.69</v>
      </c>
      <c r="C41" s="32" t="n">
        <v>4665</v>
      </c>
      <c r="D41" s="32" t="n">
        <f aca="false">-SUMIF('Balance 2020'!$J:$J,Budget!$A41,'Balance 2020'!C:C)</f>
        <v>-0</v>
      </c>
      <c r="E41" s="32" t="n">
        <f aca="false">-SUMIF('Balance 2020'!$J:$J,Budget!$A41,'Balance 2020'!D:D)</f>
        <v>-0</v>
      </c>
      <c r="F41" s="32" t="n">
        <f aca="false">-SUMIF('052020'!$E:$E,Budget!$A41,'052020'!C:C)</f>
        <v>-0</v>
      </c>
      <c r="G41" s="32" t="n">
        <v>0</v>
      </c>
      <c r="H41" s="32" t="n">
        <f aca="false">-SUMIF('082020'!$E:$E,Budget!$A41,'082020'!C:C)</f>
        <v>-0</v>
      </c>
      <c r="I41" s="32" t="n">
        <f aca="false">-SUMIF('092020'!$E:$E,Budget!$A41,'092020'!C:C)</f>
        <v>-0</v>
      </c>
      <c r="J41" s="32" t="n">
        <f aca="false">-SUMIF('102020'!$E:$E,Budget!$A41,'102020'!C:C)</f>
        <v>-0</v>
      </c>
      <c r="K41" s="32" t="n">
        <v>3409</v>
      </c>
      <c r="L41" s="32" t="e">
        <f aca="false"/>
        <v>#REF!</v>
      </c>
      <c r="M41" s="32" t="n">
        <v>0</v>
      </c>
      <c r="N41" s="32" t="n">
        <v>3408.95</v>
      </c>
      <c r="O41" s="32" t="n">
        <v>3408.95</v>
      </c>
      <c r="P41" s="32" t="n">
        <v>3408.95</v>
      </c>
      <c r="Q41" s="32" t="n">
        <v>3408.95</v>
      </c>
      <c r="R41" s="32" t="n">
        <v>3408.95</v>
      </c>
      <c r="S41" s="32" t="n">
        <v>3408.95</v>
      </c>
      <c r="T41" s="32" t="n">
        <v>3408.95</v>
      </c>
      <c r="U41" s="32" t="n">
        <v>4250</v>
      </c>
      <c r="V41" s="32" t="n">
        <v>666.67</v>
      </c>
      <c r="W41" s="32" t="n">
        <v>0</v>
      </c>
      <c r="X41" s="32" t="n">
        <f aca="false">-SUMIF('310524'!$A:$A,$A41,'310524'!$D:$D)</f>
        <v>-0</v>
      </c>
      <c r="Y41" s="32" t="n">
        <v>0</v>
      </c>
      <c r="Z41" s="46" t="n">
        <f aca="false">-SUMIF('300924'!$A:$A,$A41,'300924'!$D:$D)</f>
        <v>-0</v>
      </c>
      <c r="AA41" s="47" t="n">
        <v>100</v>
      </c>
      <c r="AB41" s="35" t="n">
        <f aca="false">+Z41-AA41</f>
        <v>-100</v>
      </c>
      <c r="AC41" s="48" t="n">
        <f aca="false">+IF(AA41=0,0,Z41/AA41)</f>
        <v>-0</v>
      </c>
      <c r="AD41" s="50"/>
      <c r="AF41" s="2" t="n">
        <v>0</v>
      </c>
    </row>
    <row r="42" customFormat="false" ht="12" hidden="false" customHeight="false" outlineLevel="0" collapsed="false">
      <c r="A42" s="63" t="s">
        <v>62</v>
      </c>
      <c r="B42" s="64" t="e">
        <f aca="false">SUM(B36+B37+B40+B41)</f>
        <v>#REF!</v>
      </c>
      <c r="C42" s="65" t="n">
        <v>572376.04</v>
      </c>
      <c r="D42" s="65" t="e">
        <f aca="false">SUM(D36+D37+D40+D41)</f>
        <v>#REF!</v>
      </c>
      <c r="E42" s="65" t="e">
        <f aca="false">SUM(E36+E37+E40+E41)</f>
        <v>#REF!</v>
      </c>
      <c r="F42" s="65" t="e">
        <f aca="false">SUM(F36+F37+F40+F41)</f>
        <v>#REF!</v>
      </c>
      <c r="G42" s="65" t="n">
        <v>572612.14</v>
      </c>
      <c r="H42" s="65" t="e">
        <f aca="false">SUM(H36+H37+H40+H41)</f>
        <v>#REF!</v>
      </c>
      <c r="I42" s="65" t="e">
        <f aca="false">SUM(I36+I37+I40+I41)</f>
        <v>#REF!</v>
      </c>
      <c r="J42" s="65" t="e">
        <f aca="false">SUM(J36+J37+J40+J41)</f>
        <v>#REF!</v>
      </c>
      <c r="K42" s="65" t="n">
        <v>624932.78</v>
      </c>
      <c r="L42" s="65" t="e">
        <f aca="false"/>
        <v>#REF!</v>
      </c>
      <c r="M42" s="65" t="e">
        <f aca="false"/>
        <v>#REF!</v>
      </c>
      <c r="N42" s="65" t="e">
        <f aca="false"/>
        <v>#REF!</v>
      </c>
      <c r="O42" s="65" t="e">
        <f aca="false"/>
        <v>#REF!</v>
      </c>
      <c r="P42" s="65" t="e">
        <f aca="false"/>
        <v>#REF!</v>
      </c>
      <c r="Q42" s="65" t="e">
        <f aca="false"/>
        <v>#REF!</v>
      </c>
      <c r="R42" s="65" t="e">
        <f aca="false"/>
        <v>#REF!</v>
      </c>
      <c r="S42" s="65" t="e">
        <f aca="false"/>
        <v>#REF!</v>
      </c>
      <c r="T42" s="65" t="e">
        <f aca="false"/>
        <v>#REF!</v>
      </c>
      <c r="U42" s="65" t="n">
        <v>549265</v>
      </c>
      <c r="V42" s="65" t="n">
        <v>491385.4</v>
      </c>
      <c r="W42" s="65" t="n">
        <v>399666.53</v>
      </c>
      <c r="X42" s="65" t="n">
        <f aca="false">SUM(X36+X37+X40+X41)</f>
        <v>301619.95</v>
      </c>
      <c r="Y42" s="65" t="n">
        <v>317876.93</v>
      </c>
      <c r="Z42" s="65" t="n">
        <f aca="false">SUM(Z36+Z37+Z40+Z41)</f>
        <v>326663.11</v>
      </c>
      <c r="AA42" s="66" t="n">
        <v>540643.5</v>
      </c>
      <c r="AB42" s="35" t="n">
        <f aca="false">+Z42-AA42</f>
        <v>-213980.39</v>
      </c>
      <c r="AC42" s="67" t="n">
        <f aca="false">+IF(AA42=0,0,Z42/AA42)</f>
        <v>0.604211666282865</v>
      </c>
      <c r="AF42" s="37" t="n">
        <f aca="false">AF36+AF39+AF40</f>
        <v>405000</v>
      </c>
      <c r="AG42" s="37"/>
    </row>
    <row r="43" customFormat="false" ht="12.6" hidden="false" customHeight="true" outlineLevel="0" collapsed="false">
      <c r="A43" s="68" t="s">
        <v>63</v>
      </c>
      <c r="B43" s="69" t="n">
        <f aca="false">B87</f>
        <v>624275.3</v>
      </c>
      <c r="C43" s="70" t="n">
        <v>515952.89</v>
      </c>
      <c r="D43" s="70" t="n">
        <f aca="false">D87</f>
        <v>173506.68</v>
      </c>
      <c r="E43" s="70" t="n">
        <f aca="false">E87</f>
        <v>242739.94</v>
      </c>
      <c r="F43" s="70" t="n">
        <f aca="false">F87</f>
        <v>285914.29</v>
      </c>
      <c r="G43" s="70" t="n">
        <v>323806.86</v>
      </c>
      <c r="H43" s="70" t="n">
        <f aca="false">H87</f>
        <v>372667.83</v>
      </c>
      <c r="I43" s="70" t="n">
        <f aca="false">I87</f>
        <v>417607.31</v>
      </c>
      <c r="J43" s="70" t="n">
        <f aca="false">J87</f>
        <v>451776.96</v>
      </c>
      <c r="K43" s="70" t="n">
        <v>556384.65</v>
      </c>
      <c r="L43" s="70" t="e">
        <f aca="false"/>
        <v>#REF!</v>
      </c>
      <c r="M43" s="70" t="n">
        <v>100603.94</v>
      </c>
      <c r="N43" s="70" t="n">
        <v>123069.18</v>
      </c>
      <c r="O43" s="70" t="n">
        <v>156496.85</v>
      </c>
      <c r="P43" s="70" t="n">
        <v>227596.24</v>
      </c>
      <c r="Q43" s="70" t="n">
        <v>284851.56</v>
      </c>
      <c r="R43" s="70" t="n">
        <v>323874.45</v>
      </c>
      <c r="S43" s="70" t="n">
        <v>351862.72</v>
      </c>
      <c r="T43" s="70" t="n">
        <v>403656.04</v>
      </c>
      <c r="U43" s="70" t="n">
        <v>520046</v>
      </c>
      <c r="V43" s="70" t="n">
        <v>687710.27</v>
      </c>
      <c r="W43" s="70" t="n">
        <v>545327.41</v>
      </c>
      <c r="X43" s="70" t="n">
        <f aca="false">X87</f>
        <v>180775.2</v>
      </c>
      <c r="Y43" s="70" t="n">
        <v>290125.8</v>
      </c>
      <c r="Z43" s="71" t="n">
        <f aca="false">Z87</f>
        <v>339753.95</v>
      </c>
      <c r="AA43" s="72" t="n">
        <v>615426.912116678</v>
      </c>
      <c r="AB43" s="43" t="n">
        <f aca="false">+Z43-AA43</f>
        <v>-275672.962116678</v>
      </c>
      <c r="AC43" s="73" t="n">
        <f aca="false">+IF(AA43=0,0,Z43/AA43)</f>
        <v>0.552062224304527</v>
      </c>
      <c r="AF43" s="74" t="n">
        <f aca="false">AF87</f>
        <v>549500</v>
      </c>
    </row>
    <row r="44" customFormat="false" ht="12.6" hidden="false" customHeight="true" outlineLevel="0" collapsed="false">
      <c r="A44" s="75" t="s">
        <v>64</v>
      </c>
      <c r="B44" s="76" t="e">
        <f aca="false">+B42-B43</f>
        <v>#REF!</v>
      </c>
      <c r="C44" s="77" t="n">
        <v>56423.15</v>
      </c>
      <c r="D44" s="77" t="e">
        <f aca="false">+D42-D43</f>
        <v>#REF!</v>
      </c>
      <c r="E44" s="77" t="e">
        <f aca="false">+E42-E43</f>
        <v>#REF!</v>
      </c>
      <c r="F44" s="77" t="e">
        <f aca="false">+F42-F43</f>
        <v>#REF!</v>
      </c>
      <c r="G44" s="77" t="n">
        <v>248805.28</v>
      </c>
      <c r="H44" s="77" t="e">
        <f aca="false">+H42-H43</f>
        <v>#REF!</v>
      </c>
      <c r="I44" s="77" t="e">
        <f aca="false">+I42-I43</f>
        <v>#REF!</v>
      </c>
      <c r="J44" s="77" t="e">
        <f aca="false">+J42-J43</f>
        <v>#REF!</v>
      </c>
      <c r="K44" s="77" t="n">
        <v>68548.13</v>
      </c>
      <c r="L44" s="77" t="e">
        <f aca="false"/>
        <v>#REF!</v>
      </c>
      <c r="M44" s="77" t="e">
        <f aca="false"/>
        <v>#REF!</v>
      </c>
      <c r="N44" s="77" t="e">
        <f aca="false"/>
        <v>#REF!</v>
      </c>
      <c r="O44" s="77" t="e">
        <f aca="false"/>
        <v>#REF!</v>
      </c>
      <c r="P44" s="77" t="e">
        <f aca="false"/>
        <v>#REF!</v>
      </c>
      <c r="Q44" s="77" t="e">
        <f aca="false"/>
        <v>#REF!</v>
      </c>
      <c r="R44" s="77" t="e">
        <f aca="false"/>
        <v>#REF!</v>
      </c>
      <c r="S44" s="77" t="e">
        <f aca="false"/>
        <v>#REF!</v>
      </c>
      <c r="T44" s="77" t="e">
        <f aca="false"/>
        <v>#REF!</v>
      </c>
      <c r="U44" s="77" t="n">
        <v>29219</v>
      </c>
      <c r="V44" s="77" t="n">
        <v>-196324.87</v>
      </c>
      <c r="W44" s="77" t="n">
        <v>-145660.88</v>
      </c>
      <c r="X44" s="77" t="n">
        <f aca="false">+X42-X43</f>
        <v>120844.75</v>
      </c>
      <c r="Y44" s="77" t="n">
        <v>27751.13</v>
      </c>
      <c r="Z44" s="78" t="n">
        <f aca="false">+Z42-Z43</f>
        <v>-13090.84</v>
      </c>
      <c r="AA44" s="79" t="n">
        <v>-74783.412116678</v>
      </c>
      <c r="AB44" s="35" t="n">
        <f aca="false">+Z44-AA44</f>
        <v>61692.5721166779</v>
      </c>
      <c r="AC44" s="80" t="n">
        <f aca="false">+IF(AA44=0,0,Z44/AA44)</f>
        <v>0.175050049596233</v>
      </c>
      <c r="AF44" s="74" t="n">
        <f aca="false">AF42-AF43</f>
        <v>-144500</v>
      </c>
      <c r="AG44" s="74"/>
    </row>
    <row r="45" customFormat="false" ht="12.6" hidden="false" customHeight="true" outlineLevel="0" collapsed="false">
      <c r="A45" s="75" t="s">
        <v>65</v>
      </c>
      <c r="B45" s="76" t="n">
        <f aca="false">+B46-B47</f>
        <v>-143915.12</v>
      </c>
      <c r="C45" s="77" t="n">
        <v>144023.65</v>
      </c>
      <c r="D45" s="77" t="n">
        <f aca="false">+D46-D47</f>
        <v>2738.15</v>
      </c>
      <c r="E45" s="77" t="n">
        <f aca="false">+E46-E47</f>
        <v>2738.15</v>
      </c>
      <c r="F45" s="77" t="n">
        <f aca="false">+F46-F47</f>
        <v>5378.65</v>
      </c>
      <c r="G45" s="77" t="n">
        <v>-32315.96</v>
      </c>
      <c r="H45" s="77" t="n">
        <f aca="false">+H46-H47</f>
        <v>-31776.22</v>
      </c>
      <c r="I45" s="77" t="n">
        <f aca="false">+I46-I47</f>
        <v>-32106.3</v>
      </c>
      <c r="J45" s="77" t="n">
        <f aca="false">+J46-J47</f>
        <v>-31369.63</v>
      </c>
      <c r="K45" s="77" t="n">
        <v>-53815.03</v>
      </c>
      <c r="L45" s="77" t="e">
        <f aca="false"/>
        <v>#REF!</v>
      </c>
      <c r="M45" s="77" t="n">
        <v>3343.94</v>
      </c>
      <c r="N45" s="77" t="n">
        <v>4043.61</v>
      </c>
      <c r="O45" s="77" t="n">
        <v>4043.61</v>
      </c>
      <c r="P45" s="77" t="n">
        <v>5999.72</v>
      </c>
      <c r="Q45" s="77" t="n">
        <v>6936.58</v>
      </c>
      <c r="R45" s="77" t="n">
        <v>6936.58</v>
      </c>
      <c r="S45" s="77" t="n">
        <v>112081</v>
      </c>
      <c r="T45" s="77" t="n">
        <v>112081</v>
      </c>
      <c r="U45" s="77" t="n">
        <v>115131</v>
      </c>
      <c r="V45" s="77" t="n">
        <v>-84565.73</v>
      </c>
      <c r="W45" s="77" t="n">
        <v>111478.78</v>
      </c>
      <c r="X45" s="77" t="n">
        <f aca="false">+X46-X47</f>
        <v>5250</v>
      </c>
      <c r="Y45" s="77" t="n">
        <v>16000</v>
      </c>
      <c r="Z45" s="81" t="n">
        <f aca="false">+Z46-Z47</f>
        <v>18500</v>
      </c>
      <c r="AA45" s="82" t="n">
        <v>75000</v>
      </c>
      <c r="AB45" s="35" t="n">
        <f aca="false">+Z45-AA45</f>
        <v>-56500</v>
      </c>
      <c r="AC45" s="80" t="n">
        <f aca="false">+IF(AA45=0,0,Z45/AA45)</f>
        <v>0.246666666666667</v>
      </c>
      <c r="AF45" s="37" t="n">
        <v>150000</v>
      </c>
    </row>
    <row r="46" customFormat="false" ht="12" hidden="false" customHeight="false" outlineLevel="0" collapsed="false">
      <c r="A46" s="83" t="s">
        <v>66</v>
      </c>
      <c r="B46" s="84" t="n">
        <f aca="false">-SUMIF('Balance 2018'!E:E,Budget!A46,'Balance 2018'!C:C)</f>
        <v>44267.75</v>
      </c>
      <c r="C46" s="85" t="n">
        <v>173195.09</v>
      </c>
      <c r="D46" s="85" t="n">
        <f aca="false">-SUMIF('Balance 2020'!$J:$J,Budget!$A46,'Balance 2020'!C:C)</f>
        <v>2738.15</v>
      </c>
      <c r="E46" s="85" t="n">
        <f aca="false">-SUMIF('Balance 2020'!$J:$J,Budget!$A46,'Balance 2020'!D:D)</f>
        <v>2738.15</v>
      </c>
      <c r="F46" s="85" t="n">
        <f aca="false">-SUMIF('052020'!$E:$E,Budget!$A46,'052020'!C:C)</f>
        <v>5378.65</v>
      </c>
      <c r="G46" s="85" t="n">
        <v>7478.04</v>
      </c>
      <c r="H46" s="85" t="n">
        <f aca="false">-SUMIF('082020'!$E:$E,Budget!$A46,'082020'!C:C)</f>
        <v>8228.67</v>
      </c>
      <c r="I46" s="85" t="n">
        <f aca="false">-SUMIF('092020'!$E:$E,Budget!$A46,'092020'!C:C)</f>
        <v>8228.67</v>
      </c>
      <c r="J46" s="85" t="n">
        <f aca="false">-SUMIF('102020'!$E:$E,Budget!$A46,'102020'!C:C)</f>
        <v>8965.34</v>
      </c>
      <c r="K46" s="85" t="n">
        <v>26883.97</v>
      </c>
      <c r="L46" s="85" t="e">
        <f aca="false"/>
        <v>#REF!</v>
      </c>
      <c r="M46" s="85" t="n">
        <v>3343.94</v>
      </c>
      <c r="N46" s="85" t="n">
        <v>4043.61</v>
      </c>
      <c r="O46" s="85" t="n">
        <v>4043.61</v>
      </c>
      <c r="P46" s="85" t="n">
        <v>5999.72</v>
      </c>
      <c r="Q46" s="85" t="n">
        <v>6936.58</v>
      </c>
      <c r="R46" s="85" t="n">
        <v>6936.58</v>
      </c>
      <c r="S46" s="85" t="n">
        <v>133295</v>
      </c>
      <c r="T46" s="85" t="n">
        <v>133295</v>
      </c>
      <c r="U46" s="85" t="n">
        <v>151608</v>
      </c>
      <c r="V46" s="85" t="n">
        <v>104240</v>
      </c>
      <c r="W46" s="85" t="n">
        <v>168057.39</v>
      </c>
      <c r="X46" s="85" t="n">
        <f aca="false">-SUMIF('310524'!$A:$A,$A46,'310524'!$D:$D)</f>
        <v>5250</v>
      </c>
      <c r="Y46" s="85" t="n">
        <v>16000</v>
      </c>
      <c r="Z46" s="86" t="n">
        <f aca="false">-SUMIF('300924'!$A:$A,$A46,'300924'!$D:$D)</f>
        <v>18500</v>
      </c>
      <c r="AA46" s="42" t="n">
        <v>0</v>
      </c>
      <c r="AB46" s="43" t="n">
        <f aca="false">+Z46-AA46</f>
        <v>18500</v>
      </c>
      <c r="AC46" s="87" t="n">
        <f aca="false">+IF(AA46=0,0,Z46/AA46)</f>
        <v>0</v>
      </c>
      <c r="AD46" s="88"/>
      <c r="AF46" s="74"/>
    </row>
    <row r="47" customFormat="false" ht="12" hidden="false" customHeight="false" outlineLevel="0" collapsed="false">
      <c r="A47" s="89" t="s">
        <v>67</v>
      </c>
      <c r="B47" s="90" t="n">
        <f aca="false">SUMIF('Balance 2018'!E:E,Budget!A47,'Balance 2018'!C:C)</f>
        <v>188182.87</v>
      </c>
      <c r="C47" s="91" t="n">
        <v>29171.44</v>
      </c>
      <c r="D47" s="91" t="n">
        <f aca="false">-SUMIF('Balance 2020'!$J:$J,Budget!$A47,'Balance 2020'!C:C)</f>
        <v>-0</v>
      </c>
      <c r="E47" s="91" t="n">
        <f aca="false">-SUMIF('Balance 2020'!$J:$J,Budget!$A47,'Balance 2020'!D:D)</f>
        <v>-0</v>
      </c>
      <c r="F47" s="91" t="n">
        <f aca="false">-SUMIF('052020'!$E:$E,Budget!$A47,'052020'!C:C)</f>
        <v>-0</v>
      </c>
      <c r="G47" s="91" t="n">
        <v>39794</v>
      </c>
      <c r="H47" s="91" t="n">
        <f aca="false">SUMIF('082020'!$E:$E,Budget!$A47,'082020'!C:C)</f>
        <v>40004.89</v>
      </c>
      <c r="I47" s="91" t="n">
        <f aca="false">SUMIF('092020'!$E:$E,Budget!$A47,'092020'!C:C)</f>
        <v>40334.97</v>
      </c>
      <c r="J47" s="91" t="n">
        <f aca="false">SUMIF('102020'!$E:$E,Budget!$A47,'102020'!C:C)</f>
        <v>40334.97</v>
      </c>
      <c r="K47" s="91" t="n">
        <v>80699</v>
      </c>
      <c r="L47" s="91" t="e">
        <f aca="false"/>
        <v>#REF!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21214</v>
      </c>
      <c r="T47" s="91" t="n">
        <v>21214</v>
      </c>
      <c r="U47" s="91" t="n">
        <v>36476</v>
      </c>
      <c r="V47" s="91" t="n">
        <v>188805.73</v>
      </c>
      <c r="W47" s="91" t="n">
        <v>56578.61</v>
      </c>
      <c r="X47" s="91" t="n">
        <f aca="false">SUMIF('310524'!$A:$A,$A47,'310524'!$D:$D)</f>
        <v>0</v>
      </c>
      <c r="Y47" s="91" t="n">
        <v>0</v>
      </c>
      <c r="Z47" s="92" t="n">
        <f aca="false">SUMIF('300924'!$A:$A,$A47,'300924'!$D:$D)</f>
        <v>0</v>
      </c>
      <c r="AA47" s="93" t="n">
        <v>0</v>
      </c>
      <c r="AB47" s="43" t="n">
        <f aca="false">+Z47-AA47</f>
        <v>0</v>
      </c>
      <c r="AC47" s="94" t="n">
        <f aca="false">+IF(AA47=0,0,Z47/AA47)</f>
        <v>0</v>
      </c>
      <c r="AD47" s="88"/>
      <c r="AF47" s="74"/>
    </row>
    <row r="48" customFormat="false" ht="12" hidden="false" customHeight="false" outlineLevel="0" collapsed="false">
      <c r="A48" s="30" t="s">
        <v>68</v>
      </c>
      <c r="B48" s="31" t="e">
        <f aca="false">SUM(B42+B46-B43-B47)</f>
        <v>#REF!</v>
      </c>
      <c r="C48" s="32" t="n">
        <v>200446.8</v>
      </c>
      <c r="D48" s="32" t="e">
        <f aca="false">D42-D43+D45</f>
        <v>#REF!</v>
      </c>
      <c r="E48" s="32" t="e">
        <f aca="false">E42-E43+E45</f>
        <v>#REF!</v>
      </c>
      <c r="F48" s="32" t="e">
        <f aca="false">F42-F43+F45</f>
        <v>#REF!</v>
      </c>
      <c r="G48" s="32" t="n">
        <v>216489.32</v>
      </c>
      <c r="H48" s="32" t="e">
        <f aca="false">H42-H43+H45</f>
        <v>#REF!</v>
      </c>
      <c r="I48" s="32" t="e">
        <f aca="false">I42-I43+I45</f>
        <v>#REF!</v>
      </c>
      <c r="J48" s="32" t="e">
        <f aca="false">J42-J43+J45</f>
        <v>#REF!</v>
      </c>
      <c r="K48" s="32" t="n">
        <v>14733.1</v>
      </c>
      <c r="L48" s="32" t="e">
        <f aca="false"/>
        <v>#REF!</v>
      </c>
      <c r="M48" s="32" t="e">
        <f aca="false"/>
        <v>#REF!</v>
      </c>
      <c r="N48" s="32" t="e">
        <f aca="false"/>
        <v>#REF!</v>
      </c>
      <c r="O48" s="32" t="e">
        <f aca="false"/>
        <v>#REF!</v>
      </c>
      <c r="P48" s="32" t="e">
        <f aca="false"/>
        <v>#REF!</v>
      </c>
      <c r="Q48" s="32" t="e">
        <f aca="false"/>
        <v>#REF!</v>
      </c>
      <c r="R48" s="32" t="e">
        <f aca="false"/>
        <v>#REF!</v>
      </c>
      <c r="S48" s="32" t="e">
        <f aca="false"/>
        <v>#REF!</v>
      </c>
      <c r="T48" s="32" t="e">
        <f aca="false"/>
        <v>#REF!</v>
      </c>
      <c r="U48" s="32" t="n">
        <v>144351</v>
      </c>
      <c r="V48" s="32" t="n">
        <v>-280890.6</v>
      </c>
      <c r="W48" s="32" t="n">
        <v>-34182.1000000001</v>
      </c>
      <c r="X48" s="32" t="n">
        <f aca="false">X42-X43+X45</f>
        <v>126094.75</v>
      </c>
      <c r="Y48" s="32" t="n">
        <v>43751.13</v>
      </c>
      <c r="Z48" s="51" t="n">
        <f aca="false">Z42-Z43+Z45</f>
        <v>5409.15999999997</v>
      </c>
      <c r="AA48" s="34" t="n">
        <v>216.587883322034</v>
      </c>
      <c r="AB48" s="35" t="n">
        <f aca="false">+Z48-AA48</f>
        <v>5192.57211667794</v>
      </c>
      <c r="AC48" s="48" t="n">
        <f aca="false">+IF(AA48=0,0,Z48/AA48)</f>
        <v>24.974434936221</v>
      </c>
      <c r="AF48" s="95" t="n">
        <f aca="false">AF42+AF45-AF43</f>
        <v>5500</v>
      </c>
      <c r="AG48" s="74"/>
    </row>
    <row r="49" customFormat="false" ht="12" hidden="false" customHeight="false" outlineLevel="0" collapsed="false">
      <c r="A49" s="30" t="s">
        <v>69</v>
      </c>
      <c r="B49" s="76" t="n">
        <f aca="false">+B50-B51</f>
        <v>18680.22</v>
      </c>
      <c r="C49" s="77" t="n">
        <v>25027</v>
      </c>
      <c r="D49" s="77" t="n">
        <f aca="false">+D50-D51</f>
        <v>0</v>
      </c>
      <c r="E49" s="77" t="n">
        <f aca="false">+E50-E51</f>
        <v>0</v>
      </c>
      <c r="F49" s="77" t="n">
        <f aca="false">+F50-F51</f>
        <v>0</v>
      </c>
      <c r="G49" s="77" t="n">
        <v>0</v>
      </c>
      <c r="H49" s="77" t="n">
        <f aca="false">+H50-H51</f>
        <v>0</v>
      </c>
      <c r="I49" s="77" t="n">
        <f aca="false">+I50-I51</f>
        <v>-2.5</v>
      </c>
      <c r="J49" s="77" t="n">
        <f aca="false">+J50-J51</f>
        <v>-0</v>
      </c>
      <c r="K49" s="77" t="n">
        <v>-2404.2</v>
      </c>
      <c r="L49" s="77" t="e">
        <f aca="false"/>
        <v>#REF!</v>
      </c>
      <c r="M49" s="77" t="n">
        <v>0</v>
      </c>
      <c r="N49" s="77" t="n">
        <v>0</v>
      </c>
      <c r="O49" s="77" t="n">
        <v>0</v>
      </c>
      <c r="P49" s="77" t="n">
        <v>0</v>
      </c>
      <c r="Q49" s="77" t="n">
        <v>0</v>
      </c>
      <c r="R49" s="77" t="n">
        <v>0</v>
      </c>
      <c r="S49" s="77" t="n">
        <v>0</v>
      </c>
      <c r="T49" s="77" t="n">
        <v>0</v>
      </c>
      <c r="U49" s="77" t="n">
        <v>0</v>
      </c>
      <c r="V49" s="77" t="n">
        <v>0</v>
      </c>
      <c r="W49" s="77" t="n">
        <v>0</v>
      </c>
      <c r="X49" s="77" t="n">
        <f aca="false">+X50-X51</f>
        <v>0</v>
      </c>
      <c r="Y49" s="77" t="n">
        <v>0</v>
      </c>
      <c r="Z49" s="78" t="n">
        <f aca="false">+Z50-Z51</f>
        <v>0</v>
      </c>
      <c r="AA49" s="82" t="n">
        <v>0</v>
      </c>
      <c r="AB49" s="35" t="n">
        <f aca="false">+Z49-AA49</f>
        <v>0</v>
      </c>
      <c r="AC49" s="80" t="n">
        <f aca="false">+IF(AA49=0,0,Z49/AA49)</f>
        <v>0</v>
      </c>
      <c r="AF49" s="74"/>
    </row>
    <row r="50" customFormat="false" ht="12" hidden="false" customHeight="false" outlineLevel="0" collapsed="false">
      <c r="A50" s="83" t="s">
        <v>70</v>
      </c>
      <c r="B50" s="84" t="n">
        <f aca="false">-SUMIF('Balance 2018'!E:E,Budget!A50,'Balance 2018'!C:C)</f>
        <v>18680.22</v>
      </c>
      <c r="C50" s="85" t="n">
        <v>26348.8</v>
      </c>
      <c r="D50" s="85" t="n">
        <f aca="false">-SUMIF('Balance 2020'!$J:$J,Budget!$A50,'Balance 2020'!C:C)</f>
        <v>-0</v>
      </c>
      <c r="E50" s="85" t="n">
        <f aca="false">-SUMIF('Balance 2020'!$J:$J,Budget!$A50,'Balance 2020'!D:D)</f>
        <v>-0</v>
      </c>
      <c r="F50" s="85" t="n">
        <f aca="false">-SUMIF('052020'!$E:$E,Budget!$A50,'052020'!C:C)</f>
        <v>-0</v>
      </c>
      <c r="G50" s="85" t="n">
        <v>0</v>
      </c>
      <c r="H50" s="85" t="n">
        <f aca="false">-SUMIF('082020'!$E:$E,Budget!$A50,'082020'!C:C)</f>
        <v>-0</v>
      </c>
      <c r="I50" s="85" t="n">
        <f aca="false">-SUMIF('092020'!$E:$E,Budget!$A50,'092020'!C:C)</f>
        <v>-0</v>
      </c>
      <c r="J50" s="85" t="n">
        <f aca="false">-SUMIF('102020'!$E:$E,Budget!$A50,'102020'!C:C)</f>
        <v>-0</v>
      </c>
      <c r="K50" s="85" t="n">
        <v>0</v>
      </c>
      <c r="L50" s="85" t="e">
        <f aca="false"/>
        <v>#REF!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f aca="false">-SUMIF('310524'!$A:$A,$A50,'310524'!$D:$D)</f>
        <v>-0</v>
      </c>
      <c r="Y50" s="85" t="n">
        <v>0</v>
      </c>
      <c r="Z50" s="86" t="n">
        <f aca="false">-SUMIF('300924'!$A:$A,$A50,'300924'!$D:$D)</f>
        <v>-0</v>
      </c>
      <c r="AA50" s="96" t="n">
        <v>0</v>
      </c>
      <c r="AB50" s="43" t="n">
        <f aca="false">+Z50-AA50</f>
        <v>-0</v>
      </c>
      <c r="AC50" s="87" t="n">
        <f aca="false">+IF(AA50=0,0,Z50/AA50)</f>
        <v>0</v>
      </c>
      <c r="AF50" s="74"/>
    </row>
    <row r="51" customFormat="false" ht="12" hidden="false" customHeight="false" outlineLevel="0" collapsed="false">
      <c r="A51" s="89" t="s">
        <v>71</v>
      </c>
      <c r="B51" s="90" t="n">
        <f aca="false">SUMIF('Balance 2018'!E:E,Budget!A51,'Balance 2018'!C:C)</f>
        <v>0</v>
      </c>
      <c r="C51" s="91" t="n">
        <v>1321.8</v>
      </c>
      <c r="D51" s="91" t="n">
        <f aca="false">-SUMIF('Balance 2020'!$J:$J,Budget!$A51,'Balance 2020'!C:C)</f>
        <v>-0</v>
      </c>
      <c r="E51" s="91" t="n">
        <f aca="false">-SUMIF('Balance 2020'!$J:$J,Budget!$A51,'Balance 2020'!D:D)</f>
        <v>-0</v>
      </c>
      <c r="F51" s="91" t="n">
        <f aca="false">-SUMIF('052020'!$E:$E,Budget!$A51,'052020'!C:C)</f>
        <v>-0</v>
      </c>
      <c r="G51" s="91" t="n">
        <v>0</v>
      </c>
      <c r="H51" s="91" t="n">
        <f aca="false">-SUMIF('082020'!$E:$E,Budget!$A51,'082020'!C:C)</f>
        <v>-0</v>
      </c>
      <c r="I51" s="91" t="n">
        <f aca="false">SUMIF('092020'!$E:$E,Budget!$A51,'092020'!C:C)</f>
        <v>2.5</v>
      </c>
      <c r="J51" s="91" t="n">
        <f aca="false">SUMIF('102020'!$E:$E,Budget!$A51,'102020'!C:C)</f>
        <v>0</v>
      </c>
      <c r="K51" s="91" t="n">
        <v>2404.2</v>
      </c>
      <c r="L51" s="91" t="e">
        <f aca="false"/>
        <v>#REF!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f aca="false">-SUMIF('310524'!$A:$A,$A51,'310524'!$D:$D)</f>
        <v>-0</v>
      </c>
      <c r="Y51" s="91" t="n">
        <v>0</v>
      </c>
      <c r="Z51" s="92" t="n">
        <f aca="false">-SUMIF('300924'!$A:$A,$A51,'300924'!$D:$D)</f>
        <v>-0</v>
      </c>
      <c r="AA51" s="97" t="n">
        <v>0</v>
      </c>
      <c r="AB51" s="43" t="n">
        <f aca="false">+Z51-AA51</f>
        <v>-0</v>
      </c>
      <c r="AC51" s="94" t="n">
        <f aca="false">+IF(AA51=0,0,Z51/AA51)</f>
        <v>0</v>
      </c>
      <c r="AF51" s="74"/>
    </row>
    <row r="52" customFormat="false" ht="12" hidden="false" customHeight="false" outlineLevel="0" collapsed="false">
      <c r="A52" s="30" t="s">
        <v>72</v>
      </c>
      <c r="B52" s="98"/>
      <c r="C52" s="99"/>
      <c r="D52" s="99"/>
      <c r="E52" s="99"/>
      <c r="F52" s="99"/>
      <c r="G52" s="99" t="n">
        <v>12000</v>
      </c>
      <c r="H52" s="99" t="n">
        <f aca="false">-SUMIF('082020'!$E:$E,Budget!$A52,'082020'!C:C)</f>
        <v>-0</v>
      </c>
      <c r="I52" s="99" t="n">
        <f aca="false">-SUMIF('092020'!$E:$E,Budget!$A52,'092020'!C:C)</f>
        <v>-0</v>
      </c>
      <c r="J52" s="99" t="n">
        <f aca="false">-SUMIF('102020'!$E:$E,Budget!$A52,'102020'!C:C)</f>
        <v>-0</v>
      </c>
      <c r="K52" s="99" t="n">
        <v>-2998</v>
      </c>
      <c r="L52" s="99" t="e">
        <f aca="false"/>
        <v>#REF!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f aca="false">-SUMIF('310524'!$A:$A,$A52,'310524'!$D:$D)</f>
        <v>-0</v>
      </c>
      <c r="Y52" s="99" t="n">
        <v>0</v>
      </c>
      <c r="Z52" s="100" t="n">
        <f aca="false">-SUMIF('300924'!$A:$A,$A52,'300924'!$D:$D)</f>
        <v>-0</v>
      </c>
      <c r="AA52" s="101" t="n">
        <v>0</v>
      </c>
      <c r="AB52" s="35" t="n">
        <f aca="false">+Z52-AA52</f>
        <v>-0</v>
      </c>
      <c r="AC52" s="102" t="n">
        <f aca="false">+IF(AA52=0,0,Z52/AA52)</f>
        <v>0</v>
      </c>
      <c r="AF52" s="74"/>
    </row>
    <row r="53" customFormat="false" ht="12.75" hidden="false" customHeight="false" outlineLevel="0" collapsed="false">
      <c r="A53" s="103" t="s">
        <v>73</v>
      </c>
      <c r="B53" s="104" t="e">
        <f aca="false">+B48+B49</f>
        <v>#REF!</v>
      </c>
      <c r="C53" s="105" t="n">
        <v>225473.8</v>
      </c>
      <c r="D53" s="105" t="e">
        <f aca="false">+D48+D49</f>
        <v>#REF!</v>
      </c>
      <c r="E53" s="105" t="e">
        <f aca="false">+E48+E49</f>
        <v>#REF!</v>
      </c>
      <c r="F53" s="105" t="e">
        <f aca="false">+F48+F49</f>
        <v>#REF!</v>
      </c>
      <c r="G53" s="105" t="n">
        <v>228489.32</v>
      </c>
      <c r="H53" s="105" t="e">
        <f aca="false">+H48+H49+H52</f>
        <v>#REF!</v>
      </c>
      <c r="I53" s="105" t="e">
        <f aca="false">+I48+I49+I52</f>
        <v>#REF!</v>
      </c>
      <c r="J53" s="105" t="e">
        <f aca="false">+J48+J49+J52</f>
        <v>#REF!</v>
      </c>
      <c r="K53" s="105" t="n">
        <v>9330.90000000001</v>
      </c>
      <c r="L53" s="105" t="e">
        <f aca="false"/>
        <v>#REF!</v>
      </c>
      <c r="M53" s="105" t="e">
        <f aca="false"/>
        <v>#REF!</v>
      </c>
      <c r="N53" s="105" t="e">
        <f aca="false"/>
        <v>#REF!</v>
      </c>
      <c r="O53" s="105" t="e">
        <f aca="false"/>
        <v>#REF!</v>
      </c>
      <c r="P53" s="105" t="e">
        <f aca="false"/>
        <v>#REF!</v>
      </c>
      <c r="Q53" s="105" t="e">
        <f aca="false"/>
        <v>#REF!</v>
      </c>
      <c r="R53" s="105" t="e">
        <f aca="false"/>
        <v>#REF!</v>
      </c>
      <c r="S53" s="105" t="e">
        <f aca="false"/>
        <v>#REF!</v>
      </c>
      <c r="T53" s="105" t="e">
        <f aca="false"/>
        <v>#REF!</v>
      </c>
      <c r="U53" s="105" t="n">
        <v>144351</v>
      </c>
      <c r="V53" s="105" t="n">
        <v>-280890.6</v>
      </c>
      <c r="W53" s="105" t="n">
        <v>-34182.1000000001</v>
      </c>
      <c r="X53" s="105" t="n">
        <f aca="false">+X48+X49+X52</f>
        <v>126094.75</v>
      </c>
      <c r="Y53" s="105" t="n">
        <v>43751.13</v>
      </c>
      <c r="Z53" s="106" t="n">
        <f aca="false">+Z48+Z49+Z52</f>
        <v>5409.15999999997</v>
      </c>
      <c r="AA53" s="107" t="n">
        <v>216.587883322034</v>
      </c>
      <c r="AB53" s="108" t="n">
        <f aca="false">+Z53-AA53</f>
        <v>5192.57211667794</v>
      </c>
      <c r="AC53" s="109" t="n">
        <f aca="false">+IF(AA53=0,0,Z53/AA53)</f>
        <v>24.974434936221</v>
      </c>
      <c r="AF53" s="95" t="n">
        <f aca="false">AF48</f>
        <v>5500</v>
      </c>
      <c r="AG53" s="74"/>
    </row>
    <row r="54" customFormat="false" ht="12.75" hidden="false" customHeight="false" outlineLevel="0" collapsed="false">
      <c r="A54" s="110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2"/>
      <c r="Y54" s="112"/>
      <c r="Z54" s="112"/>
      <c r="AA54" s="113"/>
    </row>
    <row r="55" customFormat="false" ht="12.75" hidden="false" customHeight="false" outlineLevel="0" collapsed="false">
      <c r="A55" s="114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3"/>
    </row>
    <row r="56" customFormat="false" ht="15.6" hidden="false" customHeight="true" outlineLevel="0" collapsed="false">
      <c r="A56" s="17" t="s">
        <v>74</v>
      </c>
      <c r="B56" s="115" t="s">
        <v>2</v>
      </c>
      <c r="C56" s="116" t="s">
        <v>3</v>
      </c>
      <c r="D56" s="117" t="s">
        <v>4</v>
      </c>
      <c r="E56" s="117" t="s">
        <v>4</v>
      </c>
      <c r="F56" s="117" t="s">
        <v>4</v>
      </c>
      <c r="G56" s="117" t="s">
        <v>4</v>
      </c>
      <c r="H56" s="117" t="s">
        <v>4</v>
      </c>
      <c r="I56" s="117" t="s">
        <v>4</v>
      </c>
      <c r="J56" s="117" t="s">
        <v>4</v>
      </c>
      <c r="K56" s="116" t="s">
        <v>4</v>
      </c>
      <c r="L56" s="116" t="s">
        <v>5</v>
      </c>
      <c r="M56" s="116" t="s">
        <v>5</v>
      </c>
      <c r="N56" s="116" t="s">
        <v>5</v>
      </c>
      <c r="O56" s="116" t="s">
        <v>5</v>
      </c>
      <c r="P56" s="116" t="s">
        <v>5</v>
      </c>
      <c r="Q56" s="116" t="s">
        <v>5</v>
      </c>
      <c r="R56" s="116" t="s">
        <v>5</v>
      </c>
      <c r="S56" s="116" t="s">
        <v>5</v>
      </c>
      <c r="T56" s="116" t="s">
        <v>5</v>
      </c>
      <c r="U56" s="116" t="s">
        <v>5</v>
      </c>
      <c r="V56" s="116" t="s">
        <v>6</v>
      </c>
      <c r="W56" s="116" t="s">
        <v>7</v>
      </c>
      <c r="X56" s="116" t="str">
        <f aca="false">+X7</f>
        <v>ANNEE 2024</v>
      </c>
      <c r="Y56" s="116" t="s">
        <v>8</v>
      </c>
      <c r="Z56" s="118" t="str">
        <f aca="false">+Z7</f>
        <v>ANNEE 2024</v>
      </c>
      <c r="AA56" s="11" t="n">
        <v>2024</v>
      </c>
      <c r="AB56" s="119" t="s">
        <v>10</v>
      </c>
      <c r="AC56" s="119" t="s">
        <v>11</v>
      </c>
    </row>
    <row r="57" customFormat="false" ht="11.45" hidden="false" customHeight="true" outlineLevel="0" collapsed="false">
      <c r="A57" s="4"/>
      <c r="B57" s="120" t="s">
        <v>12</v>
      </c>
      <c r="C57" s="120" t="s">
        <v>12</v>
      </c>
      <c r="D57" s="121" t="str">
        <f aca="false">+D8</f>
        <v>Réalisé au 31/03</v>
      </c>
      <c r="E57" s="121" t="str">
        <f aca="false">+E8</f>
        <v>Réalisé au 30/04</v>
      </c>
      <c r="F57" s="121" t="str">
        <f aca="false">+F8</f>
        <v>Réalisé au 31/05</v>
      </c>
      <c r="G57" s="122" t="s">
        <v>16</v>
      </c>
      <c r="H57" s="121" t="str">
        <f aca="false">+H8</f>
        <v>Réalisé au 31/08</v>
      </c>
      <c r="I57" s="121" t="str">
        <f aca="false">+I8</f>
        <v>Réalisé au 30/09</v>
      </c>
      <c r="J57" s="121" t="str">
        <f aca="false">+J8</f>
        <v>Réalisé au 31/10</v>
      </c>
      <c r="K57" s="120" t="s">
        <v>12</v>
      </c>
      <c r="L57" s="123" t="s">
        <v>20</v>
      </c>
      <c r="M57" s="123" t="s">
        <v>13</v>
      </c>
      <c r="N57" s="123" t="s">
        <v>14</v>
      </c>
      <c r="O57" s="123" t="s">
        <v>15</v>
      </c>
      <c r="P57" s="123" t="s">
        <v>16</v>
      </c>
      <c r="Q57" s="123" t="s">
        <v>17</v>
      </c>
      <c r="R57" s="123" t="s">
        <v>18</v>
      </c>
      <c r="S57" s="123" t="s">
        <v>19</v>
      </c>
      <c r="T57" s="123" t="s">
        <v>21</v>
      </c>
      <c r="U57" s="120" t="s">
        <v>12</v>
      </c>
      <c r="V57" s="123"/>
      <c r="W57" s="123"/>
      <c r="X57" s="123"/>
      <c r="Y57" s="123"/>
      <c r="Z57" s="124"/>
      <c r="AA57" s="125" t="s">
        <v>22</v>
      </c>
      <c r="AB57" s="119"/>
      <c r="AC57" s="119"/>
    </row>
    <row r="58" customFormat="false" ht="11.45" hidden="false" customHeight="true" outlineLevel="0" collapsed="false">
      <c r="A58" s="4"/>
      <c r="B58" s="120"/>
      <c r="C58" s="120"/>
      <c r="D58" s="121"/>
      <c r="E58" s="121"/>
      <c r="F58" s="121"/>
      <c r="G58" s="122"/>
      <c r="H58" s="121"/>
      <c r="I58" s="121"/>
      <c r="J58" s="121"/>
      <c r="K58" s="120"/>
      <c r="L58" s="123" t="n">
        <v>0</v>
      </c>
      <c r="M58" s="123" t="n">
        <v>0</v>
      </c>
      <c r="N58" s="123" t="n">
        <v>0</v>
      </c>
      <c r="O58" s="123" t="n">
        <v>0</v>
      </c>
      <c r="P58" s="123" t="n">
        <v>0</v>
      </c>
      <c r="Q58" s="123" t="n">
        <v>0</v>
      </c>
      <c r="R58" s="123" t="n">
        <v>0</v>
      </c>
      <c r="S58" s="123" t="n">
        <v>0</v>
      </c>
      <c r="T58" s="123" t="n">
        <v>0</v>
      </c>
      <c r="U58" s="120"/>
      <c r="V58" s="18" t="s">
        <v>12</v>
      </c>
      <c r="W58" s="18" t="s">
        <v>12</v>
      </c>
      <c r="X58" s="18" t="str">
        <f aca="false">+X9</f>
        <v>Réalisé au 31/05</v>
      </c>
      <c r="Y58" s="18" t="s">
        <v>17</v>
      </c>
      <c r="Z58" s="126" t="str">
        <f aca="false">+Z9</f>
        <v>Réalisé au 30/09</v>
      </c>
      <c r="AA58" s="125"/>
      <c r="AB58" s="119"/>
      <c r="AC58" s="119"/>
    </row>
    <row r="59" customFormat="false" ht="11.45" hidden="false" customHeight="true" outlineLevel="0" collapsed="false">
      <c r="A59" s="20"/>
      <c r="B59" s="120"/>
      <c r="C59" s="120"/>
      <c r="D59" s="121"/>
      <c r="E59" s="121"/>
      <c r="F59" s="121"/>
      <c r="G59" s="122"/>
      <c r="H59" s="121"/>
      <c r="I59" s="121"/>
      <c r="J59" s="121"/>
      <c r="K59" s="120"/>
      <c r="L59" s="21"/>
      <c r="M59" s="21"/>
      <c r="N59" s="21"/>
      <c r="O59" s="21"/>
      <c r="P59" s="21"/>
      <c r="Q59" s="21"/>
      <c r="R59" s="21"/>
      <c r="S59" s="21"/>
      <c r="T59" s="21"/>
      <c r="U59" s="120"/>
      <c r="V59" s="21"/>
      <c r="W59" s="21"/>
      <c r="X59" s="21"/>
      <c r="Y59" s="21"/>
      <c r="Z59" s="127"/>
      <c r="AA59" s="125"/>
      <c r="AB59" s="119"/>
      <c r="AC59" s="119"/>
    </row>
    <row r="60" customFormat="false" ht="12.75" hidden="false" customHeight="false" outlineLevel="0" collapsed="false">
      <c r="A60" s="128" t="s">
        <v>75</v>
      </c>
      <c r="B60" s="129"/>
      <c r="C60" s="130"/>
      <c r="D60" s="131"/>
      <c r="E60" s="131"/>
      <c r="F60" s="131"/>
      <c r="G60" s="132"/>
      <c r="H60" s="132"/>
      <c r="I60" s="132"/>
      <c r="J60" s="132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3"/>
      <c r="AA60" s="134"/>
      <c r="AB60" s="135"/>
      <c r="AC60" s="135"/>
    </row>
    <row r="61" customFormat="false" ht="12" hidden="false" customHeight="false" outlineLevel="0" collapsed="false">
      <c r="A61" s="136" t="s">
        <v>76</v>
      </c>
      <c r="B61" s="137" t="n">
        <f aca="false">SUMIF('Balance 2020'!J:J,Budget!A61,'Balance 2020'!H:H)</f>
        <v>197347.48</v>
      </c>
      <c r="C61" s="138" t="n">
        <v>154990.24</v>
      </c>
      <c r="D61" s="139" t="n">
        <f aca="false">SUMIF('Balance 2020'!$J:$J,Budget!$A61,'Balance 2020'!C:C)</f>
        <v>15236.93</v>
      </c>
      <c r="E61" s="139" t="n">
        <f aca="false">SUMIF('Balance 2020'!$J:$J,Budget!$A61,'Balance 2020'!D:D)</f>
        <v>23654.41</v>
      </c>
      <c r="F61" s="140" t="n">
        <f aca="false">SUMIF('052020'!$E:$E,Budget!$A61,'052020'!C:C)</f>
        <v>32071.89</v>
      </c>
      <c r="G61" s="141" t="n">
        <v>54674.37</v>
      </c>
      <c r="H61" s="141" t="n">
        <f aca="false">SUMIF('082020'!$E:$E,Budget!$A61,'082020'!C:C)</f>
        <v>64669.2</v>
      </c>
      <c r="I61" s="141" t="n">
        <f aca="false">SUMIF('092020'!$E:$E,Budget!$A61,'092020'!C:C)</f>
        <v>73992.11</v>
      </c>
      <c r="J61" s="141" t="n">
        <f aca="false">SUMIF('102020'!$E:$E,Budget!$A61,'102020'!C:C)</f>
        <v>83215.8</v>
      </c>
      <c r="K61" s="138" t="n">
        <v>110080.56</v>
      </c>
      <c r="L61" s="138" t="e">
        <f aca="false"/>
        <v>#REF!</v>
      </c>
      <c r="M61" s="138" t="n">
        <v>28386.31</v>
      </c>
      <c r="N61" s="138" t="n">
        <v>41614.09</v>
      </c>
      <c r="O61" s="138" t="n">
        <v>54481.7</v>
      </c>
      <c r="P61" s="138" t="n">
        <v>70122.83</v>
      </c>
      <c r="Q61" s="138" t="n">
        <v>94810.44</v>
      </c>
      <c r="R61" s="138" t="n">
        <v>107634.57</v>
      </c>
      <c r="S61" s="138" t="n">
        <v>120427.26</v>
      </c>
      <c r="T61" s="138" t="n">
        <v>133217.66</v>
      </c>
      <c r="U61" s="138" t="n">
        <v>173856</v>
      </c>
      <c r="V61" s="138" t="n">
        <v>182397.4</v>
      </c>
      <c r="W61" s="138" t="n">
        <v>197493.41</v>
      </c>
      <c r="X61" s="138" t="n">
        <f aca="false">SUMIF('310524'!$A:$A,$A61,'310524'!$D:$D)</f>
        <v>69989.28</v>
      </c>
      <c r="Y61" s="138" t="n">
        <v>92829.95</v>
      </c>
      <c r="Z61" s="41" t="n">
        <f aca="false">SUMIF('300924'!$A:$A,$A61,'300924'!$D:$D)</f>
        <v>108102.55</v>
      </c>
      <c r="AA61" s="142" t="n">
        <v>155000</v>
      </c>
      <c r="AB61" s="143" t="n">
        <f aca="false">+Z61-AA61</f>
        <v>-46897.45</v>
      </c>
      <c r="AC61" s="87" t="n">
        <f aca="false">+IF(AA61=0,0,Z61/AA61)</f>
        <v>0.697435806451613</v>
      </c>
      <c r="AF61" s="74" t="n">
        <f aca="false">AF63*W61/W63</f>
        <v>200966.758683682</v>
      </c>
    </row>
    <row r="62" customFormat="false" ht="12" hidden="false" customHeight="false" outlineLevel="0" collapsed="false">
      <c r="A62" s="136" t="s">
        <v>77</v>
      </c>
      <c r="B62" s="137" t="n">
        <f aca="false">SUMIF('Balance 2020'!J:J,Budget!A62,'Balance 2020'!H:H)</f>
        <v>89615.41</v>
      </c>
      <c r="C62" s="99" t="n">
        <v>67211.32</v>
      </c>
      <c r="D62" s="139" t="n">
        <f aca="false">SUMIF('Balance 2020'!$J:$J,Budget!$A62,'Balance 2020'!C:C)</f>
        <v>3503.29</v>
      </c>
      <c r="E62" s="139" t="n">
        <f aca="false">SUMIF('Balance 2020'!$J:$J,Budget!$A62,'Balance 2020'!D:D)</f>
        <v>6827.28</v>
      </c>
      <c r="F62" s="140" t="n">
        <f aca="false">SUMIF('052020'!$E:$E,Budget!$A62,'052020'!C:C)</f>
        <v>10151.27</v>
      </c>
      <c r="G62" s="141" t="n">
        <v>19282.05</v>
      </c>
      <c r="H62" s="141" t="n">
        <f aca="false">SUMIF('082020'!$E:$E,Budget!$A62,'082020'!C:C)</f>
        <v>22835.2</v>
      </c>
      <c r="I62" s="141" t="n">
        <f aca="false">SUMIF('092020'!$E:$E,Budget!$A62,'092020'!C:C)</f>
        <v>27244.82</v>
      </c>
      <c r="J62" s="141" t="n">
        <f aca="false">SUMIF('102020'!$E:$E,Budget!$A62,'102020'!C:C)</f>
        <v>30453.85</v>
      </c>
      <c r="K62" s="99" t="n">
        <v>44020.65</v>
      </c>
      <c r="L62" s="99" t="e">
        <f aca="false"/>
        <v>#REF!</v>
      </c>
      <c r="M62" s="99" t="n">
        <v>12689.19</v>
      </c>
      <c r="N62" s="99" t="n">
        <v>18146.42</v>
      </c>
      <c r="O62" s="99" t="n">
        <v>23537.91</v>
      </c>
      <c r="P62" s="99" t="n">
        <v>25597.56</v>
      </c>
      <c r="Q62" s="99" t="n">
        <v>35475.12</v>
      </c>
      <c r="R62" s="99" t="n">
        <v>41082.97</v>
      </c>
      <c r="S62" s="99" t="n">
        <v>46684.07</v>
      </c>
      <c r="T62" s="99" t="n">
        <v>52245.8</v>
      </c>
      <c r="U62" s="99" t="n">
        <v>71863</v>
      </c>
      <c r="V62" s="99" t="n">
        <v>70195.54</v>
      </c>
      <c r="W62" s="99" t="n">
        <v>72753.71</v>
      </c>
      <c r="X62" s="99" t="n">
        <f aca="false">SUMIF('310524'!$A:$A,$A62,'310524'!$D:$D)</f>
        <v>22853.46</v>
      </c>
      <c r="Y62" s="99" t="n">
        <v>34551.93</v>
      </c>
      <c r="Z62" s="41" t="n">
        <f aca="false">SUMIF('300924'!$A:$A,$A62,'300924'!$D:$D)</f>
        <v>40522.67</v>
      </c>
      <c r="AA62" s="101" t="n">
        <v>73926.9121166779</v>
      </c>
      <c r="AB62" s="144" t="n">
        <f aca="false">+Z62-AA62</f>
        <v>-33404.2421166779</v>
      </c>
      <c r="AC62" s="102" t="n">
        <f aca="false">+IF(AA62=0,0,Z62/AA62)</f>
        <v>0.548145037304461</v>
      </c>
      <c r="AD62" s="50"/>
      <c r="AF62" s="74" t="n">
        <f aca="false">AF63*W62/W63</f>
        <v>74033.2413163182</v>
      </c>
    </row>
    <row r="63" customFormat="false" ht="12" hidden="false" customHeight="false" outlineLevel="0" collapsed="false">
      <c r="A63" s="145" t="s">
        <v>78</v>
      </c>
      <c r="B63" s="146" t="n">
        <f aca="false">SUM(B61:B62)</f>
        <v>286962.89</v>
      </c>
      <c r="C63" s="147" t="n">
        <v>222201.56</v>
      </c>
      <c r="D63" s="148" t="n">
        <f aca="false">SUM(D61:D62)</f>
        <v>18740.22</v>
      </c>
      <c r="E63" s="148" t="n">
        <f aca="false">SUM(E61:E62)</f>
        <v>30481.69</v>
      </c>
      <c r="F63" s="148" t="n">
        <f aca="false">SUM(F61:F62)</f>
        <v>42223.16</v>
      </c>
      <c r="G63" s="149" t="n">
        <v>73956.42</v>
      </c>
      <c r="H63" s="149" t="n">
        <f aca="false">SUM(H61:H62)</f>
        <v>87504.4</v>
      </c>
      <c r="I63" s="149" t="n">
        <f aca="false">SUM(I61:I62)</f>
        <v>101236.93</v>
      </c>
      <c r="J63" s="149" t="n">
        <f aca="false">SUM(J61:J62)</f>
        <v>113669.65</v>
      </c>
      <c r="K63" s="147" t="n">
        <v>154101.21</v>
      </c>
      <c r="L63" s="147" t="e">
        <f aca="false"/>
        <v>#REF!</v>
      </c>
      <c r="M63" s="147" t="n">
        <v>41075.5</v>
      </c>
      <c r="N63" s="147" t="n">
        <v>59760.51</v>
      </c>
      <c r="O63" s="147" t="n">
        <v>78019.61</v>
      </c>
      <c r="P63" s="147" t="n">
        <v>95720.39</v>
      </c>
      <c r="Q63" s="147" t="n">
        <v>130285.56</v>
      </c>
      <c r="R63" s="147" t="n">
        <v>148717.54</v>
      </c>
      <c r="S63" s="147" t="n">
        <v>167111.33</v>
      </c>
      <c r="T63" s="147" t="n">
        <v>185463.46</v>
      </c>
      <c r="U63" s="147" t="n">
        <v>245719</v>
      </c>
      <c r="V63" s="147" t="n">
        <v>252592.94</v>
      </c>
      <c r="W63" s="147" t="n">
        <v>270247.12</v>
      </c>
      <c r="X63" s="147" t="n">
        <f aca="false">SUM(X61:X62)</f>
        <v>92842.74</v>
      </c>
      <c r="Y63" s="147" t="n">
        <v>127381.88</v>
      </c>
      <c r="Z63" s="147" t="n">
        <f aca="false">SUM(Z61:Z62)</f>
        <v>148625.22</v>
      </c>
      <c r="AA63" s="150" t="n">
        <v>228926.912116678</v>
      </c>
      <c r="AB63" s="151" t="n">
        <f aca="false">+Z63-AA63</f>
        <v>-80301.6921166779</v>
      </c>
      <c r="AC63" s="152" t="n">
        <f aca="false">+IF(AA63=0,0,Z63/AA63)</f>
        <v>0.649225635491251</v>
      </c>
      <c r="AF63" s="37" t="n">
        <v>275000</v>
      </c>
    </row>
    <row r="64" customFormat="false" ht="12" hidden="false" customHeight="false" outlineLevel="0" collapsed="false">
      <c r="A64" s="153" t="s">
        <v>79</v>
      </c>
      <c r="B64" s="154"/>
      <c r="C64" s="155"/>
      <c r="D64" s="139"/>
      <c r="E64" s="139"/>
      <c r="F64" s="139"/>
      <c r="G64" s="156"/>
      <c r="H64" s="156"/>
      <c r="I64" s="156"/>
      <c r="J64" s="156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00"/>
      <c r="AA64" s="101"/>
      <c r="AB64" s="144" t="n">
        <f aca="false">+Z64-AA64</f>
        <v>0</v>
      </c>
      <c r="AC64" s="102" t="n">
        <f aca="false">+IF(AA64=0,0,Z64/AA64)</f>
        <v>0</v>
      </c>
      <c r="AF64" s="74"/>
    </row>
    <row r="65" customFormat="false" ht="12" hidden="false" customHeight="false" outlineLevel="0" collapsed="false">
      <c r="A65" s="136" t="s">
        <v>80</v>
      </c>
      <c r="B65" s="137" t="n">
        <f aca="false">SUMIF('Balance 2020'!J:J,Budget!A65,'Balance 2020'!H:H)</f>
        <v>19768.27</v>
      </c>
      <c r="C65" s="155" t="n">
        <v>14848.23</v>
      </c>
      <c r="D65" s="139" t="n">
        <f aca="false">SUMIF('Balance 2020'!$J:$J,Budget!$A65,'Balance 2020'!C:C)</f>
        <v>1569.18</v>
      </c>
      <c r="E65" s="139" t="n">
        <f aca="false">SUMIF('Balance 2020'!$J:$J,Budget!$A65,'Balance 2020'!D:D)</f>
        <v>3215.51</v>
      </c>
      <c r="F65" s="140" t="n">
        <f aca="false">SUMIF('052020'!$E:$E,Budget!$A65,'052020'!C:C)</f>
        <v>4743.87</v>
      </c>
      <c r="G65" s="141" t="n">
        <v>4743.87</v>
      </c>
      <c r="H65" s="141" t="n">
        <f aca="false">SUMIF('082020'!$E:$E,Budget!$A65,'082020'!C:C)</f>
        <v>4743.87</v>
      </c>
      <c r="I65" s="141" t="n">
        <f aca="false">SUMIF('092020'!$E:$E,Budget!$A65,'092020'!C:C)</f>
        <v>4743.87</v>
      </c>
      <c r="J65" s="141" t="n">
        <f aca="false">SUMIF('102020'!$E:$E,Budget!$A65,'102020'!C:C)</f>
        <v>4743.87</v>
      </c>
      <c r="K65" s="155" t="n">
        <v>4743.87</v>
      </c>
      <c r="L65" s="155" t="e">
        <f aca="false"/>
        <v>#REF!</v>
      </c>
      <c r="M65" s="155" t="n">
        <v>0</v>
      </c>
      <c r="N65" s="155" t="n">
        <v>0</v>
      </c>
      <c r="O65" s="155" t="n">
        <v>0</v>
      </c>
      <c r="P65" s="155" t="n">
        <v>0</v>
      </c>
      <c r="Q65" s="155" t="n">
        <v>0</v>
      </c>
      <c r="R65" s="155" t="n">
        <v>0</v>
      </c>
      <c r="S65" s="155" t="n">
        <v>0</v>
      </c>
      <c r="T65" s="155" t="n">
        <v>0</v>
      </c>
      <c r="U65" s="155" t="n">
        <v>14002</v>
      </c>
      <c r="V65" s="155" t="n">
        <v>0</v>
      </c>
      <c r="W65" s="155" t="n">
        <v>0</v>
      </c>
      <c r="X65" s="155" t="n">
        <f aca="false">SUMIF('310524'!$A:$A,$A65,'310524'!$D:$D)</f>
        <v>0</v>
      </c>
      <c r="Y65" s="155" t="n">
        <v>0</v>
      </c>
      <c r="Z65" s="41" t="n">
        <f aca="false">SUMIF('300924'!$A:$A,$A65,'300924'!$D:$D)</f>
        <v>0</v>
      </c>
      <c r="AA65" s="101" t="n">
        <v>0</v>
      </c>
      <c r="AB65" s="144" t="n">
        <f aca="false">+Z65-AA65</f>
        <v>0</v>
      </c>
      <c r="AC65" s="102" t="n">
        <f aca="false">+IF(AA65=0,0,Z65/AA65)</f>
        <v>0</v>
      </c>
      <c r="AF65" s="74" t="n">
        <v>0</v>
      </c>
    </row>
    <row r="66" customFormat="false" ht="12" hidden="false" customHeight="false" outlineLevel="0" collapsed="false">
      <c r="A66" s="136" t="s">
        <v>81</v>
      </c>
      <c r="B66" s="137" t="n">
        <f aca="false">SUMIF('Balance 2020'!J:J,Budget!A66,'Balance 2020'!H:H)</f>
        <v>-2291.28</v>
      </c>
      <c r="C66" s="155" t="n">
        <v>10736.27</v>
      </c>
      <c r="D66" s="139" t="n">
        <f aca="false">SUMIF('Balance 2020'!$J:$J,Budget!$A66,'Balance 2020'!C:C)</f>
        <v>4664.37</v>
      </c>
      <c r="E66" s="139" t="n">
        <f aca="false">SUMIF('Balance 2020'!$J:$J,Budget!$A66,'Balance 2020'!D:D)</f>
        <v>4664.37</v>
      </c>
      <c r="F66" s="140" t="n">
        <f aca="false">SUMIF('052020'!$E:$E,Budget!$A66,'052020'!C:C)</f>
        <v>4664.37</v>
      </c>
      <c r="G66" s="141" t="n">
        <v>12971.17</v>
      </c>
      <c r="H66" s="141" t="n">
        <f aca="false">SUMIF('082020'!$E:$E,Budget!$A66,'082020'!C:C)</f>
        <v>4664.37</v>
      </c>
      <c r="I66" s="141" t="n">
        <f aca="false">SUMIF('092020'!$E:$E,Budget!$A66,'092020'!C:C)</f>
        <v>4664.37</v>
      </c>
      <c r="J66" s="141" t="n">
        <f aca="false">SUMIF('102020'!$E:$E,Budget!$A66,'102020'!C:C)</f>
        <v>4664.37</v>
      </c>
      <c r="K66" s="155" t="n">
        <v>4664.37</v>
      </c>
      <c r="L66" s="155" t="e">
        <f aca="false"/>
        <v>#REF!</v>
      </c>
      <c r="M66" s="155" t="n">
        <v>0</v>
      </c>
      <c r="N66" s="155" t="n">
        <v>0</v>
      </c>
      <c r="O66" s="155" t="n">
        <v>0</v>
      </c>
      <c r="P66" s="155" t="n">
        <v>0</v>
      </c>
      <c r="Q66" s="155" t="n">
        <v>0</v>
      </c>
      <c r="R66" s="155" t="n">
        <v>0</v>
      </c>
      <c r="S66" s="155" t="n">
        <v>0</v>
      </c>
      <c r="T66" s="155" t="n">
        <v>0</v>
      </c>
      <c r="U66" s="155" t="n">
        <v>0</v>
      </c>
      <c r="V66" s="155" t="n">
        <v>0</v>
      </c>
      <c r="W66" s="155" t="n">
        <v>0</v>
      </c>
      <c r="X66" s="155" t="n">
        <f aca="false">SUMIF('310524'!$A:$A,$A66,'310524'!$D:$D)</f>
        <v>0</v>
      </c>
      <c r="Y66" s="155" t="n">
        <v>0</v>
      </c>
      <c r="Z66" s="41" t="n">
        <f aca="false">SUMIF('300924'!$A:$A,$A66,'300924'!$D:$D)</f>
        <v>0</v>
      </c>
      <c r="AA66" s="101" t="n">
        <v>0</v>
      </c>
      <c r="AB66" s="144" t="n">
        <f aca="false">+Z66-AA66</f>
        <v>0</v>
      </c>
      <c r="AC66" s="102" t="n">
        <f aca="false">+IF(AA66=0,0,Z66/AA66)</f>
        <v>0</v>
      </c>
      <c r="AF66" s="74" t="s">
        <v>82</v>
      </c>
    </row>
    <row r="67" customFormat="false" ht="12" hidden="false" customHeight="false" outlineLevel="0" collapsed="false">
      <c r="A67" s="136" t="s">
        <v>83</v>
      </c>
      <c r="B67" s="137" t="n">
        <f aca="false">SUMIF('Balance 2020'!J:J,Budget!A67,'Balance 2020'!H:H)</f>
        <v>2556.27</v>
      </c>
      <c r="C67" s="155" t="n">
        <v>1050.15</v>
      </c>
      <c r="D67" s="139" t="n">
        <f aca="false">SUMIF('Balance 2020'!$J:$J,Budget!$A67,'Balance 2020'!C:C)</f>
        <v>550.54</v>
      </c>
      <c r="E67" s="139" t="n">
        <f aca="false">SUMIF('Balance 2020'!$J:$J,Budget!$A67,'Balance 2020'!D:D)</f>
        <v>550.54</v>
      </c>
      <c r="F67" s="140" t="n">
        <f aca="false">SUMIF('052020'!$E:$E,Budget!$A67,'052020'!C:C)</f>
        <v>550.54</v>
      </c>
      <c r="G67" s="141" t="n">
        <v>754.38</v>
      </c>
      <c r="H67" s="141" t="n">
        <f aca="false">SUMIF('082020'!$E:$E,Budget!$A67,'082020'!C:C)</f>
        <v>977.5</v>
      </c>
      <c r="I67" s="141" t="n">
        <f aca="false">SUMIF('092020'!$E:$E,Budget!$A67,'092020'!C:C)</f>
        <v>1141.78</v>
      </c>
      <c r="J67" s="141" t="n">
        <f aca="false">SUMIF('102020'!$E:$E,Budget!$A67,'102020'!C:C)</f>
        <v>1141.78</v>
      </c>
      <c r="K67" s="155" t="n">
        <v>1355.51</v>
      </c>
      <c r="L67" s="155" t="e">
        <f aca="false"/>
        <v>#REF!</v>
      </c>
      <c r="M67" s="155" t="n">
        <v>428.95</v>
      </c>
      <c r="N67" s="155" t="n">
        <v>428.95</v>
      </c>
      <c r="O67" s="155" t="n">
        <v>616.35</v>
      </c>
      <c r="P67" s="155" t="n">
        <v>616.35</v>
      </c>
      <c r="Q67" s="155" t="n">
        <v>686.86</v>
      </c>
      <c r="R67" s="155" t="n">
        <v>823.21</v>
      </c>
      <c r="S67" s="155" t="n">
        <v>823.21</v>
      </c>
      <c r="T67" s="155" t="n">
        <v>1045.79</v>
      </c>
      <c r="U67" s="155" t="n">
        <v>1132</v>
      </c>
      <c r="V67" s="155" t="n">
        <v>1559.01</v>
      </c>
      <c r="W67" s="155" t="n">
        <v>1608.54</v>
      </c>
      <c r="X67" s="155" t="n">
        <f aca="false">SUMIF('310524'!$A:$A,$A67,'310524'!$D:$D)</f>
        <v>469.62</v>
      </c>
      <c r="Y67" s="155" t="n">
        <v>853.13</v>
      </c>
      <c r="Z67" s="41" t="n">
        <f aca="false">SUMIF('300924'!$A:$A,$A67,'300924'!$D:$D)</f>
        <v>853.13</v>
      </c>
      <c r="AA67" s="101" t="n">
        <v>1500</v>
      </c>
      <c r="AB67" s="144" t="n">
        <f aca="false">+Z67-AA67</f>
        <v>-646.87</v>
      </c>
      <c r="AC67" s="102" t="n">
        <f aca="false">+IF(AA67=0,0,Z67/AA67)</f>
        <v>0.568753333333333</v>
      </c>
      <c r="AF67" s="74" t="n">
        <v>1500</v>
      </c>
    </row>
    <row r="68" customFormat="false" ht="24" hidden="false" customHeight="false" outlineLevel="0" collapsed="false">
      <c r="A68" s="136" t="s">
        <v>84</v>
      </c>
      <c r="B68" s="137" t="n">
        <f aca="false">SUMIF('Balance 2020'!J:J,Budget!A68,'Balance 2020'!H:H)</f>
        <v>12296.66</v>
      </c>
      <c r="C68" s="155" t="n">
        <v>9484.18</v>
      </c>
      <c r="D68" s="139" t="n">
        <f aca="false">SUMIF('Balance 2020'!$J:$J,Budget!$A68,'Balance 2020'!C:C)</f>
        <v>794.45</v>
      </c>
      <c r="E68" s="139" t="n">
        <f aca="false">SUMIF('Balance 2020'!$J:$J,Budget!$A68,'Balance 2020'!D:D)</f>
        <v>1062.49</v>
      </c>
      <c r="F68" s="140" t="n">
        <f aca="false">SUMIF('052020'!$E:$E,Budget!$A68,'052020'!C:C)</f>
        <v>1062.49</v>
      </c>
      <c r="G68" s="141" t="n">
        <v>1547.49</v>
      </c>
      <c r="H68" s="141" t="n">
        <f aca="false">SUMIF('082020'!$E:$E,Budget!$A68,'082020'!C:C)</f>
        <v>2033.77</v>
      </c>
      <c r="I68" s="141" t="n">
        <f aca="false">SUMIF('092020'!$E:$E,Budget!$A68,'092020'!C:C)</f>
        <v>2430.88</v>
      </c>
      <c r="J68" s="141" t="n">
        <f aca="false">SUMIF('102020'!$E:$E,Budget!$A68,'102020'!C:C)</f>
        <v>3047.5</v>
      </c>
      <c r="K68" s="155" t="n">
        <v>7403.22</v>
      </c>
      <c r="L68" s="155" t="e">
        <f aca="false"/>
        <v>#REF!</v>
      </c>
      <c r="M68" s="155" t="n">
        <v>4543.17</v>
      </c>
      <c r="N68" s="155" t="n">
        <v>3892.07</v>
      </c>
      <c r="O68" s="155" t="n">
        <v>4832.32</v>
      </c>
      <c r="P68" s="155" t="n">
        <v>5476.16</v>
      </c>
      <c r="Q68" s="155" t="n">
        <v>6073.89</v>
      </c>
      <c r="R68" s="155" t="n">
        <v>7389.89</v>
      </c>
      <c r="S68" s="155" t="n">
        <v>7389.89</v>
      </c>
      <c r="T68" s="155" t="n">
        <v>7778.89</v>
      </c>
      <c r="U68" s="155" t="n">
        <v>8757</v>
      </c>
      <c r="V68" s="155" t="n">
        <v>7164.44</v>
      </c>
      <c r="W68" s="155" t="n">
        <v>5898.7</v>
      </c>
      <c r="X68" s="155" t="n">
        <f aca="false">SUMIF('310524'!$A:$A,$A68,'310524'!$D:$D)</f>
        <v>1960.79</v>
      </c>
      <c r="Y68" s="155" t="n">
        <v>4930.64</v>
      </c>
      <c r="Z68" s="41" t="n">
        <f aca="false">SUMIF('300924'!$A:$A,$A68,'300924'!$D:$D)</f>
        <v>4930.64</v>
      </c>
      <c r="AA68" s="101" t="n">
        <v>8000</v>
      </c>
      <c r="AB68" s="144" t="n">
        <f aca="false">+Z68-AA68</f>
        <v>-3069.36</v>
      </c>
      <c r="AC68" s="102" t="n">
        <f aca="false">+IF(AA68=0,0,Z68/AA68)</f>
        <v>0.61633</v>
      </c>
      <c r="AF68" s="74" t="n">
        <v>7000</v>
      </c>
    </row>
    <row r="69" customFormat="false" ht="24" hidden="false" customHeight="false" outlineLevel="0" collapsed="false">
      <c r="A69" s="136" t="s">
        <v>85</v>
      </c>
      <c r="B69" s="137" t="n">
        <f aca="false">SUMIF('Balance 2020'!J:J,Budget!A69,'Balance 2020'!H:H)</f>
        <v>19758.96</v>
      </c>
      <c r="C69" s="155" t="n">
        <v>27601.31</v>
      </c>
      <c r="D69" s="139" t="n">
        <f aca="false">SUMIF('Balance 2020'!$J:$J,Budget!$A69,'Balance 2020'!C:C)</f>
        <v>4252.74</v>
      </c>
      <c r="E69" s="139" t="n">
        <f aca="false">SUMIF('Balance 2020'!$J:$J,Budget!$A69,'Balance 2020'!D:D)</f>
        <v>5612.72</v>
      </c>
      <c r="F69" s="140" t="n">
        <f aca="false">SUMIF('052020'!$E:$E,Budget!$A69,'052020'!C:C)</f>
        <v>6972.7</v>
      </c>
      <c r="G69" s="141" t="n">
        <v>9912.43</v>
      </c>
      <c r="H69" s="141" t="n">
        <f aca="false">SUMIF('082020'!$E:$E,Budget!$A69,'082020'!C:C)</f>
        <v>20768.39</v>
      </c>
      <c r="I69" s="141" t="n">
        <f aca="false">SUMIF('092020'!$E:$E,Budget!$A69,'092020'!C:C)</f>
        <v>24891.5</v>
      </c>
      <c r="J69" s="141" t="n">
        <f aca="false">SUMIF('102020'!$E:$E,Budget!$A69,'102020'!C:C)</f>
        <v>26275.48</v>
      </c>
      <c r="K69" s="155" t="n">
        <v>35516.05</v>
      </c>
      <c r="L69" s="155" t="e">
        <f aca="false"/>
        <v>#REF!</v>
      </c>
      <c r="M69" s="155" t="n">
        <v>3799.31</v>
      </c>
      <c r="N69" s="155" t="n">
        <v>5423.21</v>
      </c>
      <c r="O69" s="155" t="n">
        <v>7813.85</v>
      </c>
      <c r="P69" s="155" t="n">
        <v>18055.85</v>
      </c>
      <c r="Q69" s="155" t="n">
        <v>22226.02</v>
      </c>
      <c r="R69" s="155" t="n">
        <v>25671.82</v>
      </c>
      <c r="S69" s="155" t="n">
        <v>27951.91</v>
      </c>
      <c r="T69" s="155" t="n">
        <v>34273.53</v>
      </c>
      <c r="U69" s="155" t="n">
        <v>34197</v>
      </c>
      <c r="V69" s="155" t="n">
        <v>38095.13</v>
      </c>
      <c r="W69" s="155" t="n">
        <v>36453.14</v>
      </c>
      <c r="X69" s="155" t="n">
        <f aca="false">SUMIF('310524'!$A:$A,$A69,'310524'!$D:$D)</f>
        <v>9131.26</v>
      </c>
      <c r="Y69" s="155" t="n">
        <v>22638.07</v>
      </c>
      <c r="Z69" s="41" t="n">
        <f aca="false">SUMIF('300924'!$A:$A,$A69,'300924'!$D:$D)</f>
        <v>25724.98</v>
      </c>
      <c r="AA69" s="101" t="n">
        <v>35000</v>
      </c>
      <c r="AB69" s="144" t="n">
        <f aca="false">+Z69-AA69</f>
        <v>-9275.02</v>
      </c>
      <c r="AC69" s="102" t="n">
        <f aca="false">+IF(AA69=0,0,Z69/AA69)</f>
        <v>0.734999428571429</v>
      </c>
      <c r="AF69" s="74" t="n">
        <v>35000</v>
      </c>
    </row>
    <row r="70" customFormat="false" ht="12" hidden="false" customHeight="false" outlineLevel="0" collapsed="false">
      <c r="A70" s="136" t="s">
        <v>86</v>
      </c>
      <c r="B70" s="137" t="n">
        <f aca="false">SUMIF('Balance 2020'!J:J,Budget!A70,'Balance 2020'!H:H)</f>
        <v>9524.42</v>
      </c>
      <c r="C70" s="155" t="n">
        <v>9969.41</v>
      </c>
      <c r="D70" s="139" t="n">
        <f aca="false">SUMIF('Balance 2020'!$J:$J,Budget!$A70,'Balance 2020'!C:C)</f>
        <v>1293.64</v>
      </c>
      <c r="E70" s="139" t="n">
        <f aca="false">SUMIF('Balance 2020'!$J:$J,Budget!$A70,'Balance 2020'!D:D)</f>
        <v>1386.04</v>
      </c>
      <c r="F70" s="140" t="n">
        <f aca="false">SUMIF('052020'!$E:$E,Budget!$A70,'052020'!C:C)</f>
        <v>1479.54</v>
      </c>
      <c r="G70" s="141" t="n">
        <v>6249.83</v>
      </c>
      <c r="H70" s="141" t="n">
        <f aca="false">SUMIF('082020'!$E:$E,Budget!$A70,'082020'!C:C)</f>
        <v>1618.37</v>
      </c>
      <c r="I70" s="141" t="n">
        <f aca="false">SUMIF('092020'!$E:$E,Budget!$A70,'092020'!C:C)</f>
        <v>2005.54</v>
      </c>
      <c r="J70" s="141" t="n">
        <f aca="false">SUMIF('102020'!$E:$E,Budget!$A70,'102020'!C:C)</f>
        <v>4139.17</v>
      </c>
      <c r="K70" s="155" t="n">
        <v>10016.72</v>
      </c>
      <c r="L70" s="155" t="e">
        <f aca="false"/>
        <v>#REF!</v>
      </c>
      <c r="M70" s="155" t="n">
        <v>822.69</v>
      </c>
      <c r="N70" s="155" t="n">
        <v>1745.64</v>
      </c>
      <c r="O70" s="155" t="n">
        <v>1833.7</v>
      </c>
      <c r="P70" s="155" t="n">
        <v>5699.36</v>
      </c>
      <c r="Q70" s="155" t="n">
        <v>6465.83</v>
      </c>
      <c r="R70" s="155" t="n">
        <v>8806.18</v>
      </c>
      <c r="S70" s="155" t="n">
        <v>9170.37</v>
      </c>
      <c r="T70" s="155" t="n">
        <v>11909.87</v>
      </c>
      <c r="U70" s="155" t="n">
        <v>7626</v>
      </c>
      <c r="V70" s="155" t="n">
        <v>9228.33</v>
      </c>
      <c r="W70" s="155" t="n">
        <v>7157.52</v>
      </c>
      <c r="X70" s="155" t="n">
        <f aca="false">SUMIF('310524'!$A:$A,$A70,'310524'!$D:$D)</f>
        <v>5772.12</v>
      </c>
      <c r="Y70" s="155" t="n">
        <v>7396.55</v>
      </c>
      <c r="Z70" s="41" t="n">
        <f aca="false">SUMIF('300924'!$A:$A,$A70,'300924'!$D:$D)</f>
        <v>7561.13</v>
      </c>
      <c r="AA70" s="101" t="n">
        <v>5000</v>
      </c>
      <c r="AB70" s="144" t="n">
        <f aca="false">+Z70-AA70</f>
        <v>2561.13</v>
      </c>
      <c r="AC70" s="102" t="n">
        <f aca="false">+IF(AA70=0,0,Z70/AA70)</f>
        <v>1.512226</v>
      </c>
      <c r="AF70" s="74" t="n">
        <v>10000</v>
      </c>
    </row>
    <row r="71" customFormat="false" ht="24" hidden="false" customHeight="false" outlineLevel="0" collapsed="false">
      <c r="A71" s="136" t="s">
        <v>87</v>
      </c>
      <c r="B71" s="137" t="n">
        <f aca="false">SUMIF('Balance 2020'!J:J,Budget!A71,'Balance 2020'!H:H)</f>
        <v>19690.14</v>
      </c>
      <c r="C71" s="155" t="n">
        <v>28143.71</v>
      </c>
      <c r="D71" s="139" t="n">
        <f aca="false">SUMIF('Balance 2020'!$J:$J,Budget!$A71,'Balance 2020'!C:C)</f>
        <v>1932.57</v>
      </c>
      <c r="E71" s="139" t="n">
        <f aca="false">SUMIF('Balance 2020'!$J:$J,Budget!$A71,'Balance 2020'!D:D)</f>
        <v>3903.02</v>
      </c>
      <c r="F71" s="140" t="n">
        <f aca="false">SUMIF('052020'!$E:$E,Budget!$A71,'052020'!C:C)</f>
        <v>9106.82</v>
      </c>
      <c r="G71" s="141" t="n">
        <v>9924.18</v>
      </c>
      <c r="H71" s="141" t="n">
        <f aca="false">SUMIF('082020'!$E:$E,Budget!$A71,'082020'!C:C)</f>
        <v>13083.81</v>
      </c>
      <c r="I71" s="141" t="n">
        <f aca="false">SUMIF('092020'!$E:$E,Budget!$A71,'092020'!C:C)</f>
        <v>13083.81</v>
      </c>
      <c r="J71" s="141" t="n">
        <f aca="false">SUMIF('102020'!$E:$E,Budget!$A71,'102020'!C:C)</f>
        <v>17673.44</v>
      </c>
      <c r="K71" s="155" t="n">
        <v>17640.9</v>
      </c>
      <c r="L71" s="155" t="e">
        <f aca="false"/>
        <v>#REF!</v>
      </c>
      <c r="M71" s="155" t="n">
        <v>5915.58</v>
      </c>
      <c r="N71" s="155" t="n">
        <v>6566.68</v>
      </c>
      <c r="O71" s="155" t="n">
        <v>7524.64</v>
      </c>
      <c r="P71" s="155" t="n">
        <v>10437.08</v>
      </c>
      <c r="Q71" s="155" t="n">
        <v>12345.04</v>
      </c>
      <c r="R71" s="155" t="n">
        <v>17168.85</v>
      </c>
      <c r="S71" s="155" t="n">
        <v>18301.77</v>
      </c>
      <c r="T71" s="155" t="n">
        <v>19729.01</v>
      </c>
      <c r="U71" s="155" t="n">
        <v>18228</v>
      </c>
      <c r="V71" s="155" t="n">
        <v>20526.85</v>
      </c>
      <c r="W71" s="155" t="n">
        <v>20266.63</v>
      </c>
      <c r="X71" s="155" t="n">
        <f aca="false">SUMIF('310524'!$A:$A,$A71,'310524'!$D:$D)</f>
        <v>5970.99</v>
      </c>
      <c r="Y71" s="155" t="n">
        <v>15478.07</v>
      </c>
      <c r="Z71" s="41" t="n">
        <f aca="false">SUMIF('300924'!$A:$A,$A71,'300924'!$D:$D)</f>
        <v>17311.07</v>
      </c>
      <c r="AA71" s="101" t="n">
        <v>20000</v>
      </c>
      <c r="AB71" s="144" t="n">
        <f aca="false">+Z71-AA71</f>
        <v>-2688.93</v>
      </c>
      <c r="AC71" s="102" t="n">
        <f aca="false">+IF(AA71=0,0,Z71/AA71)</f>
        <v>0.8655535</v>
      </c>
      <c r="AF71" s="74" t="n">
        <v>25000</v>
      </c>
    </row>
    <row r="72" customFormat="false" ht="24" hidden="false" customHeight="false" outlineLevel="0" collapsed="false">
      <c r="A72" s="136" t="s">
        <v>88</v>
      </c>
      <c r="B72" s="137" t="n">
        <f aca="false">SUMIF('Balance 2020'!J:J,Budget!A72,'Balance 2020'!H:H)</f>
        <v>30931.81</v>
      </c>
      <c r="C72" s="155" t="n">
        <v>21713.26</v>
      </c>
      <c r="D72" s="139" t="n">
        <f aca="false">SUMIF('Balance 2020'!$J:$J,Budget!$A72,'Balance 2020'!C:C)</f>
        <v>13578.37</v>
      </c>
      <c r="E72" s="139" t="n">
        <f aca="false">SUMIF('Balance 2020'!$J:$J,Budget!$A72,'Balance 2020'!D:D)</f>
        <v>13691.13</v>
      </c>
      <c r="F72" s="140" t="n">
        <f aca="false">SUMIF('052020'!$E:$E,Budget!$A72,'052020'!C:C)</f>
        <v>23746.36</v>
      </c>
      <c r="G72" s="141" t="n">
        <v>15815.77</v>
      </c>
      <c r="H72" s="141" t="n">
        <f aca="false">SUMIF('082020'!$E:$E,Budget!$A72,'082020'!C:C)</f>
        <v>33170.26</v>
      </c>
      <c r="I72" s="141" t="n">
        <f aca="false">SUMIF('092020'!$E:$E,Budget!$A72,'092020'!C:C)</f>
        <v>35971.24</v>
      </c>
      <c r="J72" s="141" t="n">
        <f aca="false">SUMIF('102020'!$E:$E,Budget!$A72,'102020'!C:C)</f>
        <v>46262.57</v>
      </c>
      <c r="K72" s="155" t="n">
        <v>49989.81</v>
      </c>
      <c r="L72" s="155" t="e">
        <f aca="false"/>
        <v>#REF!</v>
      </c>
      <c r="M72" s="155" t="n">
        <v>15011.5</v>
      </c>
      <c r="N72" s="155" t="n">
        <v>15464.12</v>
      </c>
      <c r="O72" s="155" t="n">
        <v>15969.86</v>
      </c>
      <c r="P72" s="155" t="n">
        <v>26907.53</v>
      </c>
      <c r="Q72" s="155" t="n">
        <v>33266.56</v>
      </c>
      <c r="R72" s="155" t="n">
        <v>32845.07</v>
      </c>
      <c r="S72" s="155" t="n">
        <v>33108.56</v>
      </c>
      <c r="T72" s="155" t="n">
        <v>35196.33</v>
      </c>
      <c r="U72" s="155" t="n">
        <v>33839</v>
      </c>
      <c r="V72" s="155" t="n">
        <v>32314.09</v>
      </c>
      <c r="W72" s="155" t="n">
        <v>29186.82</v>
      </c>
      <c r="X72" s="155" t="n">
        <f aca="false">SUMIF('310524'!$A:$A,$A72,'310524'!$D:$D)</f>
        <v>8667.8</v>
      </c>
      <c r="Y72" s="155" t="n">
        <v>9806.34</v>
      </c>
      <c r="Z72" s="41" t="n">
        <f aca="false">SUMIF('300924'!$A:$A,$A72,'300924'!$D:$D)</f>
        <v>10070.94</v>
      </c>
      <c r="AA72" s="101" t="n">
        <v>30000</v>
      </c>
      <c r="AB72" s="144" t="n">
        <f aca="false">+Z72-AA72</f>
        <v>-19929.06</v>
      </c>
      <c r="AC72" s="102" t="n">
        <f aca="false">+IF(AA72=0,0,Z72/AA72)</f>
        <v>0.335698</v>
      </c>
      <c r="AF72" s="74" t="n">
        <v>15000</v>
      </c>
    </row>
    <row r="73" customFormat="false" ht="24" hidden="false" customHeight="false" outlineLevel="0" collapsed="false">
      <c r="A73" s="157" t="s">
        <v>89</v>
      </c>
      <c r="B73" s="137" t="n">
        <f aca="false">SUMIF('Balance 2020'!J:J,Budget!A73,'Balance 2020'!H:H)</f>
        <v>64073</v>
      </c>
      <c r="C73" s="155" t="n">
        <v>51835.56</v>
      </c>
      <c r="D73" s="139" t="n">
        <f aca="false">SUMIF('Balance 2020'!$J:$J,Budget!$A73,'Balance 2020'!C:C)</f>
        <v>58709.65</v>
      </c>
      <c r="E73" s="139" t="n">
        <f aca="false">SUMIF('Balance 2020'!$J:$J,Budget!$A73,'Balance 2020'!D:D)</f>
        <v>56672.83</v>
      </c>
      <c r="F73" s="140" t="n">
        <f aca="false">SUMIF('052020'!$E:$E,Budget!$A73,'052020'!C:C)</f>
        <v>64860.81</v>
      </c>
      <c r="G73" s="141" t="n">
        <v>43712.44</v>
      </c>
      <c r="H73" s="141" t="n">
        <f aca="false">SUMIF('082020'!$E:$E,Budget!$A73,'082020'!C:C)</f>
        <v>47908.25</v>
      </c>
      <c r="I73" s="141" t="n">
        <f aca="false">SUMIF('092020'!$E:$E,Budget!$A73,'092020'!C:C)</f>
        <v>60762.54</v>
      </c>
      <c r="J73" s="141" t="n">
        <f aca="false">SUMIF('102020'!$E:$E,Budget!$A73,'102020'!C:C)</f>
        <v>62027.31</v>
      </c>
      <c r="K73" s="155" t="n">
        <v>95005.85</v>
      </c>
      <c r="L73" s="155" t="e">
        <f aca="false"/>
        <v>#REF!</v>
      </c>
      <c r="M73" s="155" t="n">
        <v>23330.61</v>
      </c>
      <c r="N73" s="155" t="n">
        <v>23692.64</v>
      </c>
      <c r="O73" s="155" t="n">
        <v>33428.52</v>
      </c>
      <c r="P73" s="155" t="n">
        <v>45442.98</v>
      </c>
      <c r="Q73" s="155" t="n">
        <v>53262.75</v>
      </c>
      <c r="R73" s="155" t="n">
        <v>58607.9</v>
      </c>
      <c r="S73" s="155" t="n">
        <v>59129.79</v>
      </c>
      <c r="T73" s="155" t="n">
        <v>66394.59</v>
      </c>
      <c r="U73" s="155" t="n">
        <v>81786</v>
      </c>
      <c r="V73" s="155" t="n">
        <v>111973.76</v>
      </c>
      <c r="W73" s="155" t="n">
        <v>112714.01</v>
      </c>
      <c r="X73" s="155" t="n">
        <f aca="false">SUMIF('310524'!$A:$A,$A73,'310524'!$D:$D)</f>
        <v>50696.8</v>
      </c>
      <c r="Y73" s="155" t="n">
        <v>84809.35</v>
      </c>
      <c r="Z73" s="41" t="n">
        <f aca="false">SUMIF('300924'!$A:$A,$A73,'300924'!$D:$D)</f>
        <v>96675.66</v>
      </c>
      <c r="AA73" s="101" t="n">
        <v>110000</v>
      </c>
      <c r="AB73" s="144" t="n">
        <f aca="false">+Z73-AA73</f>
        <v>-13324.34</v>
      </c>
      <c r="AC73" s="102" t="n">
        <f aca="false">+IF(AA73=0,0,Z73/AA73)</f>
        <v>0.878869636363636</v>
      </c>
      <c r="AF73" s="74" t="n">
        <v>120000</v>
      </c>
    </row>
    <row r="74" customFormat="false" ht="24" hidden="false" customHeight="false" outlineLevel="0" collapsed="false">
      <c r="A74" s="157" t="s">
        <v>90</v>
      </c>
      <c r="B74" s="137" t="n">
        <f aca="false">SUMIF('Balance 2020'!J:J,Budget!A74,'Balance 2020'!H:H)</f>
        <v>100884.32</v>
      </c>
      <c r="C74" s="155" t="n">
        <v>27647.86</v>
      </c>
      <c r="D74" s="139" t="n">
        <f aca="false">SUMIF('Balance 2020'!$J:$J,Budget!$A74,'Balance 2020'!C:C)</f>
        <v>59191.93</v>
      </c>
      <c r="E74" s="139" t="n">
        <f aca="false">SUMIF('Balance 2020'!$J:$J,Budget!$A74,'Balance 2020'!D:D)</f>
        <v>90355.93</v>
      </c>
      <c r="F74" s="140" t="n">
        <f aca="false">SUMIF('052020'!$E:$E,Budget!$A74,'052020'!C:C)</f>
        <v>95140.43</v>
      </c>
      <c r="G74" s="141" t="n">
        <v>93977.83</v>
      </c>
      <c r="H74" s="141" t="n">
        <f aca="false">SUMIF('082020'!$E:$E,Budget!$A74,'082020'!C:C)</f>
        <v>99442.12</v>
      </c>
      <c r="I74" s="141" t="n">
        <f aca="false">SUMIF('092020'!$E:$E,Budget!$A74,'092020'!C:C)</f>
        <v>103628.84</v>
      </c>
      <c r="J74" s="141" t="n">
        <f aca="false">SUMIF('102020'!$E:$E,Budget!$A74,'102020'!C:C)</f>
        <v>104666.84</v>
      </c>
      <c r="K74" s="155" t="n">
        <v>100214.48</v>
      </c>
      <c r="L74" s="155" t="e">
        <f aca="false"/>
        <v>#REF!</v>
      </c>
      <c r="M74" s="155" t="n">
        <v>668.5</v>
      </c>
      <c r="N74" s="155" t="n">
        <v>668.5</v>
      </c>
      <c r="O74" s="155" t="n">
        <v>668.5</v>
      </c>
      <c r="P74" s="155" t="n">
        <v>1469.9</v>
      </c>
      <c r="Q74" s="155" t="n">
        <v>2022.56</v>
      </c>
      <c r="R74" s="155" t="n">
        <v>3604.96</v>
      </c>
      <c r="S74" s="155" t="n">
        <v>4534.73</v>
      </c>
      <c r="T74" s="155" t="n">
        <v>15146.68</v>
      </c>
      <c r="U74" s="155" t="n">
        <v>20886</v>
      </c>
      <c r="V74" s="155" t="n">
        <v>147138.78</v>
      </c>
      <c r="W74" s="155" t="n">
        <v>18062.28</v>
      </c>
      <c r="X74" s="155" t="n">
        <f aca="false">SUMIF('310524'!$A:$A,$A74,'310524'!$D:$D)</f>
        <v>1832.76</v>
      </c>
      <c r="Y74" s="155" t="n">
        <v>8207.28</v>
      </c>
      <c r="Z74" s="41" t="n">
        <f aca="false">SUMIF('300924'!$A:$A,$A74,'300924'!$D:$D)</f>
        <v>8368.71</v>
      </c>
      <c r="AA74" s="101" t="n">
        <v>91000</v>
      </c>
      <c r="AB74" s="144" t="n">
        <f aca="false">+Z74-AA74</f>
        <v>-82631.29</v>
      </c>
      <c r="AC74" s="102" t="n">
        <f aca="false">+IF(AA74=0,0,Z74/AA74)</f>
        <v>0.0919638461538462</v>
      </c>
      <c r="AF74" s="74" t="n">
        <v>12000</v>
      </c>
    </row>
    <row r="75" customFormat="false" ht="12" hidden="false" customHeight="false" outlineLevel="0" collapsed="false">
      <c r="A75" s="136" t="s">
        <v>91</v>
      </c>
      <c r="B75" s="137" t="n">
        <f aca="false">SUMIF('Balance 2020'!J:J,Budget!A75,'Balance 2020'!H:H)</f>
        <v>0</v>
      </c>
      <c r="C75" s="155" t="n">
        <v>0</v>
      </c>
      <c r="D75" s="139" t="n">
        <f aca="false">SUMIF('Balance 2020'!$J:$J,Budget!$A75,'Balance 2020'!C:C)</f>
        <v>0</v>
      </c>
      <c r="E75" s="139" t="n">
        <f aca="false">SUMIF('Balance 2020'!$J:$J,Budget!$A75,'Balance 2020'!D:D)</f>
        <v>0</v>
      </c>
      <c r="F75" s="140" t="n">
        <f aca="false">SUMIF('052020'!$E:$E,Budget!$A75,'052020'!C:C)</f>
        <v>0</v>
      </c>
      <c r="G75" s="141" t="n">
        <v>0</v>
      </c>
      <c r="H75" s="141" t="n">
        <f aca="false">SUMIF('082020'!$E:$E,Budget!$A75,'082020'!C:C)</f>
        <v>0</v>
      </c>
      <c r="I75" s="141" t="n">
        <f aca="false">SUMIF('092020'!$E:$E,Budget!$A75,'092020'!C:C)</f>
        <v>0</v>
      </c>
      <c r="J75" s="141" t="n">
        <f aca="false">SUMIF('102020'!$E:$E,Budget!$A75,'102020'!C:C)</f>
        <v>0</v>
      </c>
      <c r="K75" s="155" t="n">
        <v>0</v>
      </c>
      <c r="L75" s="155" t="e">
        <f aca="false"/>
        <v>#REF!</v>
      </c>
      <c r="M75" s="155" t="n">
        <v>0</v>
      </c>
      <c r="N75" s="155" t="n">
        <v>0</v>
      </c>
      <c r="O75" s="155" t="n">
        <v>0</v>
      </c>
      <c r="P75" s="155" t="n">
        <v>0</v>
      </c>
      <c r="Q75" s="155" t="n">
        <v>0</v>
      </c>
      <c r="R75" s="155" t="n">
        <v>0</v>
      </c>
      <c r="S75" s="155" t="n">
        <v>0</v>
      </c>
      <c r="T75" s="155" t="n">
        <v>0</v>
      </c>
      <c r="U75" s="155" t="n">
        <v>698</v>
      </c>
      <c r="V75" s="155" t="n">
        <v>0</v>
      </c>
      <c r="W75" s="155" t="n">
        <v>0</v>
      </c>
      <c r="X75" s="155" t="n">
        <f aca="false">SUMIF('310524'!$A:$A,$A75,'310524'!$D:$D)</f>
        <v>0</v>
      </c>
      <c r="Y75" s="155" t="n">
        <v>0</v>
      </c>
      <c r="Z75" s="41" t="n">
        <f aca="false">SUMIF('300924'!$A:$A,$A75,'300924'!$D:$D)</f>
        <v>0</v>
      </c>
      <c r="AA75" s="101" t="n">
        <v>20000</v>
      </c>
      <c r="AB75" s="144" t="n">
        <f aca="false">+Z75-AA75</f>
        <v>-20000</v>
      </c>
      <c r="AC75" s="102" t="n">
        <f aca="false">+IF(AA75=0,0,Z75/AA75)</f>
        <v>0</v>
      </c>
      <c r="AF75" s="74" t="n">
        <v>0</v>
      </c>
    </row>
    <row r="76" customFormat="false" ht="12" hidden="false" customHeight="false" outlineLevel="0" collapsed="false">
      <c r="A76" s="136" t="s">
        <v>92</v>
      </c>
      <c r="B76" s="137" t="n">
        <f aca="false">SUMIF('Balance 2020'!J:J,Budget!A76,'Balance 2020'!H:H)</f>
        <v>520.79</v>
      </c>
      <c r="C76" s="155" t="n">
        <v>5779.49</v>
      </c>
      <c r="D76" s="139" t="n">
        <f aca="false">SUMIF('Balance 2020'!$J:$J,Budget!$A76,'Balance 2020'!C:C)</f>
        <v>0</v>
      </c>
      <c r="E76" s="139" t="n">
        <f aca="false">SUMIF('Balance 2020'!$J:$J,Budget!$A76,'Balance 2020'!D:D)</f>
        <v>0</v>
      </c>
      <c r="F76" s="140" t="n">
        <f aca="false">SUMIF('052020'!$E:$E,Budget!$A76,'052020'!C:C)</f>
        <v>0</v>
      </c>
      <c r="G76" s="141" t="n">
        <v>0</v>
      </c>
      <c r="H76" s="141" t="n">
        <f aca="false">SUMIF('082020'!$E:$E,Budget!$A76,'082020'!C:C)</f>
        <v>454</v>
      </c>
      <c r="I76" s="141" t="n">
        <f aca="false">SUMIF('092020'!$E:$E,Budget!$A76,'092020'!C:C)</f>
        <v>489</v>
      </c>
      <c r="J76" s="141" t="n">
        <f aca="false">SUMIF('102020'!$E:$E,Budget!$A76,'102020'!C:C)</f>
        <v>689</v>
      </c>
      <c r="K76" s="155" t="n">
        <v>1069</v>
      </c>
      <c r="L76" s="155" t="e">
        <f aca="false"/>
        <v>#REF!</v>
      </c>
      <c r="M76" s="155" t="n">
        <v>200</v>
      </c>
      <c r="N76" s="155" t="n">
        <v>200</v>
      </c>
      <c r="O76" s="155" t="n">
        <v>200</v>
      </c>
      <c r="P76" s="155" t="n">
        <v>200</v>
      </c>
      <c r="Q76" s="155" t="n">
        <v>200</v>
      </c>
      <c r="R76" s="155" t="n">
        <v>200</v>
      </c>
      <c r="S76" s="155" t="n">
        <v>400</v>
      </c>
      <c r="T76" s="155" t="n">
        <v>1451.1</v>
      </c>
      <c r="U76" s="155" t="n">
        <v>1451</v>
      </c>
      <c r="V76" s="155" t="n">
        <v>2270.91</v>
      </c>
      <c r="W76" s="155" t="n">
        <v>276</v>
      </c>
      <c r="X76" s="155" t="n">
        <f aca="false">SUMIF('310524'!$A:$A,$A76,'310524'!$D:$D)</f>
        <v>0</v>
      </c>
      <c r="Y76" s="155" t="n">
        <v>386.18</v>
      </c>
      <c r="Z76" s="41" t="n">
        <f aca="false">SUMIF('300924'!$A:$A,$A76,'300924'!$D:$D)</f>
        <v>386.18</v>
      </c>
      <c r="AA76" s="101" t="n">
        <v>500</v>
      </c>
      <c r="AB76" s="144" t="n">
        <f aca="false">+Z76-AA76</f>
        <v>-113.82</v>
      </c>
      <c r="AC76" s="102" t="n">
        <f aca="false">+IF(AA76=0,0,Z76/AA76)</f>
        <v>0.77236</v>
      </c>
      <c r="AF76" s="74" t="n">
        <v>500</v>
      </c>
    </row>
    <row r="77" customFormat="false" ht="12" hidden="false" customHeight="false" outlineLevel="0" collapsed="false">
      <c r="A77" s="136" t="s">
        <v>93</v>
      </c>
      <c r="B77" s="137" t="n">
        <f aca="false">SUMIF('Balance 2020'!J:J,Budget!A77,'Balance 2020'!H:H)</f>
        <v>0</v>
      </c>
      <c r="C77" s="155" t="n">
        <v>8293.2</v>
      </c>
      <c r="D77" s="139" t="n">
        <f aca="false">SUMIF('Balance 2020'!$J:$J,Budget!$A77,'Balance 2020'!C:C)</f>
        <v>0</v>
      </c>
      <c r="E77" s="139" t="n">
        <f aca="false">SUMIF('Balance 2020'!$J:$J,Budget!$A77,'Balance 2020'!D:D)</f>
        <v>0</v>
      </c>
      <c r="F77" s="140" t="n">
        <f aca="false">SUMIF('052020'!$E:$E,Budget!$A77,'052020'!C:C)</f>
        <v>0</v>
      </c>
      <c r="G77" s="141" t="n">
        <v>0</v>
      </c>
      <c r="H77" s="141" t="n">
        <f aca="false">SUMIF('082020'!$E:$E,Budget!$A77,'082020'!C:C)</f>
        <v>0</v>
      </c>
      <c r="I77" s="141" t="n">
        <f aca="false">SUMIF('092020'!$E:$E,Budget!$A77,'092020'!C:C)</f>
        <v>0</v>
      </c>
      <c r="J77" s="141" t="n">
        <f aca="false">SUMIF('102020'!$E:$E,Budget!$A77,'102020'!C:C)</f>
        <v>0</v>
      </c>
      <c r="K77" s="155" t="n">
        <v>0</v>
      </c>
      <c r="L77" s="155" t="e">
        <f aca="false"/>
        <v>#REF!</v>
      </c>
      <c r="M77" s="155" t="n">
        <v>0</v>
      </c>
      <c r="N77" s="155" t="n">
        <v>0</v>
      </c>
      <c r="O77" s="155" t="n">
        <v>0</v>
      </c>
      <c r="P77" s="155" t="n">
        <v>0</v>
      </c>
      <c r="Q77" s="155" t="n">
        <v>0</v>
      </c>
      <c r="R77" s="155" t="n">
        <v>0</v>
      </c>
      <c r="S77" s="155" t="n">
        <v>0</v>
      </c>
      <c r="T77" s="155" t="n">
        <v>0</v>
      </c>
      <c r="U77" s="155" t="n">
        <v>0</v>
      </c>
      <c r="V77" s="155" t="n">
        <v>0</v>
      </c>
      <c r="W77" s="155" t="n">
        <v>0</v>
      </c>
      <c r="X77" s="155" t="n">
        <f aca="false">SUMIF('310524'!$A:$A,$A77,'310524'!$D:$D)</f>
        <v>0</v>
      </c>
      <c r="Y77" s="155" t="n">
        <v>0</v>
      </c>
      <c r="Z77" s="41" t="n">
        <f aca="false">SUMIF('300924'!$A:$A,$A77,'300924'!$D:$D)</f>
        <v>0</v>
      </c>
      <c r="AA77" s="101" t="n">
        <v>5000</v>
      </c>
      <c r="AB77" s="144" t="n">
        <f aca="false">+Z77-AA77</f>
        <v>-5000</v>
      </c>
      <c r="AC77" s="102" t="n">
        <f aca="false">+IF(AA77=0,0,Z77/AA77)</f>
        <v>0</v>
      </c>
      <c r="AF77" s="74" t="n">
        <v>0</v>
      </c>
    </row>
    <row r="78" customFormat="false" ht="12" hidden="false" customHeight="false" outlineLevel="0" collapsed="false">
      <c r="A78" s="136" t="s">
        <v>94</v>
      </c>
      <c r="B78" s="137"/>
      <c r="C78" s="155"/>
      <c r="D78" s="139"/>
      <c r="E78" s="139"/>
      <c r="F78" s="140"/>
      <c r="G78" s="141"/>
      <c r="H78" s="141"/>
      <c r="I78" s="141"/>
      <c r="J78" s="141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 t="n">
        <v>3922.03</v>
      </c>
      <c r="W78" s="155" t="n">
        <v>5558.3</v>
      </c>
      <c r="X78" s="155" t="n">
        <f aca="false">SUMIF('310524'!$A:$A,$A78,'310524'!$D:$D)</f>
        <v>0</v>
      </c>
      <c r="Y78" s="155" t="n">
        <v>0</v>
      </c>
      <c r="Z78" s="41" t="n">
        <f aca="false">SUMIF('300924'!$A:$A,$A78,'300924'!$D:$D)</f>
        <v>0</v>
      </c>
      <c r="AA78" s="101" t="n">
        <v>20000</v>
      </c>
      <c r="AB78" s="144" t="n">
        <f aca="false">+Z78-AA78</f>
        <v>-20000</v>
      </c>
      <c r="AC78" s="102" t="n">
        <f aca="false">+IF(AA78=0,0,Z78/AA78)</f>
        <v>0</v>
      </c>
      <c r="AF78" s="74" t="n">
        <v>5000</v>
      </c>
    </row>
    <row r="79" customFormat="false" ht="12" hidden="false" customHeight="false" outlineLevel="0" collapsed="false">
      <c r="A79" s="157" t="s">
        <v>95</v>
      </c>
      <c r="B79" s="137" t="n">
        <f aca="false">SUMIF('Balance 2020'!J:J,Budget!A79,'Balance 2020'!H:H)</f>
        <v>6667</v>
      </c>
      <c r="C79" s="155" t="n">
        <v>10000</v>
      </c>
      <c r="D79" s="139" t="n">
        <f aca="false">SUMIF('Balance 2020'!$J:$J,Budget!$A79,'Balance 2020'!C:C)</f>
        <v>0</v>
      </c>
      <c r="E79" s="139" t="n">
        <f aca="false">SUMIF('Balance 2020'!$J:$J,Budget!$A79,'Balance 2020'!D:D)</f>
        <v>0</v>
      </c>
      <c r="F79" s="140" t="n">
        <f aca="false">SUMIF('052020'!$E:$E,Budget!$A79,'052020'!C:C)</f>
        <v>0</v>
      </c>
      <c r="G79" s="141" t="n">
        <v>20050</v>
      </c>
      <c r="H79" s="141" t="n">
        <f aca="false">SUMIF('082020'!$E:$E,Budget!$A79,'082020'!C:C)</f>
        <v>30000</v>
      </c>
      <c r="I79" s="141" t="n">
        <f aca="false">SUMIF('092020'!$E:$E,Budget!$A79,'092020'!C:C)</f>
        <v>30000</v>
      </c>
      <c r="J79" s="141" t="n">
        <f aca="false">SUMIF('102020'!$E:$E,Budget!$A79,'102020'!C:C)</f>
        <v>30000</v>
      </c>
      <c r="K79" s="155" t="n">
        <v>30000</v>
      </c>
      <c r="L79" s="155" t="e">
        <f aca="false"/>
        <v>#REF!</v>
      </c>
      <c r="M79" s="155" t="n">
        <v>0</v>
      </c>
      <c r="N79" s="155" t="n">
        <v>0</v>
      </c>
      <c r="O79" s="155" t="n">
        <v>0</v>
      </c>
      <c r="P79" s="155" t="n">
        <v>10000</v>
      </c>
      <c r="Q79" s="155" t="n">
        <v>9500</v>
      </c>
      <c r="R79" s="155" t="n">
        <v>11028.68</v>
      </c>
      <c r="S79" s="155" t="n">
        <v>11058.8</v>
      </c>
      <c r="T79" s="155" t="n">
        <v>11022.8</v>
      </c>
      <c r="U79" s="155" t="n">
        <v>10030</v>
      </c>
      <c r="V79" s="155" t="n">
        <v>25000</v>
      </c>
      <c r="W79" s="155" t="n">
        <v>10500</v>
      </c>
      <c r="X79" s="155" t="n">
        <f aca="false">SUMIF('310524'!$A:$A,$A79,'310524'!$D:$D)</f>
        <v>100</v>
      </c>
      <c r="Y79" s="155" t="n">
        <v>100</v>
      </c>
      <c r="Z79" s="41" t="n">
        <f aca="false">SUMIF('300924'!$A:$A,$A79,'300924'!$D:$D)</f>
        <v>10100</v>
      </c>
      <c r="AA79" s="101" t="n">
        <v>0</v>
      </c>
      <c r="AB79" s="144" t="n">
        <f aca="false">+Z79-AA79</f>
        <v>10100</v>
      </c>
      <c r="AC79" s="102" t="n">
        <f aca="false">+IF(AA79=0,0,Z79/AA79)</f>
        <v>0</v>
      </c>
      <c r="AF79" s="74" t="n">
        <v>5000</v>
      </c>
    </row>
    <row r="80" customFormat="false" ht="12" hidden="false" customHeight="false" outlineLevel="0" collapsed="false">
      <c r="A80" s="157" t="s">
        <v>96</v>
      </c>
      <c r="B80" s="137"/>
      <c r="C80" s="155"/>
      <c r="D80" s="139"/>
      <c r="E80" s="139"/>
      <c r="F80" s="140"/>
      <c r="G80" s="141"/>
      <c r="H80" s="141"/>
      <c r="I80" s="141"/>
      <c r="J80" s="141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 t="n">
        <v>1500</v>
      </c>
      <c r="W80" s="155" t="n">
        <v>0</v>
      </c>
      <c r="X80" s="155" t="n">
        <f aca="false">SUMIF('310524'!$A:$A,$A80,'310524'!$D:$D)</f>
        <v>0</v>
      </c>
      <c r="Y80" s="155" t="n">
        <v>0</v>
      </c>
      <c r="Z80" s="41" t="n">
        <f aca="false">SUMIF('300924'!$A:$A,$A80,'300924'!$D:$D)</f>
        <v>0</v>
      </c>
      <c r="AA80" s="101" t="n">
        <v>0</v>
      </c>
      <c r="AB80" s="144" t="n">
        <f aca="false">+Z80-AA80</f>
        <v>0</v>
      </c>
      <c r="AC80" s="102" t="n">
        <f aca="false">+IF(AA80=0,0,Z80/AA80)</f>
        <v>0</v>
      </c>
      <c r="AF80" s="74" t="n">
        <v>4000</v>
      </c>
    </row>
    <row r="81" customFormat="false" ht="24" hidden="false" customHeight="false" outlineLevel="0" collapsed="false">
      <c r="A81" s="157" t="s">
        <v>97</v>
      </c>
      <c r="B81" s="137" t="n">
        <f aca="false">SUMIF('Balance 2020'!J:J,Budget!A81,'Balance 2020'!H:H)</f>
        <v>10408.5</v>
      </c>
      <c r="C81" s="155" t="n">
        <v>14111.33</v>
      </c>
      <c r="D81" s="139" t="n">
        <f aca="false">SUMIF('Balance 2020'!$J:$J,Budget!$A81,'Balance 2020'!C:C)</f>
        <v>378.6</v>
      </c>
      <c r="E81" s="139" t="n">
        <f aca="false">SUMIF('Balance 2020'!$J:$J,Budget!$A81,'Balance 2020'!D:D)</f>
        <v>378.6</v>
      </c>
      <c r="F81" s="140" t="n">
        <f aca="false">SUMIF('052020'!$E:$E,Budget!$A81,'052020'!C:C)</f>
        <v>378.6</v>
      </c>
      <c r="G81" s="141" t="n">
        <v>378.6</v>
      </c>
      <c r="H81" s="141" t="n">
        <f aca="false">SUMIF('082020'!$E:$E,Budget!$A81,'082020'!C:C)</f>
        <v>378.6</v>
      </c>
      <c r="I81" s="141" t="n">
        <f aca="false">SUMIF('092020'!$E:$E,Budget!$A81,'092020'!C:C)</f>
        <v>378.6</v>
      </c>
      <c r="J81" s="141" t="n">
        <f aca="false">SUMIF('102020'!$E:$E,Budget!$A81,'102020'!C:C)</f>
        <v>378.6</v>
      </c>
      <c r="K81" s="155" t="n">
        <v>378.6</v>
      </c>
      <c r="L81" s="155" t="e">
        <f aca="false"/>
        <v>#REF!</v>
      </c>
      <c r="M81" s="155" t="n">
        <v>0</v>
      </c>
      <c r="N81" s="155" t="n">
        <v>0</v>
      </c>
      <c r="O81" s="155" t="n">
        <v>0</v>
      </c>
      <c r="P81" s="155" t="n">
        <v>0</v>
      </c>
      <c r="Q81" s="155" t="n">
        <v>0</v>
      </c>
      <c r="R81" s="155" t="n">
        <v>0</v>
      </c>
      <c r="S81" s="155" t="n">
        <v>0</v>
      </c>
      <c r="T81" s="155" t="n">
        <v>0</v>
      </c>
      <c r="U81" s="155" t="n">
        <v>0</v>
      </c>
      <c r="V81" s="155" t="n">
        <v>0</v>
      </c>
      <c r="W81" s="155" t="n">
        <v>66.76</v>
      </c>
      <c r="X81" s="155" t="n">
        <f aca="false">SUMIF('310524'!$A:$A,$A81,'310524'!$D:$D)</f>
        <v>0</v>
      </c>
      <c r="Y81" s="155" t="n">
        <v>0</v>
      </c>
      <c r="Z81" s="41" t="n">
        <f aca="false">SUMIF('300924'!$A:$A,$A81,'300924'!$D:$D)</f>
        <v>0</v>
      </c>
      <c r="AA81" s="101" t="n">
        <v>0</v>
      </c>
      <c r="AB81" s="144" t="n">
        <f aca="false">+Z81-AA81</f>
        <v>0</v>
      </c>
      <c r="AC81" s="102" t="n">
        <f aca="false">+IF(AA81=0,0,Z81/AA81)</f>
        <v>0</v>
      </c>
      <c r="AF81" s="74" t="n">
        <v>0</v>
      </c>
    </row>
    <row r="82" customFormat="false" ht="12" hidden="false" customHeight="false" outlineLevel="0" collapsed="false">
      <c r="A82" s="157" t="s">
        <v>98</v>
      </c>
      <c r="B82" s="137" t="n">
        <f aca="false">SUMIF('Balance 2020'!J:J,Budget!A82,'Balance 2020'!H:H)</f>
        <v>2845.88</v>
      </c>
      <c r="C82" s="155" t="n">
        <v>5026.08</v>
      </c>
      <c r="D82" s="139" t="n">
        <f aca="false">SUMIF('Balance 2020'!$J:$J,Budget!$A82,'Balance 2020'!C:C)</f>
        <v>83.9</v>
      </c>
      <c r="E82" s="139" t="n">
        <f aca="false">SUMIF('Balance 2020'!$J:$J,Budget!$A82,'Balance 2020'!D:D)</f>
        <v>20496.72</v>
      </c>
      <c r="F82" s="140" t="n">
        <f aca="false">SUMIF('052020'!$E:$E,Budget!$A82,'052020'!C:C)</f>
        <v>20497.4</v>
      </c>
      <c r="G82" s="141" t="n">
        <v>8252.05</v>
      </c>
      <c r="H82" s="141" t="n">
        <f aca="false">SUMIF('082020'!$E:$E,Budget!$A82,'082020'!C:C)</f>
        <v>3496.68</v>
      </c>
      <c r="I82" s="141" t="n">
        <f aca="false">SUMIF('092020'!$E:$E,Budget!$A82,'092020'!C:C)</f>
        <v>3868.77</v>
      </c>
      <c r="J82" s="141" t="n">
        <f aca="false">SUMIF('102020'!$E:$E,Budget!$A82,'102020'!C:C)</f>
        <v>3869.16</v>
      </c>
      <c r="K82" s="155" t="n">
        <v>4474.62</v>
      </c>
      <c r="L82" s="155" t="e">
        <f aca="false"/>
        <v>#REF!</v>
      </c>
      <c r="M82" s="155" t="n">
        <v>3867.12</v>
      </c>
      <c r="N82" s="155" t="n">
        <v>3967.12</v>
      </c>
      <c r="O82" s="155" t="n">
        <v>3967.12</v>
      </c>
      <c r="P82" s="155" t="n">
        <v>3987.51</v>
      </c>
      <c r="Q82" s="155" t="n">
        <v>4205.1</v>
      </c>
      <c r="R82" s="155" t="n">
        <v>4338.21</v>
      </c>
      <c r="S82" s="155" t="n">
        <v>4463.01</v>
      </c>
      <c r="T82" s="155" t="n">
        <v>5463.26</v>
      </c>
      <c r="U82" s="155" t="n">
        <v>7758</v>
      </c>
      <c r="V82" s="155" t="n">
        <v>2614.53</v>
      </c>
      <c r="W82" s="155" t="n">
        <v>9205.38</v>
      </c>
      <c r="X82" s="155" t="n">
        <f aca="false">SUMIF('310524'!$A:$A,$A82,'310524'!$D:$D)</f>
        <v>1546.09</v>
      </c>
      <c r="Y82" s="155" t="n">
        <v>2822.9</v>
      </c>
      <c r="Z82" s="41" t="n">
        <f aca="false">SUMIF('300924'!$A:$A,$A82,'300924'!$D:$D)</f>
        <v>3315.5</v>
      </c>
      <c r="AA82" s="101" t="n">
        <v>4500</v>
      </c>
      <c r="AB82" s="144" t="n">
        <f aca="false">+Z82-AA82</f>
        <v>-1184.5</v>
      </c>
      <c r="AC82" s="102" t="n">
        <f aca="false">+IF(AA82=0,0,Z82/AA82)</f>
        <v>0.736777777777778</v>
      </c>
      <c r="AF82" s="74" t="n">
        <v>4500</v>
      </c>
    </row>
    <row r="83" customFormat="false" ht="12" hidden="false" customHeight="false" outlineLevel="0" collapsed="false">
      <c r="A83" s="145" t="s">
        <v>78</v>
      </c>
      <c r="B83" s="146" t="n">
        <f aca="false">SUM(B65:B82)</f>
        <v>297634.74</v>
      </c>
      <c r="C83" s="147" t="n">
        <v>246240.04</v>
      </c>
      <c r="D83" s="148" t="n">
        <f aca="false">SUM(D65:D82)</f>
        <v>146999.94</v>
      </c>
      <c r="E83" s="148" t="n">
        <f aca="false">SUM(E65:E82)</f>
        <v>201989.9</v>
      </c>
      <c r="F83" s="148" t="n">
        <f aca="false">SUM(F65:F82)</f>
        <v>233203.93</v>
      </c>
      <c r="G83" s="149" t="n">
        <v>228290.04</v>
      </c>
      <c r="H83" s="149" t="n">
        <f aca="false">SUM(H65:H82)</f>
        <v>262739.99</v>
      </c>
      <c r="I83" s="149" t="n">
        <f aca="false">SUM(I65:I82)</f>
        <v>288060.74</v>
      </c>
      <c r="J83" s="149" t="n">
        <f aca="false">SUM(J65:J82)</f>
        <v>309579.09</v>
      </c>
      <c r="K83" s="147" t="n">
        <v>362473</v>
      </c>
      <c r="L83" s="147" t="e">
        <f aca="false"/>
        <v>#REF!</v>
      </c>
      <c r="M83" s="147" t="n">
        <v>58587.43</v>
      </c>
      <c r="N83" s="147" t="n">
        <v>62048.93</v>
      </c>
      <c r="O83" s="147" t="n">
        <v>76854.86</v>
      </c>
      <c r="P83" s="147" t="n">
        <v>128292.72</v>
      </c>
      <c r="Q83" s="147" t="n">
        <v>150254.61</v>
      </c>
      <c r="R83" s="147" t="n">
        <v>170484.77</v>
      </c>
      <c r="S83" s="147" t="n">
        <v>176332.04</v>
      </c>
      <c r="T83" s="147" t="n">
        <v>209411.85</v>
      </c>
      <c r="U83" s="147" t="n">
        <v>240391</v>
      </c>
      <c r="V83" s="147" t="n">
        <v>403307.86</v>
      </c>
      <c r="W83" s="147" t="n">
        <v>256954.08</v>
      </c>
      <c r="X83" s="147" t="n">
        <f aca="false">SUM(X65:X82)</f>
        <v>86148.23</v>
      </c>
      <c r="Y83" s="147" t="n">
        <v>157428.51</v>
      </c>
      <c r="Z83" s="147" t="n">
        <f aca="false">SUM(Z65:Z82)</f>
        <v>185297.94</v>
      </c>
      <c r="AA83" s="150" t="n">
        <v>350500</v>
      </c>
      <c r="AB83" s="151" t="n">
        <f aca="false">+Z83-AA83</f>
        <v>-165202.06</v>
      </c>
      <c r="AC83" s="152" t="n">
        <f aca="false">+IF(AA83=0,0,Z83/AA83)</f>
        <v>0.528667446504993</v>
      </c>
      <c r="AF83" s="37" t="n">
        <f aca="false">SUM(AF65:AF82)</f>
        <v>244500</v>
      </c>
    </row>
    <row r="84" customFormat="false" ht="12" hidden="false" customHeight="false" outlineLevel="0" collapsed="false">
      <c r="A84" s="158" t="s">
        <v>99</v>
      </c>
      <c r="B84" s="137" t="n">
        <f aca="false">SUMIF('Balance 2020'!J:J,Budget!A84,'Balance 2020'!H:H)</f>
        <v>11839.87</v>
      </c>
      <c r="C84" s="155" t="n">
        <v>9289.56</v>
      </c>
      <c r="D84" s="139" t="n">
        <f aca="false">SUMIF('Balance 2020'!$J:$J,Budget!$A84,'Balance 2020'!C:C)</f>
        <v>891.36</v>
      </c>
      <c r="E84" s="139" t="n">
        <f aca="false">SUMIF('Balance 2020'!$J:$J,Budget!$A84,'Balance 2020'!D:D)</f>
        <v>1110.21</v>
      </c>
      <c r="F84" s="140" t="n">
        <f aca="false">SUMIF('052020'!$E:$E,Budget!$A84,'052020'!C:C)</f>
        <v>1329.06</v>
      </c>
      <c r="G84" s="141" t="n">
        <v>3128.26</v>
      </c>
      <c r="H84" s="141" t="n">
        <f aca="false">SUMIF('082020'!$E:$E,Budget!$A84,'082020'!C:C)</f>
        <v>3528.3</v>
      </c>
      <c r="I84" s="141" t="n">
        <f aca="false">SUMIF('092020'!$E:$E,Budget!$A84,'092020'!C:C)</f>
        <v>6962.5</v>
      </c>
      <c r="J84" s="141" t="n">
        <f aca="false">SUMIF('102020'!$E:$E,Budget!$A84,'102020'!C:C)</f>
        <v>7181.08</v>
      </c>
      <c r="K84" s="155" t="n">
        <v>7508.22</v>
      </c>
      <c r="L84" s="155" t="e">
        <f aca="false"/>
        <v>#REF!</v>
      </c>
      <c r="M84" s="155" t="n">
        <v>941.01</v>
      </c>
      <c r="N84" s="155" t="n">
        <v>1259.74</v>
      </c>
      <c r="O84" s="155" t="n">
        <v>1622.38</v>
      </c>
      <c r="P84" s="155" t="n">
        <v>3583.13</v>
      </c>
      <c r="Q84" s="155" t="n">
        <v>4311.39</v>
      </c>
      <c r="R84" s="155" t="n">
        <v>4672.14</v>
      </c>
      <c r="S84" s="155" t="n">
        <v>8419.35</v>
      </c>
      <c r="T84" s="155" t="n">
        <v>8780.73</v>
      </c>
      <c r="U84" s="155" t="n">
        <v>11349</v>
      </c>
      <c r="V84" s="155" t="n">
        <v>11681.74</v>
      </c>
      <c r="W84" s="155" t="n">
        <v>11716.7</v>
      </c>
      <c r="X84" s="155" t="n">
        <f aca="false">SUMIF('310524'!$A:$A,$A84,'310524'!$D:$D)</f>
        <v>1784.23</v>
      </c>
      <c r="Y84" s="155" t="n">
        <v>5315.41</v>
      </c>
      <c r="Z84" s="41" t="n">
        <f aca="false">SUMIF('300924'!$A:$A,$A84,'300924'!$D:$D)</f>
        <v>5830.79</v>
      </c>
      <c r="AA84" s="101" t="n">
        <v>6000</v>
      </c>
      <c r="AB84" s="144" t="n">
        <f aca="false">+Z84-AA84</f>
        <v>-169.21</v>
      </c>
      <c r="AC84" s="102" t="n">
        <f aca="false">+IF(AA84=0,0,Z84/AA84)</f>
        <v>0.971798333333333</v>
      </c>
      <c r="AF84" s="74" t="n">
        <v>8000</v>
      </c>
    </row>
    <row r="85" customFormat="false" ht="24" hidden="false" customHeight="false" outlineLevel="0" collapsed="false">
      <c r="A85" s="158" t="s">
        <v>100</v>
      </c>
      <c r="B85" s="137" t="n">
        <f aca="false">SUMIF('Balance 2020'!J:J,Budget!A85,'Balance 2020'!H:H)</f>
        <v>27837.8</v>
      </c>
      <c r="C85" s="155" t="n">
        <v>28127.23</v>
      </c>
      <c r="D85" s="139" t="n">
        <f aca="false">SUMIF('Balance 2020'!$J:$J,Budget!$A85,'Balance 2020'!C:C)</f>
        <v>6875.16</v>
      </c>
      <c r="E85" s="139" t="n">
        <f aca="false">SUMIF('Balance 2020'!$J:$J,Budget!$A85,'Balance 2020'!D:D)</f>
        <v>9158.14</v>
      </c>
      <c r="F85" s="140" t="n">
        <f aca="false">SUMIF('052020'!$E:$E,Budget!$A85,'052020'!C:C)</f>
        <v>9158.14</v>
      </c>
      <c r="G85" s="141" t="n">
        <v>18432.14</v>
      </c>
      <c r="H85" s="141" t="n">
        <f aca="false">SUMIF('082020'!$E:$E,Budget!$A85,'082020'!C:C)</f>
        <v>18895.14</v>
      </c>
      <c r="I85" s="141" t="n">
        <f aca="false">SUMIF('092020'!$E:$E,Budget!$A85,'092020'!C:C)</f>
        <v>21347.14</v>
      </c>
      <c r="J85" s="141" t="n">
        <f aca="false">SUMIF('102020'!$E:$E,Budget!$A85,'102020'!C:C)</f>
        <v>21347.14</v>
      </c>
      <c r="K85" s="155" t="n">
        <v>27604.14</v>
      </c>
      <c r="L85" s="155" t="e">
        <f aca="false"/>
        <v>#REF!</v>
      </c>
      <c r="M85" s="155" t="n">
        <v>0</v>
      </c>
      <c r="N85" s="155" t="n">
        <v>0</v>
      </c>
      <c r="O85" s="155" t="n">
        <v>0</v>
      </c>
      <c r="P85" s="155" t="n">
        <v>0</v>
      </c>
      <c r="Q85" s="155" t="n">
        <v>0</v>
      </c>
      <c r="R85" s="155" t="n">
        <v>0</v>
      </c>
      <c r="S85" s="155" t="n">
        <v>0</v>
      </c>
      <c r="T85" s="155" t="n">
        <v>0</v>
      </c>
      <c r="U85" s="155" t="n">
        <v>20170</v>
      </c>
      <c r="V85" s="155" t="n">
        <v>20127.73</v>
      </c>
      <c r="W85" s="155" t="n">
        <v>6409.51</v>
      </c>
      <c r="X85" s="155" t="n">
        <f aca="false">SUMIF('310524'!$A:$A,$A85,'310524'!$D:$D)</f>
        <v>0</v>
      </c>
      <c r="Y85" s="155" t="n">
        <v>0</v>
      </c>
      <c r="Z85" s="41" t="n">
        <f aca="false">SUMIF('300924'!$A:$A,$A85,'300924'!$D:$D)</f>
        <v>0</v>
      </c>
      <c r="AA85" s="101" t="n">
        <v>28000</v>
      </c>
      <c r="AB85" s="144" t="n">
        <f aca="false">+Z85-AA85</f>
        <v>-28000</v>
      </c>
      <c r="AC85" s="102" t="n">
        <f aca="false">+IF(AA85=0,0,Z85/AA85)</f>
        <v>0</v>
      </c>
      <c r="AF85" s="74" t="n">
        <v>22000</v>
      </c>
      <c r="AI85" s="159"/>
    </row>
    <row r="86" customFormat="false" ht="24" hidden="false" customHeight="false" outlineLevel="0" collapsed="false">
      <c r="A86" s="158" t="s">
        <v>101</v>
      </c>
      <c r="B86" s="137" t="n">
        <f aca="false">SUMIF('Balance 2020'!J:J,Budget!A86,'Balance 2020'!H:H)</f>
        <v>0</v>
      </c>
      <c r="C86" s="155" t="n">
        <v>10094.5</v>
      </c>
      <c r="D86" s="139" t="n">
        <f aca="false">SUMIF('Balance 2020'!$J:$J,Budget!$A86,'Balance 2020'!C:C)</f>
        <v>0</v>
      </c>
      <c r="E86" s="139" t="n">
        <f aca="false">SUMIF('Balance 2020'!$J:$J,Budget!$A86,'Balance 2020'!D:D)</f>
        <v>0</v>
      </c>
      <c r="F86" s="140" t="n">
        <f aca="false">SUMIF('052020'!$E:$E,Budget!$A86,'052020'!C:C)</f>
        <v>0</v>
      </c>
      <c r="G86" s="141" t="n">
        <v>0</v>
      </c>
      <c r="H86" s="141" t="n">
        <f aca="false">SUMIF('082020'!$E:$E,Budget!$A86,'082020'!C:C)</f>
        <v>0</v>
      </c>
      <c r="I86" s="141" t="n">
        <f aca="false">SUMIF('092020'!$E:$E,Budget!$A86,'092020'!C:C)</f>
        <v>0</v>
      </c>
      <c r="J86" s="141" t="n">
        <f aca="false">SUMIF('102020'!$E:$E,Budget!$A86,'102020'!C:C)</f>
        <v>0</v>
      </c>
      <c r="K86" s="155" t="n">
        <v>4698.08</v>
      </c>
      <c r="L86" s="155" t="e">
        <f aca="false"/>
        <v>#REF!</v>
      </c>
      <c r="M86" s="155" t="n">
        <v>0</v>
      </c>
      <c r="N86" s="155" t="n">
        <v>0</v>
      </c>
      <c r="O86" s="155" t="n">
        <v>0</v>
      </c>
      <c r="P86" s="155" t="n">
        <v>0</v>
      </c>
      <c r="Q86" s="155" t="n">
        <v>0</v>
      </c>
      <c r="R86" s="155" t="n">
        <v>0</v>
      </c>
      <c r="S86" s="155" t="n">
        <v>0</v>
      </c>
      <c r="T86" s="155" t="n">
        <v>0</v>
      </c>
      <c r="U86" s="155" t="n">
        <v>2417</v>
      </c>
      <c r="V86" s="155" t="n">
        <v>0</v>
      </c>
      <c r="W86" s="155" t="n">
        <v>0</v>
      </c>
      <c r="X86" s="155" t="n">
        <f aca="false">SUMIF('310524'!$A:$A,$A86,'310524'!$D:$D)</f>
        <v>0</v>
      </c>
      <c r="Y86" s="155" t="n">
        <v>0</v>
      </c>
      <c r="Z86" s="41" t="n">
        <f aca="false">SUMIF('300924'!$A:$A,$A86,'300924'!$D:$D)</f>
        <v>0</v>
      </c>
      <c r="AA86" s="101" t="n">
        <v>2000</v>
      </c>
      <c r="AB86" s="144" t="n">
        <f aca="false">+Z86-AA86</f>
        <v>-2000</v>
      </c>
      <c r="AC86" s="102" t="n">
        <f aca="false">+IF(AA86=0,0,Z86/AA86)</f>
        <v>0</v>
      </c>
      <c r="AF86" s="74" t="n">
        <v>0</v>
      </c>
    </row>
    <row r="87" customFormat="false" ht="24.75" hidden="false" customHeight="false" outlineLevel="0" collapsed="false">
      <c r="A87" s="160" t="s">
        <v>102</v>
      </c>
      <c r="B87" s="161" t="n">
        <f aca="false">SUM(B63+B83+B84+B85+B86)</f>
        <v>624275.3</v>
      </c>
      <c r="C87" s="162" t="n">
        <v>515952.89</v>
      </c>
      <c r="D87" s="163" t="n">
        <f aca="false">SUM(D63+D83+D84+D85+D86)</f>
        <v>173506.68</v>
      </c>
      <c r="E87" s="163" t="n">
        <f aca="false">SUM(E63+E83+E84+E85+E86)</f>
        <v>242739.94</v>
      </c>
      <c r="F87" s="163" t="n">
        <f aca="false">SUM(F63+F83+F84+F85+F86)</f>
        <v>285914.29</v>
      </c>
      <c r="G87" s="164" t="n">
        <v>323806.86</v>
      </c>
      <c r="H87" s="164" t="n">
        <f aca="false">SUM(H63+H83+H84+H85+H86)</f>
        <v>372667.83</v>
      </c>
      <c r="I87" s="164" t="n">
        <f aca="false">SUM(I63+I83+I84+I85+I86)</f>
        <v>417607.31</v>
      </c>
      <c r="J87" s="164" t="n">
        <f aca="false">SUM(J63+J83+J84+J85+J86)</f>
        <v>451776.96</v>
      </c>
      <c r="K87" s="162" t="n">
        <v>556384.65</v>
      </c>
      <c r="L87" s="162" t="e">
        <f aca="false"/>
        <v>#REF!</v>
      </c>
      <c r="M87" s="162" t="n">
        <v>100603.94</v>
      </c>
      <c r="N87" s="162" t="n">
        <v>123069.18</v>
      </c>
      <c r="O87" s="162" t="n">
        <v>156496.85</v>
      </c>
      <c r="P87" s="162" t="n">
        <v>227596.24</v>
      </c>
      <c r="Q87" s="162" t="n">
        <v>284851.56</v>
      </c>
      <c r="R87" s="162" t="n">
        <v>323874.45</v>
      </c>
      <c r="S87" s="162" t="n">
        <v>351862.72</v>
      </c>
      <c r="T87" s="162" t="n">
        <v>403656.04</v>
      </c>
      <c r="U87" s="162" t="n">
        <v>520046</v>
      </c>
      <c r="V87" s="162" t="n">
        <v>687710.27</v>
      </c>
      <c r="W87" s="162" t="n">
        <v>545327.41</v>
      </c>
      <c r="X87" s="162" t="n">
        <f aca="false">SUM(X63+X83+X84+X85+X86)</f>
        <v>180775.2</v>
      </c>
      <c r="Y87" s="162" t="n">
        <v>290125.8</v>
      </c>
      <c r="Z87" s="162" t="n">
        <f aca="false">SUM(Z63+Z83+Z84+Z85+Z86)</f>
        <v>339753.95</v>
      </c>
      <c r="AA87" s="165" t="n">
        <v>615426.912116678</v>
      </c>
      <c r="AB87" s="166" t="n">
        <f aca="false">+Z87-AA87</f>
        <v>-275672.962116678</v>
      </c>
      <c r="AC87" s="109" t="n">
        <f aca="false">+IF(AA87=0,0,Z87/AA87)</f>
        <v>0.552062224304527</v>
      </c>
      <c r="AF87" s="37" t="n">
        <f aca="false">AF63+AF83+AF84+AF85</f>
        <v>549500</v>
      </c>
    </row>
    <row r="88" customFormat="false" ht="12.75" hidden="false" customHeight="false" outlineLevel="0" collapsed="false"/>
  </sheetData>
  <mergeCells count="25">
    <mergeCell ref="B1:AC4"/>
    <mergeCell ref="AE3:AG3"/>
    <mergeCell ref="AB7:AB10"/>
    <mergeCell ref="AC7:AC10"/>
    <mergeCell ref="B8:B10"/>
    <mergeCell ref="AA8:AA10"/>
    <mergeCell ref="AH12:AI12"/>
    <mergeCell ref="AH25:AI25"/>
    <mergeCell ref="AH26:AI26"/>
    <mergeCell ref="AH27:AI27"/>
    <mergeCell ref="AH30:AI30"/>
    <mergeCell ref="AB56:AB59"/>
    <mergeCell ref="AC56:AC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U57:U59"/>
    <mergeCell ref="AA57:AA59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3" min="3" style="0" width="34.56"/>
    <col collapsed="false" customWidth="true" hidden="false" outlineLevel="0" max="4" min="4" style="183" width="11.56"/>
  </cols>
  <sheetData>
    <row r="1" customFormat="false" ht="15" hidden="false" customHeight="false" outlineLevel="0" collapsed="false">
      <c r="A1" s="167" t="s">
        <v>103</v>
      </c>
      <c r="B1" s="167" t="s">
        <v>104</v>
      </c>
      <c r="C1" s="168" t="s">
        <v>105</v>
      </c>
      <c r="D1" s="169"/>
    </row>
    <row r="2" customFormat="false" ht="15" hidden="false" customHeight="false" outlineLevel="0" collapsed="false">
      <c r="A2" s="170" t="str">
        <f aca="false">+IF(ISNA(VLOOKUP(_xlfn.NUMBERVALUE(B2),Mapping!A:B,2,0))," ",VLOOKUP(_xlfn.NUMBERVALUE(B2),Mapping!A:B,2,0))</f>
        <v>Divers (Format.,Cotis., Transport..)</v>
      </c>
      <c r="B2" s="228" t="s">
        <v>107</v>
      </c>
      <c r="C2" s="229" t="s">
        <v>108</v>
      </c>
      <c r="D2" s="230"/>
    </row>
    <row r="3" customFormat="false" ht="15" hidden="false" customHeight="false" outlineLevel="0" collapsed="false">
      <c r="A3" s="170" t="e">
        <f aca="false">+IF(ISNA(VLOOKUP(_xlfn.NUMBERVALUE(B3),Mapping!A:B,2,0))," ",VLOOKUP(_xlfn.NUMBERVALUE(B3),Mapping!A:B,2,0))</f>
        <v>#VALUE!</v>
      </c>
      <c r="B3" s="226"/>
      <c r="C3" s="227" t="s">
        <v>109</v>
      </c>
      <c r="D3" s="176"/>
    </row>
    <row r="4" customFormat="false" ht="15" hidden="false" customHeight="false" outlineLevel="0" collapsed="false">
      <c r="A4" s="170" t="str">
        <f aca="false">+IF(ISNA(VLOOKUP(_xlfn.NUMBERVALUE(B4),Mapping!A:B,2,0))," ",VLOOKUP(_xlfn.NUMBERVALUE(B4),Mapping!A:B,2,0))</f>
        <v>Revue (affranchissement, frais divers) </v>
      </c>
      <c r="B4" s="228" t="s">
        <v>471</v>
      </c>
      <c r="C4" s="229" t="s">
        <v>525</v>
      </c>
      <c r="D4" s="230"/>
    </row>
    <row r="5" customFormat="false" ht="15" hidden="false" customHeight="false" outlineLevel="0" collapsed="false">
      <c r="A5" s="170" t="str">
        <f aca="false">+IF(ISNA(VLOOKUP(_xlfn.NUMBERVALUE(B5),Mapping!A:B,2,0))," ",VLOOKUP(_xlfn.NUMBERVALUE(B5),Mapping!A:B,2,0))</f>
        <v>Annuaire (affranchissement, routage)</v>
      </c>
      <c r="B5" s="228" t="s">
        <v>473</v>
      </c>
      <c r="C5" s="229" t="s">
        <v>474</v>
      </c>
      <c r="D5" s="230"/>
    </row>
    <row r="6" customFormat="false" ht="15" hidden="false" customHeight="false" outlineLevel="0" collapsed="false">
      <c r="A6" s="170" t="str">
        <f aca="false">+IF(ISNA(VLOOKUP(_xlfn.NUMBERVALUE(B6),Mapping!A:B,2,0))," ",VLOOKUP(_xlfn.NUMBERVALUE(B6),Mapping!A:B,2,0))</f>
        <v>Honoraires, assur, services bancaires et pers intérimaire</v>
      </c>
      <c r="B6" s="228" t="s">
        <v>112</v>
      </c>
      <c r="C6" s="229" t="s">
        <v>113</v>
      </c>
      <c r="D6" s="231" t="n">
        <v>15000</v>
      </c>
    </row>
    <row r="7" customFormat="false" ht="15" hidden="false" customHeight="false" outlineLevel="0" collapsed="false">
      <c r="A7" s="170" t="str">
        <f aca="false">+IF(ISNA(VLOOKUP(_xlfn.NUMBERVALUE(B7),Mapping!A:B,2,0))," ",VLOOKUP(_xlfn.NUMBERVALUE(B7),Mapping!A:B,2,0))</f>
        <v>Annuaire (affranchissement, routage)</v>
      </c>
      <c r="B7" s="228" t="s">
        <v>526</v>
      </c>
      <c r="C7" s="229" t="s">
        <v>527</v>
      </c>
      <c r="D7" s="230"/>
    </row>
    <row r="8" customFormat="false" ht="15" hidden="false" customHeight="false" outlineLevel="0" collapsed="false">
      <c r="A8" s="170" t="str">
        <f aca="false">+IF(ISNA(VLOOKUP(_xlfn.NUMBERVALUE(B8),Mapping!A:B,2,0))," ",VLOOKUP(_xlfn.NUMBERVALUE(B8),Mapping!A:B,2,0))</f>
        <v>Activités culturelles</v>
      </c>
      <c r="B8" s="228" t="s">
        <v>114</v>
      </c>
      <c r="C8" s="229" t="s">
        <v>115</v>
      </c>
      <c r="D8" s="231" t="n">
        <v>200</v>
      </c>
    </row>
    <row r="9" customFormat="false" ht="15" hidden="false" customHeight="false" outlineLevel="0" collapsed="false">
      <c r="A9" s="170" t="str">
        <f aca="false">+IF(ISNA(VLOOKUP(_xlfn.NUMBERVALUE(B9),Mapping!A:B,2,0))," ",VLOOKUP(_xlfn.NUMBERVALUE(B9),Mapping!A:B,2,0))</f>
        <v>Affranchissement, téléphone, machine à aff., loc. téL.</v>
      </c>
      <c r="B9" s="228" t="s">
        <v>475</v>
      </c>
      <c r="C9" s="229" t="s">
        <v>476</v>
      </c>
      <c r="D9" s="230"/>
    </row>
    <row r="10" customFormat="false" ht="15" hidden="false" customHeight="false" outlineLevel="0" collapsed="false">
      <c r="A10" s="170" t="str">
        <f aca="false">+IF(ISNA(VLOOKUP(_xlfn.NUMBERVALUE(B10),Mapping!A:B,2,0))," ",VLOOKUP(_xlfn.NUMBERVALUE(B10),Mapping!A:B,2,0))</f>
        <v>Divers (Format.,Cotis., Transport..)</v>
      </c>
      <c r="B10" s="228" t="s">
        <v>116</v>
      </c>
      <c r="C10" s="229" t="s">
        <v>117</v>
      </c>
      <c r="D10" s="231" t="n">
        <v>151.2</v>
      </c>
    </row>
    <row r="11" customFormat="false" ht="15" hidden="false" customHeight="false" outlineLevel="0" collapsed="false">
      <c r="A11" s="170" t="str">
        <f aca="false">+IF(ISNA(VLOOKUP(_xlfn.NUMBERVALUE(B11),Mapping!A:B,2,0))," ",VLOOKUP(_xlfn.NUMBERVALUE(B11),Mapping!A:B,2,0))</f>
        <v>Affranchissement, téléphone, machine à aff., loc. téL.</v>
      </c>
      <c r="B11" s="228" t="s">
        <v>441</v>
      </c>
      <c r="C11" s="229" t="s">
        <v>442</v>
      </c>
      <c r="D11" s="231" t="n">
        <v>15699.1</v>
      </c>
    </row>
    <row r="12" customFormat="false" ht="15" hidden="false" customHeight="false" outlineLevel="0" collapsed="false">
      <c r="A12" s="170" t="str">
        <f aca="false">+IF(ISNA(VLOOKUP(_xlfn.NUMBERVALUE(B12),Mapping!A:B,2,0))," ",VLOOKUP(_xlfn.NUMBERVALUE(B12),Mapping!A:B,2,0))</f>
        <v>Dépenses BIOC / Conseil Carrière</v>
      </c>
      <c r="B12" s="228" t="s">
        <v>528</v>
      </c>
      <c r="C12" s="229" t="s">
        <v>529</v>
      </c>
      <c r="D12" s="230"/>
    </row>
    <row r="13" customFormat="false" ht="15" hidden="false" customHeight="false" outlineLevel="0" collapsed="false">
      <c r="A13" s="170" t="e">
        <f aca="false">+IF(ISNA(VLOOKUP(_xlfn.NUMBERVALUE(B13),Mapping!A:B,2,0))," ",VLOOKUP(_xlfn.NUMBERVALUE(B13),Mapping!A:B,2,0))</f>
        <v>#VALUE!</v>
      </c>
      <c r="B13" s="226"/>
      <c r="C13" s="227" t="s">
        <v>120</v>
      </c>
      <c r="D13" s="232" t="n">
        <v>31050.3</v>
      </c>
    </row>
    <row r="14" customFormat="false" ht="15" hidden="false" customHeight="false" outlineLevel="0" collapsed="false">
      <c r="A14" s="170" t="str">
        <f aca="false">+IF(ISNA(VLOOKUP(_xlfn.NUMBERVALUE(B14),Mapping!A:B,2,0))," ",VLOOKUP(_xlfn.NUMBERVALUE(B14),Mapping!A:B,2,0))</f>
        <v>Fournitures administratives et documentation générale</v>
      </c>
      <c r="B14" s="228" t="s">
        <v>477</v>
      </c>
      <c r="C14" s="229" t="s">
        <v>478</v>
      </c>
      <c r="D14" s="230"/>
    </row>
    <row r="15" customFormat="false" ht="15" hidden="false" customHeight="false" outlineLevel="0" collapsed="false">
      <c r="A15" s="170" t="str">
        <f aca="false">+IF(ISNA(VLOOKUP(_xlfn.NUMBERVALUE(B15),Mapping!A:B,2,0))," ",VLOOKUP(_xlfn.NUMBERVALUE(B15),Mapping!A:B,2,0))</f>
        <v>Entretien - Electricité </v>
      </c>
      <c r="B15" s="228" t="s">
        <v>121</v>
      </c>
      <c r="C15" s="229" t="s">
        <v>122</v>
      </c>
      <c r="D15" s="231" t="n">
        <v>618.75</v>
      </c>
    </row>
    <row r="16" customFormat="false" ht="15" hidden="false" customHeight="false" outlineLevel="0" collapsed="false">
      <c r="A16" s="170" t="str">
        <f aca="false">+IF(ISNA(VLOOKUP(_xlfn.NUMBERVALUE(B16),Mapping!A:B,2,0))," ",VLOOKUP(_xlfn.NUMBERVALUE(B16),Mapping!A:B,2,0))</f>
        <v>Entretien - Electricité </v>
      </c>
      <c r="B16" s="228" t="s">
        <v>123</v>
      </c>
      <c r="C16" s="229" t="s">
        <v>124</v>
      </c>
      <c r="D16" s="231" t="n">
        <v>66.67</v>
      </c>
    </row>
    <row r="17" customFormat="false" ht="15" hidden="false" customHeight="false" outlineLevel="0" collapsed="false">
      <c r="A17" s="170" t="str">
        <f aca="false">+IF(ISNA(VLOOKUP(_xlfn.NUMBERVALUE(B17),Mapping!A:B,2,0))," ",VLOOKUP(_xlfn.NUMBERVALUE(B17),Mapping!A:B,2,0))</f>
        <v>Fournitures administratives et documentation générale</v>
      </c>
      <c r="B17" s="228" t="s">
        <v>125</v>
      </c>
      <c r="C17" s="229" t="s">
        <v>126</v>
      </c>
      <c r="D17" s="231" t="n">
        <v>3547.98</v>
      </c>
    </row>
    <row r="18" customFormat="false" ht="15" hidden="false" customHeight="false" outlineLevel="0" collapsed="false">
      <c r="A18" s="170" t="e">
        <f aca="false">+IF(ISNA(VLOOKUP(_xlfn.NUMBERVALUE(B18),Mapping!A:B,2,0))," ",VLOOKUP(_xlfn.NUMBERVALUE(B18),Mapping!A:B,2,0))</f>
        <v>#VALUE!</v>
      </c>
      <c r="B18" s="226"/>
      <c r="C18" s="227" t="s">
        <v>129</v>
      </c>
      <c r="D18" s="232" t="n">
        <v>4233.4</v>
      </c>
    </row>
    <row r="19" customFormat="false" ht="15" hidden="false" customHeight="false" outlineLevel="0" collapsed="false">
      <c r="A19" s="170" t="e">
        <f aca="false">+IF(ISNA(VLOOKUP(_xlfn.NUMBERVALUE(B19),Mapping!A:B,2,0))," ",VLOOKUP(_xlfn.NUMBERVALUE(B19),Mapping!A:B,2,0))</f>
        <v>#VALUE!</v>
      </c>
      <c r="B19" s="226"/>
      <c r="C19" s="227" t="s">
        <v>130</v>
      </c>
      <c r="D19" s="232" t="n">
        <v>35283.7</v>
      </c>
    </row>
    <row r="20" customFormat="false" ht="15" hidden="false" customHeight="false" outlineLevel="0" collapsed="false">
      <c r="A20" s="170" t="str">
        <f aca="false">+IF(ISNA(VLOOKUP(_xlfn.NUMBERVALUE(B20),Mapping!A:B,2,0))," ",VLOOKUP(_xlfn.NUMBERVALUE(B20),Mapping!A:B,2,0))</f>
        <v>Charges de copropriété, location immob et entretien immobilier</v>
      </c>
      <c r="B20" s="228" t="s">
        <v>530</v>
      </c>
      <c r="C20" s="229" t="s">
        <v>531</v>
      </c>
      <c r="D20" s="231" t="n">
        <v>950</v>
      </c>
    </row>
    <row r="21" customFormat="false" ht="15" hidden="false" customHeight="false" outlineLevel="0" collapsed="false">
      <c r="A21" s="170" t="str">
        <f aca="false">+IF(ISNA(VLOOKUP(_xlfn.NUMBERVALUE(B21),Mapping!A:B,2,0))," ",VLOOKUP(_xlfn.NUMBERVALUE(B21),Mapping!A:B,2,0))</f>
        <v>Charges de copropriété, location immob et entretien immobilier</v>
      </c>
      <c r="B21" s="228" t="s">
        <v>131</v>
      </c>
      <c r="C21" s="229" t="s">
        <v>132</v>
      </c>
      <c r="D21" s="231" t="n">
        <v>400</v>
      </c>
    </row>
    <row r="22" customFormat="false" ht="15" hidden="false" customHeight="false" outlineLevel="0" collapsed="false">
      <c r="A22" s="170" t="str">
        <f aca="false">+IF(ISNA(VLOOKUP(_xlfn.NUMBERVALUE(B22),Mapping!A:B,2,0))," ",VLOOKUP(_xlfn.NUMBERVALUE(B22),Mapping!A:B,2,0))</f>
        <v>Charges de copropriété, location immob et entretien immobilier</v>
      </c>
      <c r="B22" s="228" t="s">
        <v>532</v>
      </c>
      <c r="C22" s="229" t="s">
        <v>533</v>
      </c>
      <c r="D22" s="230"/>
    </row>
    <row r="23" customFormat="false" ht="15" hidden="false" customHeight="false" outlineLevel="0" collapsed="false">
      <c r="A23" s="170" t="str">
        <f aca="false">+IF(ISNA(VLOOKUP(_xlfn.NUMBERVALUE(B23),Mapping!A:B,2,0))," ",VLOOKUP(_xlfn.NUMBERVALUE(B23),Mapping!A:B,2,0))</f>
        <v>Affranchissement, téléphone, machine à aff., loc. téL.</v>
      </c>
      <c r="B23" s="228" t="s">
        <v>534</v>
      </c>
      <c r="C23" s="229" t="s">
        <v>535</v>
      </c>
      <c r="D23" s="230"/>
    </row>
    <row r="24" customFormat="false" ht="15" hidden="false" customHeight="false" outlineLevel="0" collapsed="false">
      <c r="A24" s="170" t="str">
        <f aca="false">+IF(ISNA(VLOOKUP(_xlfn.NUMBERVALUE(B24),Mapping!A:B,2,0))," ",VLOOKUP(_xlfn.NUMBERVALUE(B24),Mapping!A:B,2,0))</f>
        <v>Travaux inform., maintenance, Internet, Loc.Mat.Inform.</v>
      </c>
      <c r="B24" s="228" t="s">
        <v>133</v>
      </c>
      <c r="C24" s="229" t="s">
        <v>134</v>
      </c>
      <c r="D24" s="231" t="n">
        <v>7133.36</v>
      </c>
    </row>
    <row r="25" customFormat="false" ht="15" hidden="false" customHeight="false" outlineLevel="0" collapsed="false">
      <c r="A25" s="170" t="str">
        <f aca="false">+IF(ISNA(VLOOKUP(_xlfn.NUMBERVALUE(B25),Mapping!A:B,2,0))," ",VLOOKUP(_xlfn.NUMBERVALUE(B25),Mapping!A:B,2,0))</f>
        <v>Travaux inform., maintenance, Internet, Loc.Mat.Inform.</v>
      </c>
      <c r="B25" s="228" t="s">
        <v>135</v>
      </c>
      <c r="C25" s="229" t="s">
        <v>136</v>
      </c>
      <c r="D25" s="231" t="n">
        <v>110.1</v>
      </c>
    </row>
    <row r="26" customFormat="false" ht="15" hidden="false" customHeight="false" outlineLevel="0" collapsed="false">
      <c r="A26" s="170" t="str">
        <f aca="false">+IF(ISNA(VLOOKUP(_xlfn.NUMBERVALUE(B26),Mapping!A:B,2,0))," ",VLOOKUP(_xlfn.NUMBERVALUE(B26),Mapping!A:B,2,0))</f>
        <v>Travaux inform., maintenance, Internet, Loc.Mat.Inform.</v>
      </c>
      <c r="B26" s="228" t="s">
        <v>137</v>
      </c>
      <c r="C26" s="229" t="s">
        <v>134</v>
      </c>
      <c r="D26" s="231" t="n">
        <v>1555.29</v>
      </c>
    </row>
    <row r="27" customFormat="false" ht="15" hidden="false" customHeight="false" outlineLevel="0" collapsed="false">
      <c r="A27" s="170" t="str">
        <f aca="false">+IF(ISNA(VLOOKUP(_xlfn.NUMBERVALUE(B27),Mapping!A:B,2,0))," ",VLOOKUP(_xlfn.NUMBERVALUE(B27),Mapping!A:B,2,0))</f>
        <v>Travaux inform., maintenance, Internet, Loc.Mat.Inform.</v>
      </c>
      <c r="B27" s="228" t="s">
        <v>138</v>
      </c>
      <c r="C27" s="229" t="s">
        <v>139</v>
      </c>
      <c r="D27" s="231" t="n">
        <v>1001.61</v>
      </c>
    </row>
    <row r="28" customFormat="false" ht="15" hidden="false" customHeight="false" outlineLevel="0" collapsed="false">
      <c r="A28" s="170" t="str">
        <f aca="false">+IF(ISNA(VLOOKUP(_xlfn.NUMBERVALUE(B28),Mapping!A:B,2,0))," ",VLOOKUP(_xlfn.NUMBERVALUE(B28),Mapping!A:B,2,0))</f>
        <v>Travaux inform., maintenance, Internet, Loc.Mat.Inform.</v>
      </c>
      <c r="B28" s="228" t="s">
        <v>140</v>
      </c>
      <c r="C28" s="229" t="s">
        <v>141</v>
      </c>
      <c r="D28" s="231" t="n">
        <v>224.74</v>
      </c>
    </row>
    <row r="29" customFormat="false" ht="15" hidden="false" customHeight="false" outlineLevel="0" collapsed="false">
      <c r="A29" s="170" t="str">
        <f aca="false">+IF(ISNA(VLOOKUP(_xlfn.NUMBERVALUE(B29),Mapping!A:B,2,0))," ",VLOOKUP(_xlfn.NUMBERVALUE(B29),Mapping!A:B,2,0))</f>
        <v>Travaux inform., maintenance, Internet, Loc.Mat.Inform.</v>
      </c>
      <c r="B29" s="228" t="s">
        <v>142</v>
      </c>
      <c r="C29" s="229" t="s">
        <v>143</v>
      </c>
      <c r="D29" s="231" t="n">
        <v>1157.67</v>
      </c>
    </row>
    <row r="30" customFormat="false" ht="15" hidden="false" customHeight="false" outlineLevel="0" collapsed="false">
      <c r="A30" s="170" t="str">
        <f aca="false">+IF(ISNA(VLOOKUP(_xlfn.NUMBERVALUE(B30),Mapping!A:B,2,0))," ",VLOOKUP(_xlfn.NUMBERVALUE(B30),Mapping!A:B,2,0))</f>
        <v>Travaux inform., maintenance, Internet, Loc.Mat.Inform.</v>
      </c>
      <c r="B30" s="228" t="s">
        <v>144</v>
      </c>
      <c r="C30" s="229" t="s">
        <v>134</v>
      </c>
      <c r="D30" s="231" t="n">
        <v>2364</v>
      </c>
    </row>
    <row r="31" customFormat="false" ht="15" hidden="false" customHeight="false" outlineLevel="0" collapsed="false">
      <c r="A31" s="170" t="str">
        <f aca="false">+IF(ISNA(VLOOKUP(_xlfn.NUMBERVALUE(B31),Mapping!A:B,2,0))," ",VLOOKUP(_xlfn.NUMBERVALUE(B31),Mapping!A:B,2,0))</f>
        <v>Travaux inform., maintenance, Internet, Loc.Mat.Inform.</v>
      </c>
      <c r="B31" s="228" t="s">
        <v>145</v>
      </c>
      <c r="C31" s="229" t="s">
        <v>134</v>
      </c>
      <c r="D31" s="231" t="n">
        <v>36.7</v>
      </c>
    </row>
    <row r="32" customFormat="false" ht="15" hidden="false" customHeight="false" outlineLevel="0" collapsed="false">
      <c r="A32" s="170" t="e">
        <f aca="false">+IF(ISNA(VLOOKUP(_xlfn.NUMBERVALUE(B32),Mapping!A:B,2,0))," ",VLOOKUP(_xlfn.NUMBERVALUE(B32),Mapping!A:B,2,0))</f>
        <v>#VALUE!</v>
      </c>
      <c r="B32" s="226"/>
      <c r="C32" s="227" t="s">
        <v>146</v>
      </c>
      <c r="D32" s="232" t="n">
        <v>14933.47</v>
      </c>
    </row>
    <row r="33" customFormat="false" ht="15" hidden="false" customHeight="false" outlineLevel="0" collapsed="false">
      <c r="A33" s="170" t="str">
        <f aca="false">+IF(ISNA(VLOOKUP(_xlfn.NUMBERVALUE(B33),Mapping!A:B,2,0))," ",VLOOKUP(_xlfn.NUMBERVALUE(B33),Mapping!A:B,2,0))</f>
        <v>Charges de copropriété, location immob et entretien immobilier</v>
      </c>
      <c r="B33" s="228" t="s">
        <v>147</v>
      </c>
      <c r="C33" s="229" t="s">
        <v>148</v>
      </c>
      <c r="D33" s="231" t="n">
        <v>7935.45</v>
      </c>
    </row>
    <row r="34" customFormat="false" ht="15" hidden="false" customHeight="false" outlineLevel="0" collapsed="false">
      <c r="A34" s="170" t="e">
        <f aca="false">+IF(ISNA(VLOOKUP(_xlfn.NUMBERVALUE(B34),Mapping!A:B,2,0))," ",VLOOKUP(_xlfn.NUMBERVALUE(B34),Mapping!A:B,2,0))</f>
        <v>#VALUE!</v>
      </c>
      <c r="B34" s="226"/>
      <c r="C34" s="227" t="s">
        <v>149</v>
      </c>
      <c r="D34" s="232" t="n">
        <v>7935.45</v>
      </c>
    </row>
    <row r="35" customFormat="false" ht="15" hidden="false" customHeight="false" outlineLevel="0" collapsed="false">
      <c r="A35" s="170" t="str">
        <f aca="false">+IF(ISNA(VLOOKUP(_xlfn.NUMBERVALUE(B35),Mapping!A:B,2,0))," ",VLOOKUP(_xlfn.NUMBERVALUE(B35),Mapping!A:B,2,0))</f>
        <v>Entretien - Electricité </v>
      </c>
      <c r="B35" s="228" t="s">
        <v>150</v>
      </c>
      <c r="C35" s="229" t="s">
        <v>151</v>
      </c>
      <c r="D35" s="231" t="n">
        <v>137.79</v>
      </c>
    </row>
    <row r="36" customFormat="false" ht="15" hidden="false" customHeight="false" outlineLevel="0" collapsed="false">
      <c r="A36" s="170" t="str">
        <f aca="false">+IF(ISNA(VLOOKUP(_xlfn.NUMBERVALUE(B36),Mapping!A:B,2,0))," ",VLOOKUP(_xlfn.NUMBERVALUE(B36),Mapping!A:B,2,0))</f>
        <v>Charges de copropriété, location immob et entretien immobilier</v>
      </c>
      <c r="B36" s="228" t="s">
        <v>152</v>
      </c>
      <c r="C36" s="229" t="s">
        <v>153</v>
      </c>
      <c r="D36" s="231" t="n">
        <v>7883.4</v>
      </c>
    </row>
    <row r="37" customFormat="false" ht="15" hidden="false" customHeight="false" outlineLevel="0" collapsed="false">
      <c r="A37" s="170" t="str">
        <f aca="false">+IF(ISNA(VLOOKUP(_xlfn.NUMBERVALUE(B37),Mapping!A:B,2,0))," ",VLOOKUP(_xlfn.NUMBERVALUE(B37),Mapping!A:B,2,0))</f>
        <v>Entretien - Electricité </v>
      </c>
      <c r="B37" s="228" t="s">
        <v>479</v>
      </c>
      <c r="C37" s="229" t="s">
        <v>480</v>
      </c>
      <c r="D37" s="230"/>
    </row>
    <row r="38" customFormat="false" ht="15" hidden="false" customHeight="false" outlineLevel="0" collapsed="false">
      <c r="A38" s="170" t="str">
        <f aca="false">+IF(ISNA(VLOOKUP(_xlfn.NUMBERVALUE(B38),Mapping!A:B,2,0))," ",VLOOKUP(_xlfn.NUMBERVALUE(B38),Mapping!A:B,2,0))</f>
        <v>Travaux inform., maintenance, Internet, Loc.Mat.Inform.</v>
      </c>
      <c r="B38" s="228" t="s">
        <v>154</v>
      </c>
      <c r="C38" s="229" t="s">
        <v>155</v>
      </c>
      <c r="D38" s="231" t="n">
        <v>2109.01</v>
      </c>
    </row>
    <row r="39" customFormat="false" ht="15" hidden="false" customHeight="false" outlineLevel="0" collapsed="false">
      <c r="A39" s="170" t="str">
        <f aca="false">+IF(ISNA(VLOOKUP(_xlfn.NUMBERVALUE(B39),Mapping!A:B,2,0))," ",VLOOKUP(_xlfn.NUMBERVALUE(B39),Mapping!A:B,2,0))</f>
        <v>Travaux inform., maintenance, Internet, Loc.Mat.Inform.</v>
      </c>
      <c r="B39" s="228" t="s">
        <v>156</v>
      </c>
      <c r="C39" s="229" t="s">
        <v>157</v>
      </c>
      <c r="D39" s="231" t="n">
        <v>4500</v>
      </c>
    </row>
    <row r="40" customFormat="false" ht="15" hidden="false" customHeight="false" outlineLevel="0" collapsed="false">
      <c r="A40" s="170" t="str">
        <f aca="false">+IF(ISNA(VLOOKUP(_xlfn.NUMBERVALUE(B40),Mapping!A:B,2,0))," ",VLOOKUP(_xlfn.NUMBERVALUE(B40),Mapping!A:B,2,0))</f>
        <v>Travaux inform., maintenance, Internet, Loc.Mat.Inform.</v>
      </c>
      <c r="B40" s="228" t="s">
        <v>158</v>
      </c>
      <c r="C40" s="229" t="s">
        <v>159</v>
      </c>
      <c r="D40" s="231" t="n">
        <v>4176</v>
      </c>
    </row>
    <row r="41" customFormat="false" ht="15" hidden="false" customHeight="false" outlineLevel="0" collapsed="false">
      <c r="A41" s="170" t="e">
        <f aca="false">+IF(ISNA(VLOOKUP(_xlfn.NUMBERVALUE(B41),Mapping!A:B,2,0))," ",VLOOKUP(_xlfn.NUMBERVALUE(B41),Mapping!A:B,2,0))</f>
        <v>#VALUE!</v>
      </c>
      <c r="B41" s="226"/>
      <c r="C41" s="227" t="s">
        <v>160</v>
      </c>
      <c r="D41" s="232" t="n">
        <v>18806.2</v>
      </c>
    </row>
    <row r="42" customFormat="false" ht="15" hidden="false" customHeight="false" outlineLevel="0" collapsed="false">
      <c r="A42" s="170" t="str">
        <f aca="false">+IF(ISNA(VLOOKUP(_xlfn.NUMBERVALUE(B42),Mapping!A:B,2,0))," ",VLOOKUP(_xlfn.NUMBERVALUE(B42),Mapping!A:B,2,0))</f>
        <v>Honoraires, assur, services bancaires et pers intérimaire</v>
      </c>
      <c r="B42" s="228" t="s">
        <v>161</v>
      </c>
      <c r="C42" s="229" t="s">
        <v>162</v>
      </c>
      <c r="D42" s="231" t="n">
        <v>4638.66</v>
      </c>
    </row>
    <row r="43" customFormat="false" ht="15" hidden="false" customHeight="false" outlineLevel="0" collapsed="false">
      <c r="A43" s="170" t="str">
        <f aca="false">+IF(ISNA(VLOOKUP(_xlfn.NUMBERVALUE(B43),Mapping!A:B,2,0))," ",VLOOKUP(_xlfn.NUMBERVALUE(B43),Mapping!A:B,2,0))</f>
        <v>Honoraires, assur, services bancaires et pers intérimaire</v>
      </c>
      <c r="B43" s="228" t="s">
        <v>481</v>
      </c>
      <c r="C43" s="229" t="s">
        <v>482</v>
      </c>
      <c r="D43" s="230"/>
    </row>
    <row r="44" customFormat="false" ht="15" hidden="false" customHeight="false" outlineLevel="0" collapsed="false">
      <c r="A44" s="170" t="e">
        <f aca="false">+IF(ISNA(VLOOKUP(_xlfn.NUMBERVALUE(B44),Mapping!A:B,2,0))," ",VLOOKUP(_xlfn.NUMBERVALUE(B44),Mapping!A:B,2,0))</f>
        <v>#VALUE!</v>
      </c>
      <c r="B44" s="226"/>
      <c r="C44" s="227" t="s">
        <v>163</v>
      </c>
      <c r="D44" s="232" t="n">
        <v>4638.66</v>
      </c>
    </row>
    <row r="45" customFormat="false" ht="15" hidden="false" customHeight="false" outlineLevel="0" collapsed="false">
      <c r="A45" s="170" t="str">
        <f aca="false">+IF(ISNA(VLOOKUP(_xlfn.NUMBERVALUE(B45),Mapping!A:B,2,0))," ",VLOOKUP(_xlfn.NUMBERVALUE(B45),Mapping!A:B,2,0))</f>
        <v>Fournitures administratives et documentation générale</v>
      </c>
      <c r="B45" s="228" t="s">
        <v>164</v>
      </c>
      <c r="C45" s="229" t="s">
        <v>165</v>
      </c>
      <c r="D45" s="231" t="n">
        <v>3841.91</v>
      </c>
    </row>
    <row r="46" customFormat="false" ht="15" hidden="false" customHeight="false" outlineLevel="0" collapsed="false">
      <c r="A46" s="170" t="e">
        <f aca="false">+IF(ISNA(VLOOKUP(_xlfn.NUMBERVALUE(B46),Mapping!A:B,2,0))," ",VLOOKUP(_xlfn.NUMBERVALUE(B46),Mapping!A:B,2,0))</f>
        <v>#VALUE!</v>
      </c>
      <c r="B46" s="226"/>
      <c r="C46" s="227" t="s">
        <v>166</v>
      </c>
      <c r="D46" s="232" t="n">
        <v>3841.91</v>
      </c>
    </row>
    <row r="47" customFormat="false" ht="15" hidden="false" customHeight="false" outlineLevel="0" collapsed="false">
      <c r="A47" s="170" t="e">
        <f aca="false">+IF(ISNA(VLOOKUP(_xlfn.NUMBERVALUE(B47),Mapping!A:B,2,0))," ",VLOOKUP(_xlfn.NUMBERVALUE(B47),Mapping!A:B,2,0))</f>
        <v>#VALUE!</v>
      </c>
      <c r="B47" s="226"/>
      <c r="C47" s="227" t="s">
        <v>167</v>
      </c>
      <c r="D47" s="232" t="n">
        <v>50155.69</v>
      </c>
    </row>
    <row r="48" customFormat="false" ht="15" hidden="false" customHeight="false" outlineLevel="0" collapsed="false">
      <c r="A48" s="170" t="str">
        <f aca="false">+IF(ISNA(VLOOKUP(_xlfn.NUMBERVALUE(B48),Mapping!A:B,2,0))," ",VLOOKUP(_xlfn.NUMBERVALUE(B48),Mapping!A:B,2,0))</f>
        <v>Honoraires, assur, services bancaires et pers intérimaire</v>
      </c>
      <c r="B48" s="228" t="s">
        <v>168</v>
      </c>
      <c r="C48" s="229" t="s">
        <v>169</v>
      </c>
      <c r="D48" s="230"/>
    </row>
    <row r="49" customFormat="false" ht="15" hidden="false" customHeight="false" outlineLevel="0" collapsed="false">
      <c r="A49" s="170" t="e">
        <f aca="false">+IF(ISNA(VLOOKUP(_xlfn.NUMBERVALUE(B49),Mapping!A:B,2,0))," ",VLOOKUP(_xlfn.NUMBERVALUE(B49),Mapping!A:B,2,0))</f>
        <v>#VALUE!</v>
      </c>
      <c r="B49" s="226"/>
      <c r="C49" s="227" t="s">
        <v>170</v>
      </c>
      <c r="D49" s="176"/>
    </row>
    <row r="50" customFormat="false" ht="15" hidden="false" customHeight="false" outlineLevel="0" collapsed="false">
      <c r="A50" s="170" t="str">
        <f aca="false">+IF(ISNA(VLOOKUP(_xlfn.NUMBERVALUE(B50),Mapping!A:B,2,0))," ",VLOOKUP(_xlfn.NUMBERVALUE(B50),Mapping!A:B,2,0))</f>
        <v>Honoraires, assur, services bancaires et pers intérimaire</v>
      </c>
      <c r="B50" s="228" t="s">
        <v>171</v>
      </c>
      <c r="C50" s="229" t="s">
        <v>172</v>
      </c>
      <c r="D50" s="230"/>
    </row>
    <row r="51" customFormat="false" ht="15" hidden="false" customHeight="false" outlineLevel="0" collapsed="false">
      <c r="A51" s="170" t="str">
        <f aca="false">+IF(ISNA(VLOOKUP(_xlfn.NUMBERVALUE(B51),Mapping!A:B,2,0))," ",VLOOKUP(_xlfn.NUMBERVALUE(B51),Mapping!A:B,2,0))</f>
        <v>Honoraires, assur, services bancaires et pers intérimaire</v>
      </c>
      <c r="B51" s="228" t="s">
        <v>175</v>
      </c>
      <c r="C51" s="229" t="s">
        <v>176</v>
      </c>
      <c r="D51" s="231" t="n">
        <v>4831</v>
      </c>
    </row>
    <row r="52" customFormat="false" ht="15" hidden="false" customHeight="false" outlineLevel="0" collapsed="false">
      <c r="A52" s="170" t="str">
        <f aca="false">+IF(ISNA(VLOOKUP(_xlfn.NUMBERVALUE(B52),Mapping!A:B,2,0))," ",VLOOKUP(_xlfn.NUMBERVALUE(B52),Mapping!A:B,2,0))</f>
        <v>Honoraires, assur, services bancaires et pers intérimaire</v>
      </c>
      <c r="B52" s="228" t="s">
        <v>177</v>
      </c>
      <c r="C52" s="229" t="s">
        <v>178</v>
      </c>
      <c r="D52" s="230"/>
    </row>
    <row r="53" customFormat="false" ht="15" hidden="false" customHeight="false" outlineLevel="0" collapsed="false">
      <c r="A53" s="170" t="str">
        <f aca="false">+IF(ISNA(VLOOKUP(_xlfn.NUMBERVALUE(B53),Mapping!A:B,2,0))," ",VLOOKUP(_xlfn.NUMBERVALUE(B53),Mapping!A:B,2,0))</f>
        <v>Honoraires, assur, services bancaires et pers intérimaire</v>
      </c>
      <c r="B53" s="228" t="s">
        <v>179</v>
      </c>
      <c r="C53" s="229" t="s">
        <v>180</v>
      </c>
      <c r="D53" s="231" t="n">
        <v>21190</v>
      </c>
    </row>
    <row r="54" customFormat="false" ht="15" hidden="false" customHeight="false" outlineLevel="0" collapsed="false">
      <c r="A54" s="170" t="str">
        <f aca="false">+IF(ISNA(VLOOKUP(_xlfn.NUMBERVALUE(B54),Mapping!A:B,2,0))," ",VLOOKUP(_xlfn.NUMBERVALUE(B54),Mapping!A:B,2,0))</f>
        <v>Honoraires, assur, services bancaires et pers intérimaire</v>
      </c>
      <c r="B54" s="228" t="s">
        <v>181</v>
      </c>
      <c r="C54" s="229" t="s">
        <v>182</v>
      </c>
      <c r="D54" s="231" t="n">
        <v>5000</v>
      </c>
    </row>
    <row r="55" customFormat="false" ht="15" hidden="false" customHeight="false" outlineLevel="0" collapsed="false">
      <c r="A55" s="170" t="str">
        <f aca="false">+IF(ISNA(VLOOKUP(_xlfn.NUMBERVALUE(B55),Mapping!A:B,2,0))," ",VLOOKUP(_xlfn.NUMBERVALUE(B55),Mapping!A:B,2,0))</f>
        <v>Honoraires, assur, services bancaires et pers intérimaire</v>
      </c>
      <c r="B55" s="228" t="s">
        <v>183</v>
      </c>
      <c r="C55" s="229" t="s">
        <v>184</v>
      </c>
      <c r="D55" s="231" t="n">
        <v>3943.64</v>
      </c>
    </row>
    <row r="56" customFormat="false" ht="15" hidden="false" customHeight="false" outlineLevel="0" collapsed="false">
      <c r="A56" s="170" t="str">
        <f aca="false">+IF(ISNA(VLOOKUP(_xlfn.NUMBERVALUE(B56),Mapping!A:B,2,0))," ",VLOOKUP(_xlfn.NUMBERVALUE(B56),Mapping!A:B,2,0))</f>
        <v>Honoraires, assur, services bancaires et pers intérimaire</v>
      </c>
      <c r="B56" s="228" t="s">
        <v>185</v>
      </c>
      <c r="C56" s="229" t="s">
        <v>186</v>
      </c>
      <c r="D56" s="230"/>
    </row>
    <row r="57" customFormat="false" ht="15" hidden="false" customHeight="false" outlineLevel="0" collapsed="false">
      <c r="A57" s="170" t="str">
        <f aca="false">+IF(ISNA(VLOOKUP(_xlfn.NUMBERVALUE(B57),Mapping!A:B,2,0))," ",VLOOKUP(_xlfn.NUMBERVALUE(B57),Mapping!A:B,2,0))</f>
        <v>Divers (Format.,Cotis., Transport..)</v>
      </c>
      <c r="B57" s="228" t="s">
        <v>536</v>
      </c>
      <c r="C57" s="229" t="s">
        <v>537</v>
      </c>
      <c r="D57" s="230"/>
    </row>
    <row r="58" customFormat="false" ht="15" hidden="false" customHeight="false" outlineLevel="0" collapsed="false">
      <c r="A58" s="170" t="str">
        <f aca="false">+IF(ISNA(VLOOKUP(_xlfn.NUMBERVALUE(B58),Mapping!A:B,2,0))," ",VLOOKUP(_xlfn.NUMBERVALUE(B58),Mapping!A:B,2,0))</f>
        <v>Divers (Format.,Cotis., Transport..)</v>
      </c>
      <c r="B58" s="228" t="s">
        <v>445</v>
      </c>
      <c r="C58" s="229" t="s">
        <v>446</v>
      </c>
      <c r="D58" s="231" t="n">
        <v>800</v>
      </c>
    </row>
    <row r="59" customFormat="false" ht="15" hidden="false" customHeight="false" outlineLevel="0" collapsed="false">
      <c r="A59" s="170" t="e">
        <f aca="false">+IF(ISNA(VLOOKUP(_xlfn.NUMBERVALUE(B59),Mapping!A:B,2,0))," ",VLOOKUP(_xlfn.NUMBERVALUE(B59),Mapping!A:B,2,0))</f>
        <v>#VALUE!</v>
      </c>
      <c r="B59" s="226"/>
      <c r="C59" s="227" t="s">
        <v>187</v>
      </c>
      <c r="D59" s="232" t="n">
        <v>35764.64</v>
      </c>
    </row>
    <row r="60" customFormat="false" ht="15" hidden="false" customHeight="false" outlineLevel="0" collapsed="false">
      <c r="A60" s="170" t="str">
        <f aca="false">+IF(ISNA(VLOOKUP(_xlfn.NUMBERVALUE(B60),Mapping!A:B,2,0))," ",VLOOKUP(_xlfn.NUMBERVALUE(B60),Mapping!A:B,2,0))</f>
        <v>Communication, Relations publiques, cocktail </v>
      </c>
      <c r="B60" s="228" t="s">
        <v>192</v>
      </c>
      <c r="C60" s="229" t="s">
        <v>193</v>
      </c>
      <c r="D60" s="231" t="n">
        <v>627.65</v>
      </c>
    </row>
    <row r="61" customFormat="false" ht="15" hidden="false" customHeight="false" outlineLevel="0" collapsed="false">
      <c r="A61" s="170" t="str">
        <f aca="false">+IF(ISNA(VLOOKUP(_xlfn.NUMBERVALUE(B61),Mapping!A:B,2,0))," ",VLOOKUP(_xlfn.NUMBERVALUE(B61),Mapping!A:B,2,0))</f>
        <v>Communication, Relations publiques, cocktail </v>
      </c>
      <c r="B61" s="228" t="s">
        <v>196</v>
      </c>
      <c r="C61" s="229" t="s">
        <v>197</v>
      </c>
      <c r="D61" s="231" t="n">
        <v>922.95</v>
      </c>
    </row>
    <row r="62" customFormat="false" ht="15" hidden="false" customHeight="false" outlineLevel="0" collapsed="false">
      <c r="A62" s="170" t="str">
        <f aca="false">+IF(ISNA(VLOOKUP(_xlfn.NUMBERVALUE(B62),Mapping!A:B,2,0))," ",VLOOKUP(_xlfn.NUMBERVALUE(B62),Mapping!A:B,2,0))</f>
        <v>Divers (Format.,Cotis., Transport..)</v>
      </c>
      <c r="B62" s="228" t="s">
        <v>198</v>
      </c>
      <c r="C62" s="229" t="s">
        <v>199</v>
      </c>
      <c r="D62" s="231" t="n">
        <v>150</v>
      </c>
    </row>
    <row r="63" customFormat="false" ht="15" hidden="false" customHeight="false" outlineLevel="0" collapsed="false">
      <c r="A63" s="170" t="str">
        <f aca="false">+IF(ISNA(VLOOKUP(_xlfn.NUMBERVALUE(B63),Mapping!A:B,2,0))," ",VLOOKUP(_xlfn.NUMBERVALUE(B63),Mapping!A:B,2,0))</f>
        <v>Mécénat</v>
      </c>
      <c r="B63" s="228" t="s">
        <v>200</v>
      </c>
      <c r="C63" s="229" t="s">
        <v>201</v>
      </c>
      <c r="D63" s="231" t="n">
        <v>11000</v>
      </c>
    </row>
    <row r="64" customFormat="false" ht="15" hidden="false" customHeight="false" outlineLevel="0" collapsed="false">
      <c r="A64" s="170" t="str">
        <f aca="false">+IF(ISNA(VLOOKUP(_xlfn.NUMBERVALUE(B64),Mapping!A:B,2,0))," ",VLOOKUP(_xlfn.NUMBERVALUE(B64),Mapping!A:B,2,0))</f>
        <v>Mécénat</v>
      </c>
      <c r="B64" s="228" t="s">
        <v>202</v>
      </c>
      <c r="C64" s="229" t="s">
        <v>203</v>
      </c>
      <c r="D64" s="231" t="n">
        <v>28.68</v>
      </c>
    </row>
    <row r="65" customFormat="false" ht="15" hidden="false" customHeight="false" outlineLevel="0" collapsed="false">
      <c r="A65" s="170" t="str">
        <f aca="false">+IF(ISNA(VLOOKUP(_xlfn.NUMBERVALUE(B65),Mapping!A:B,2,0))," ",VLOOKUP(_xlfn.NUMBERVALUE(B65),Mapping!A:B,2,0))</f>
        <v>Mécénat</v>
      </c>
      <c r="B65" s="228" t="s">
        <v>484</v>
      </c>
      <c r="C65" s="229" t="s">
        <v>485</v>
      </c>
      <c r="D65" s="230"/>
    </row>
    <row r="66" customFormat="false" ht="15" hidden="false" customHeight="false" outlineLevel="0" collapsed="false">
      <c r="A66" s="170" t="str">
        <f aca="false">+IF(ISNA(VLOOKUP(_xlfn.NUMBERVALUE(B66),Mapping!A:B,2,0))," ",VLOOKUP(_xlfn.NUMBERVALUE(B66),Mapping!A:B,2,0))</f>
        <v>Divers (Format.,Cotis., Transport..)</v>
      </c>
      <c r="B66" s="228" t="s">
        <v>447</v>
      </c>
      <c r="C66" s="229" t="s">
        <v>448</v>
      </c>
      <c r="D66" s="231" t="n">
        <v>546.33</v>
      </c>
    </row>
    <row r="67" customFormat="false" ht="15" hidden="false" customHeight="false" outlineLevel="0" collapsed="false">
      <c r="A67" s="170" t="e">
        <f aca="false">+IF(ISNA(VLOOKUP(_xlfn.NUMBERVALUE(B67),Mapping!A:B,2,0))," ",VLOOKUP(_xlfn.NUMBERVALUE(B67),Mapping!A:B,2,0))</f>
        <v>#VALUE!</v>
      </c>
      <c r="B67" s="226"/>
      <c r="C67" s="227" t="s">
        <v>206</v>
      </c>
      <c r="D67" s="232" t="n">
        <v>13275.61</v>
      </c>
    </row>
    <row r="68" customFormat="false" ht="15" hidden="false" customHeight="false" outlineLevel="0" collapsed="false">
      <c r="A68" s="170" t="str">
        <f aca="false">+IF(ISNA(VLOOKUP(_xlfn.NUMBERVALUE(B68),Mapping!A:B,2,0))," ",VLOOKUP(_xlfn.NUMBERVALUE(B68),Mapping!A:B,2,0))</f>
        <v>Divers (Format.,Cotis., Transport..)</v>
      </c>
      <c r="B68" s="228" t="s">
        <v>538</v>
      </c>
      <c r="C68" s="229" t="s">
        <v>539</v>
      </c>
      <c r="D68" s="230"/>
    </row>
    <row r="69" customFormat="false" ht="15" hidden="false" customHeight="false" outlineLevel="0" collapsed="false">
      <c r="A69" s="170" t="str">
        <f aca="false">+IF(ISNA(VLOOKUP(_xlfn.NUMBERVALUE(B69),Mapping!A:B,2,0))," ",VLOOKUP(_xlfn.NUMBERVALUE(B69),Mapping!A:B,2,0))</f>
        <v>Charges Sociales</v>
      </c>
      <c r="B69" s="228" t="s">
        <v>486</v>
      </c>
      <c r="C69" s="229" t="s">
        <v>299</v>
      </c>
      <c r="D69" s="230"/>
    </row>
    <row r="70" customFormat="false" ht="15" hidden="false" customHeight="false" outlineLevel="0" collapsed="false">
      <c r="A70" s="170" t="e">
        <f aca="false">+IF(ISNA(VLOOKUP(_xlfn.NUMBERVALUE(B70),Mapping!A:B,2,0))," ",VLOOKUP(_xlfn.NUMBERVALUE(B70),Mapping!A:B,2,0))</f>
        <v>#VALUE!</v>
      </c>
      <c r="B70" s="226"/>
      <c r="C70" s="227" t="s">
        <v>487</v>
      </c>
      <c r="D70" s="176"/>
    </row>
    <row r="71" customFormat="false" ht="15" hidden="false" customHeight="false" outlineLevel="0" collapsed="false">
      <c r="A71" s="170" t="str">
        <f aca="false">+IF(ISNA(VLOOKUP(_xlfn.NUMBERVALUE(B71),Mapping!A:B,2,0))," ",VLOOKUP(_xlfn.NUMBERVALUE(B71),Mapping!A:B,2,0))</f>
        <v>Communication, Relations publiques, cocktail </v>
      </c>
      <c r="B71" s="228" t="s">
        <v>207</v>
      </c>
      <c r="C71" s="229" t="s">
        <v>488</v>
      </c>
      <c r="D71" s="230"/>
    </row>
    <row r="72" customFormat="false" ht="15" hidden="false" customHeight="false" outlineLevel="0" collapsed="false">
      <c r="A72" s="170" t="str">
        <f aca="false">+IF(ISNA(VLOOKUP(_xlfn.NUMBERVALUE(B72),Mapping!A:B,2,0))," ",VLOOKUP(_xlfn.NUMBERVALUE(B72),Mapping!A:B,2,0))</f>
        <v>Communication, Relations publiques, cocktail </v>
      </c>
      <c r="B72" s="228" t="s">
        <v>219</v>
      </c>
      <c r="C72" s="229" t="s">
        <v>220</v>
      </c>
      <c r="D72" s="231" t="n">
        <v>2322.5</v>
      </c>
    </row>
    <row r="73" customFormat="false" ht="15" hidden="false" customHeight="false" outlineLevel="0" collapsed="false">
      <c r="A73" s="170" t="str">
        <f aca="false">+IF(ISNA(VLOOKUP(_xlfn.NUMBERVALUE(B73),Mapping!A:B,2,0))," ",VLOOKUP(_xlfn.NUMBERVALUE(B73),Mapping!A:B,2,0))</f>
        <v>Communication, Relations publiques, cocktail </v>
      </c>
      <c r="B73" s="228" t="s">
        <v>540</v>
      </c>
      <c r="C73" s="229" t="s">
        <v>541</v>
      </c>
      <c r="D73" s="231" t="n">
        <v>24.3</v>
      </c>
    </row>
    <row r="74" customFormat="false" ht="15" hidden="false" customHeight="false" outlineLevel="0" collapsed="false">
      <c r="A74" s="170" t="str">
        <f aca="false">+IF(ISNA(VLOOKUP(_xlfn.NUMBERVALUE(B74),Mapping!A:B,2,0))," ",VLOOKUP(_xlfn.NUMBERVALUE(B74),Mapping!A:B,2,0))</f>
        <v>Communication, Relations publiques, cocktail </v>
      </c>
      <c r="B74" s="228" t="s">
        <v>221</v>
      </c>
      <c r="C74" s="229" t="s">
        <v>222</v>
      </c>
      <c r="D74" s="230"/>
    </row>
    <row r="75" customFormat="false" ht="15" hidden="false" customHeight="false" outlineLevel="0" collapsed="false">
      <c r="A75" s="170" t="str">
        <f aca="false">+IF(ISNA(VLOOKUP(_xlfn.NUMBERVALUE(B75),Mapping!A:B,2,0))," ",VLOOKUP(_xlfn.NUMBERVALUE(B75),Mapping!A:B,2,0))</f>
        <v>Frais de Bureau, CA et AG</v>
      </c>
      <c r="B75" s="228" t="s">
        <v>227</v>
      </c>
      <c r="C75" s="229" t="s">
        <v>228</v>
      </c>
      <c r="D75" s="231" t="n">
        <v>4149.85</v>
      </c>
    </row>
    <row r="76" customFormat="false" ht="15" hidden="false" customHeight="false" outlineLevel="0" collapsed="false">
      <c r="A76" s="170" t="str">
        <f aca="false">+IF(ISNA(VLOOKUP(_xlfn.NUMBERVALUE(B76),Mapping!A:B,2,0))," ",VLOOKUP(_xlfn.NUMBERVALUE(B76),Mapping!A:B,2,0))</f>
        <v>Dépenses Lundis de l'Ena (hors affranchissement)</v>
      </c>
      <c r="B76" s="228" t="s">
        <v>229</v>
      </c>
      <c r="C76" s="229" t="s">
        <v>230</v>
      </c>
      <c r="D76" s="230"/>
    </row>
    <row r="77" customFormat="false" ht="15" hidden="false" customHeight="false" outlineLevel="0" collapsed="false">
      <c r="A77" s="170" t="str">
        <f aca="false">+IF(ISNA(VLOOKUP(_xlfn.NUMBERVALUE(B77),Mapping!A:B,2,0))," ",VLOOKUP(_xlfn.NUMBERVALUE(B77),Mapping!A:B,2,0))</f>
        <v>Communication, Relations publiques, cocktail </v>
      </c>
      <c r="B77" s="228" t="s">
        <v>231</v>
      </c>
      <c r="C77" s="229" t="s">
        <v>232</v>
      </c>
      <c r="D77" s="230"/>
    </row>
    <row r="78" customFormat="false" ht="15" hidden="false" customHeight="false" outlineLevel="0" collapsed="false">
      <c r="A78" s="170" t="str">
        <f aca="false">+IF(ISNA(VLOOKUP(_xlfn.NUMBERVALUE(B78),Mapping!A:B,2,0))," ",VLOOKUP(_xlfn.NUMBERVALUE(B78),Mapping!A:B,2,0))</f>
        <v>Communication, Relations publiques, cocktail </v>
      </c>
      <c r="B78" s="228" t="s">
        <v>489</v>
      </c>
      <c r="C78" s="229" t="s">
        <v>490</v>
      </c>
      <c r="D78" s="230"/>
    </row>
    <row r="79" customFormat="false" ht="15" hidden="false" customHeight="false" outlineLevel="0" collapsed="false">
      <c r="A79" s="170" t="str">
        <f aca="false">+IF(ISNA(VLOOKUP(_xlfn.NUMBERVALUE(B79),Mapping!A:B,2,0))," ",VLOOKUP(_xlfn.NUMBERVALUE(B79),Mapping!A:B,2,0))</f>
        <v>Communication, Relations publiques, cocktail </v>
      </c>
      <c r="B79" s="228" t="s">
        <v>233</v>
      </c>
      <c r="C79" s="229" t="s">
        <v>234</v>
      </c>
      <c r="D79" s="230"/>
    </row>
    <row r="80" customFormat="false" ht="15" hidden="false" customHeight="false" outlineLevel="0" collapsed="false">
      <c r="A80" s="170" t="str">
        <f aca="false">+IF(ISNA(VLOOKUP(_xlfn.NUMBERVALUE(B80),Mapping!A:B,2,0))," ",VLOOKUP(_xlfn.NUMBERVALUE(B80),Mapping!A:B,2,0))</f>
        <v>Communication, Relations publiques, cocktail </v>
      </c>
      <c r="B80" s="228" t="s">
        <v>449</v>
      </c>
      <c r="C80" s="229" t="s">
        <v>450</v>
      </c>
      <c r="D80" s="231" t="n">
        <v>109</v>
      </c>
    </row>
    <row r="81" customFormat="false" ht="15" hidden="false" customHeight="false" outlineLevel="0" collapsed="false">
      <c r="A81" s="170" t="str">
        <f aca="false">+IF(ISNA(VLOOKUP(_xlfn.NUMBERVALUE(B81),Mapping!A:B,2,0))," ",VLOOKUP(_xlfn.NUMBERVALUE(B81),Mapping!A:B,2,0))</f>
        <v>Communication, Relations publiques, cocktail </v>
      </c>
      <c r="B81" s="228" t="s">
        <v>235</v>
      </c>
      <c r="C81" s="229" t="s">
        <v>236</v>
      </c>
      <c r="D81" s="231" t="n">
        <v>825.1</v>
      </c>
    </row>
    <row r="82" customFormat="false" ht="15" hidden="false" customHeight="false" outlineLevel="0" collapsed="false">
      <c r="A82" s="170" t="str">
        <f aca="false">+IF(ISNA(VLOOKUP(_xlfn.NUMBERVALUE(B82),Mapping!A:B,2,0))," ",VLOOKUP(_xlfn.NUMBERVALUE(B82),Mapping!A:B,2,0))</f>
        <v>Communication, Relations publiques, cocktail </v>
      </c>
      <c r="B82" s="228" t="s">
        <v>237</v>
      </c>
      <c r="C82" s="229" t="s">
        <v>238</v>
      </c>
      <c r="D82" s="231" t="n">
        <v>324.06</v>
      </c>
    </row>
    <row r="83" customFormat="false" ht="15" hidden="false" customHeight="false" outlineLevel="0" collapsed="false">
      <c r="A83" s="170" t="str">
        <f aca="false">+IF(ISNA(VLOOKUP(_xlfn.NUMBERVALUE(B83),Mapping!A:B,2,0))," ",VLOOKUP(_xlfn.NUMBERVALUE(B83),Mapping!A:B,2,0))</f>
        <v>Frais de Bureau, CA et AG</v>
      </c>
      <c r="B83" s="228" t="s">
        <v>239</v>
      </c>
      <c r="C83" s="229" t="s">
        <v>240</v>
      </c>
      <c r="D83" s="231" t="n">
        <v>1715</v>
      </c>
    </row>
    <row r="84" customFormat="false" ht="15" hidden="false" customHeight="false" outlineLevel="0" collapsed="false">
      <c r="A84" s="170" t="str">
        <f aca="false">+IF(ISNA(VLOOKUP(_xlfn.NUMBERVALUE(B84),Mapping!A:B,2,0))," ",VLOOKUP(_xlfn.NUMBERVALUE(B84),Mapping!A:B,2,0))</f>
        <v>Frais de Bureau, CA et AG</v>
      </c>
      <c r="B84" s="228" t="s">
        <v>241</v>
      </c>
      <c r="C84" s="229" t="s">
        <v>242</v>
      </c>
      <c r="D84" s="231" t="n">
        <v>1390.73</v>
      </c>
    </row>
    <row r="85" customFormat="false" ht="15" hidden="false" customHeight="false" outlineLevel="0" collapsed="false">
      <c r="A85" s="170" t="str">
        <f aca="false">+IF(ISNA(VLOOKUP(_xlfn.NUMBERVALUE(B85),Mapping!A:B,2,0))," ",VLOOKUP(_xlfn.NUMBERVALUE(B85),Mapping!A:B,2,0))</f>
        <v>Communication, Relations publiques, cocktail </v>
      </c>
      <c r="B85" s="228" t="s">
        <v>542</v>
      </c>
      <c r="C85" s="229" t="s">
        <v>543</v>
      </c>
      <c r="D85" s="230"/>
    </row>
    <row r="86" customFormat="false" ht="15" hidden="false" customHeight="false" outlineLevel="0" collapsed="false">
      <c r="A86" s="170" t="e">
        <f aca="false">+IF(ISNA(VLOOKUP(_xlfn.NUMBERVALUE(B86),Mapping!A:B,2,0))," ",VLOOKUP(_xlfn.NUMBERVALUE(B86),Mapping!A:B,2,0))</f>
        <v>#VALUE!</v>
      </c>
      <c r="B86" s="226"/>
      <c r="C86" s="227" t="s">
        <v>247</v>
      </c>
      <c r="D86" s="232" t="n">
        <v>10860.54</v>
      </c>
    </row>
    <row r="87" customFormat="false" ht="15" hidden="false" customHeight="false" outlineLevel="0" collapsed="false">
      <c r="A87" s="170" t="str">
        <f aca="false">+IF(ISNA(VLOOKUP(_xlfn.NUMBERVALUE(B87),Mapping!A:B,2,0))," ",VLOOKUP(_xlfn.NUMBERVALUE(B87),Mapping!A:B,2,0))</f>
        <v>Affranchissement, téléphone, machine à aff., loc. téL.</v>
      </c>
      <c r="B87" s="228" t="s">
        <v>248</v>
      </c>
      <c r="C87" s="229" t="s">
        <v>249</v>
      </c>
      <c r="D87" s="231" t="n">
        <v>15708</v>
      </c>
    </row>
    <row r="88" customFormat="false" ht="15" hidden="false" customHeight="false" outlineLevel="0" collapsed="false">
      <c r="A88" s="170" t="str">
        <f aca="false">+IF(ISNA(VLOOKUP(_xlfn.NUMBERVALUE(B88),Mapping!A:B,2,0))," ",VLOOKUP(_xlfn.NUMBERVALUE(B88),Mapping!A:B,2,0))</f>
        <v>Affranchissement, téléphone, machine à aff., loc. téL.</v>
      </c>
      <c r="B88" s="228" t="s">
        <v>250</v>
      </c>
      <c r="C88" s="229" t="s">
        <v>251</v>
      </c>
      <c r="D88" s="231" t="n">
        <v>1437.97</v>
      </c>
    </row>
    <row r="89" customFormat="false" ht="15" hidden="false" customHeight="false" outlineLevel="0" collapsed="false">
      <c r="A89" s="170" t="str">
        <f aca="false">+IF(ISNA(VLOOKUP(_xlfn.NUMBERVALUE(B89),Mapping!A:B,2,0))," ",VLOOKUP(_xlfn.NUMBERVALUE(B89),Mapping!A:B,2,0))</f>
        <v>Travaux inform., maintenance, Internet, Loc.Mat.Inform.</v>
      </c>
      <c r="B89" s="228" t="s">
        <v>252</v>
      </c>
      <c r="C89" s="229" t="s">
        <v>253</v>
      </c>
      <c r="D89" s="231" t="n">
        <v>1148.26</v>
      </c>
    </row>
    <row r="90" customFormat="false" ht="15" hidden="false" customHeight="false" outlineLevel="0" collapsed="false">
      <c r="A90" s="170" t="str">
        <f aca="false">+IF(ISNA(VLOOKUP(_xlfn.NUMBERVALUE(B90),Mapping!A:B,2,0))," ",VLOOKUP(_xlfn.NUMBERVALUE(B90),Mapping!A:B,2,0))</f>
        <v>Travaux inform., maintenance, Internet, Loc.Mat.Inform.</v>
      </c>
      <c r="B90" s="228" t="s">
        <v>254</v>
      </c>
      <c r="C90" s="229" t="s">
        <v>255</v>
      </c>
      <c r="D90" s="231" t="n">
        <v>155.08</v>
      </c>
    </row>
    <row r="91" customFormat="false" ht="15" hidden="false" customHeight="false" outlineLevel="0" collapsed="false">
      <c r="A91" s="170" t="str">
        <f aca="false">+IF(ISNA(VLOOKUP(_xlfn.NUMBERVALUE(B91),Mapping!A:B,2,0))," ",VLOOKUP(_xlfn.NUMBERVALUE(B91),Mapping!A:B,2,0))</f>
        <v>Travaux inform., maintenance, Internet, Loc.Mat.Inform.</v>
      </c>
      <c r="B91" s="228" t="s">
        <v>544</v>
      </c>
      <c r="C91" s="229" t="s">
        <v>545</v>
      </c>
      <c r="D91" s="230"/>
    </row>
    <row r="92" customFormat="false" ht="15" hidden="false" customHeight="false" outlineLevel="0" collapsed="false">
      <c r="A92" s="170" t="e">
        <f aca="false">+IF(ISNA(VLOOKUP(_xlfn.NUMBERVALUE(B92),Mapping!A:B,2,0))," ",VLOOKUP(_xlfn.NUMBERVALUE(B92),Mapping!A:B,2,0))</f>
        <v>#VALUE!</v>
      </c>
      <c r="B92" s="226"/>
      <c r="C92" s="227" t="s">
        <v>258</v>
      </c>
      <c r="D92" s="232" t="n">
        <v>18449.31</v>
      </c>
    </row>
    <row r="93" customFormat="false" ht="15" hidden="false" customHeight="false" outlineLevel="0" collapsed="false">
      <c r="A93" s="170" t="str">
        <f aca="false">+IF(ISNA(VLOOKUP(_xlfn.NUMBERVALUE(B93),Mapping!A:B,2,0))," ",VLOOKUP(_xlfn.NUMBERVALUE(B93),Mapping!A:B,2,0))</f>
        <v>Honoraires, assur, services bancaires et pers intérimaire</v>
      </c>
      <c r="B93" s="228" t="s">
        <v>259</v>
      </c>
      <c r="C93" s="229" t="s">
        <v>260</v>
      </c>
      <c r="D93" s="231" t="n">
        <v>3500.3</v>
      </c>
    </row>
    <row r="94" customFormat="false" ht="15" hidden="false" customHeight="false" outlineLevel="0" collapsed="false">
      <c r="A94" s="170" t="str">
        <f aca="false">+IF(ISNA(VLOOKUP(_xlfn.NUMBERVALUE(B94),Mapping!A:B,2,0))," ",VLOOKUP(_xlfn.NUMBERVALUE(B94),Mapping!A:B,2,0))</f>
        <v>Honoraires, assur, services bancaires et pers intérimaire</v>
      </c>
      <c r="B94" s="228" t="s">
        <v>261</v>
      </c>
      <c r="C94" s="229" t="s">
        <v>262</v>
      </c>
      <c r="D94" s="231" t="n">
        <v>462.64</v>
      </c>
    </row>
    <row r="95" customFormat="false" ht="15" hidden="false" customHeight="false" outlineLevel="0" collapsed="false">
      <c r="A95" s="170" t="str">
        <f aca="false">+IF(ISNA(VLOOKUP(_xlfn.NUMBERVALUE(B95),Mapping!A:B,2,0))," ",VLOOKUP(_xlfn.NUMBERVALUE(B95),Mapping!A:B,2,0))</f>
        <v>Honoraires, assur, services bancaires et pers intérimaire</v>
      </c>
      <c r="B95" s="228" t="s">
        <v>263</v>
      </c>
      <c r="C95" s="229" t="s">
        <v>264</v>
      </c>
      <c r="D95" s="231" t="n">
        <v>41.66</v>
      </c>
    </row>
    <row r="96" customFormat="false" ht="15" hidden="false" customHeight="false" outlineLevel="0" collapsed="false">
      <c r="A96" s="170" t="e">
        <f aca="false">+IF(ISNA(VLOOKUP(_xlfn.NUMBERVALUE(B96),Mapping!A:B,2,0))," ",VLOOKUP(_xlfn.NUMBERVALUE(B96),Mapping!A:B,2,0))</f>
        <v>#VALUE!</v>
      </c>
      <c r="B96" s="226"/>
      <c r="C96" s="227" t="s">
        <v>265</v>
      </c>
      <c r="D96" s="232" t="n">
        <v>4004.6</v>
      </c>
    </row>
    <row r="97" customFormat="false" ht="15" hidden="false" customHeight="false" outlineLevel="0" collapsed="false">
      <c r="A97" s="170" t="str">
        <f aca="false">+IF(ISNA(VLOOKUP(_xlfn.NUMBERVALUE(B97),Mapping!A:B,2,0))," ",VLOOKUP(_xlfn.NUMBERVALUE(B97),Mapping!A:B,2,0))</f>
        <v>Divers (Format.,Cotis., Transport..)</v>
      </c>
      <c r="B97" s="228" t="s">
        <v>268</v>
      </c>
      <c r="C97" s="229" t="s">
        <v>269</v>
      </c>
      <c r="D97" s="231" t="n">
        <v>2645</v>
      </c>
    </row>
    <row r="98" customFormat="false" ht="15" hidden="false" customHeight="false" outlineLevel="0" collapsed="false">
      <c r="A98" s="170" t="e">
        <f aca="false">+IF(ISNA(VLOOKUP(_xlfn.NUMBERVALUE(B98),Mapping!A:B,2,0))," ",VLOOKUP(_xlfn.NUMBERVALUE(B98),Mapping!A:B,2,0))</f>
        <v>#VALUE!</v>
      </c>
      <c r="B98" s="226"/>
      <c r="C98" s="227" t="s">
        <v>270</v>
      </c>
      <c r="D98" s="232" t="n">
        <v>2645</v>
      </c>
    </row>
    <row r="99" customFormat="false" ht="15" hidden="false" customHeight="false" outlineLevel="0" collapsed="false">
      <c r="A99" s="170" t="e">
        <f aca="false">+IF(ISNA(VLOOKUP(_xlfn.NUMBERVALUE(B99),Mapping!A:B,2,0))," ",VLOOKUP(_xlfn.NUMBERVALUE(B99),Mapping!A:B,2,0))</f>
        <v>#VALUE!</v>
      </c>
      <c r="B99" s="226"/>
      <c r="C99" s="227" t="s">
        <v>271</v>
      </c>
      <c r="D99" s="232" t="n">
        <v>84999.7</v>
      </c>
    </row>
    <row r="100" customFormat="false" ht="15" hidden="false" customHeight="false" outlineLevel="0" collapsed="false">
      <c r="A100" s="170" t="str">
        <f aca="false">+IF(ISNA(VLOOKUP(_xlfn.NUMBERVALUE(B100),Mapping!A:B,2,0))," ",VLOOKUP(_xlfn.NUMBERVALUE(B100),Mapping!A:B,2,0))</f>
        <v>C- IMPOTS ET TAXES</v>
      </c>
      <c r="B100" s="228" t="s">
        <v>272</v>
      </c>
      <c r="C100" s="229" t="s">
        <v>273</v>
      </c>
      <c r="D100" s="231" t="n">
        <v>754.58</v>
      </c>
    </row>
    <row r="101" customFormat="false" ht="15" hidden="false" customHeight="false" outlineLevel="0" collapsed="false">
      <c r="A101" s="170" t="e">
        <f aca="false">+IF(ISNA(VLOOKUP(_xlfn.NUMBERVALUE(B101),Mapping!A:B,2,0))," ",VLOOKUP(_xlfn.NUMBERVALUE(B101),Mapping!A:B,2,0))</f>
        <v>#VALUE!</v>
      </c>
      <c r="B101" s="226"/>
      <c r="C101" s="227" t="s">
        <v>274</v>
      </c>
      <c r="D101" s="232" t="n">
        <v>754.58</v>
      </c>
    </row>
    <row r="102" customFormat="false" ht="15" hidden="false" customHeight="false" outlineLevel="0" collapsed="false">
      <c r="A102" s="170" t="str">
        <f aca="false">+IF(ISNA(VLOOKUP(_xlfn.NUMBERVALUE(B102),Mapping!A:B,2,0))," ",VLOOKUP(_xlfn.NUMBERVALUE(B102),Mapping!A:B,2,0))</f>
        <v>C- IMPOTS ET TAXES</v>
      </c>
      <c r="B102" s="228" t="s">
        <v>275</v>
      </c>
      <c r="C102" s="229" t="s">
        <v>276</v>
      </c>
      <c r="D102" s="231" t="n">
        <v>2213.94</v>
      </c>
    </row>
    <row r="103" customFormat="false" ht="15" hidden="false" customHeight="false" outlineLevel="0" collapsed="false">
      <c r="A103" s="170" t="str">
        <f aca="false">+IF(ISNA(VLOOKUP(_xlfn.NUMBERVALUE(B103),Mapping!A:B,2,0))," ",VLOOKUP(_xlfn.NUMBERVALUE(B103),Mapping!A:B,2,0))</f>
        <v>C- IMPOTS ET TAXES</v>
      </c>
      <c r="B103" s="228" t="s">
        <v>277</v>
      </c>
      <c r="C103" s="229" t="s">
        <v>278</v>
      </c>
      <c r="D103" s="231" t="n">
        <v>103.62</v>
      </c>
    </row>
    <row r="104" customFormat="false" ht="15" hidden="false" customHeight="false" outlineLevel="0" collapsed="false">
      <c r="A104" s="170" t="e">
        <f aca="false">+IF(ISNA(VLOOKUP(_xlfn.NUMBERVALUE(B104),Mapping!A:B,2,0))," ",VLOOKUP(_xlfn.NUMBERVALUE(B104),Mapping!A:B,2,0))</f>
        <v>#VALUE!</v>
      </c>
      <c r="B104" s="226"/>
      <c r="C104" s="227" t="s">
        <v>279</v>
      </c>
      <c r="D104" s="232" t="n">
        <v>2317.56</v>
      </c>
    </row>
    <row r="105" customFormat="false" ht="15" hidden="false" customHeight="false" outlineLevel="0" collapsed="false">
      <c r="A105" s="170" t="str">
        <f aca="false">+IF(ISNA(VLOOKUP(_xlfn.NUMBERVALUE(B105),Mapping!A:B,2,0))," ",VLOOKUP(_xlfn.NUMBERVALUE(B105),Mapping!A:B,2,0))</f>
        <v>C- IMPOTS ET TAXES</v>
      </c>
      <c r="B105" s="228" t="s">
        <v>280</v>
      </c>
      <c r="C105" s="229" t="s">
        <v>281</v>
      </c>
      <c r="D105" s="231" t="n">
        <v>1600</v>
      </c>
    </row>
    <row r="106" customFormat="false" ht="15" hidden="false" customHeight="false" outlineLevel="0" collapsed="false">
      <c r="A106" s="170" t="str">
        <f aca="false">+IF(ISNA(VLOOKUP(_xlfn.NUMBERVALUE(B106),Mapping!A:B,2,0))," ",VLOOKUP(_xlfn.NUMBERVALUE(B106),Mapping!A:B,2,0))</f>
        <v>C- IMPOTS ET TAXES</v>
      </c>
      <c r="B106" s="228" t="s">
        <v>282</v>
      </c>
      <c r="C106" s="229" t="s">
        <v>283</v>
      </c>
      <c r="D106" s="230"/>
    </row>
    <row r="107" customFormat="false" ht="15" hidden="false" customHeight="false" outlineLevel="0" collapsed="false">
      <c r="A107" s="170" t="e">
        <f aca="false">+IF(ISNA(VLOOKUP(_xlfn.NUMBERVALUE(B107),Mapping!A:B,2,0))," ",VLOOKUP(_xlfn.NUMBERVALUE(B107),Mapping!A:B,2,0))</f>
        <v>#VALUE!</v>
      </c>
      <c r="B107" s="226"/>
      <c r="C107" s="227" t="s">
        <v>284</v>
      </c>
      <c r="D107" s="232" t="n">
        <v>1600</v>
      </c>
    </row>
    <row r="108" customFormat="false" ht="15" hidden="false" customHeight="false" outlineLevel="0" collapsed="false">
      <c r="A108" s="170" t="e">
        <f aca="false">+IF(ISNA(VLOOKUP(_xlfn.NUMBERVALUE(B108),Mapping!A:B,2,0))," ",VLOOKUP(_xlfn.NUMBERVALUE(B108),Mapping!A:B,2,0))</f>
        <v>#VALUE!</v>
      </c>
      <c r="B108" s="226"/>
      <c r="C108" s="227" t="s">
        <v>285</v>
      </c>
      <c r="D108" s="232" t="n">
        <v>4672.14</v>
      </c>
    </row>
    <row r="109" customFormat="false" ht="15" hidden="false" customHeight="false" outlineLevel="0" collapsed="false">
      <c r="A109" s="170" t="str">
        <f aca="false">+IF(ISNA(VLOOKUP(_xlfn.NUMBERVALUE(B109),Mapping!A:B,2,0))," ",VLOOKUP(_xlfn.NUMBERVALUE(B109),Mapping!A:B,2,0))</f>
        <v>Rémunérations Brutes</v>
      </c>
      <c r="B109" s="228" t="s">
        <v>286</v>
      </c>
      <c r="C109" s="229" t="s">
        <v>287</v>
      </c>
      <c r="D109" s="231" t="n">
        <v>102233.62</v>
      </c>
    </row>
    <row r="110" customFormat="false" ht="15" hidden="false" customHeight="false" outlineLevel="0" collapsed="false">
      <c r="A110" s="170" t="str">
        <f aca="false">+IF(ISNA(VLOOKUP(_xlfn.NUMBERVALUE(B110),Mapping!A:B,2,0))," ",VLOOKUP(_xlfn.NUMBERVALUE(B110),Mapping!A:B,2,0))</f>
        <v>Rémunérations Brutes</v>
      </c>
      <c r="B110" s="228" t="s">
        <v>288</v>
      </c>
      <c r="C110" s="229" t="s">
        <v>289</v>
      </c>
      <c r="D110" s="231" t="n">
        <v>-9808.24</v>
      </c>
    </row>
    <row r="111" customFormat="false" ht="15" hidden="false" customHeight="false" outlineLevel="0" collapsed="false">
      <c r="A111" s="170" t="str">
        <f aca="false">+IF(ISNA(VLOOKUP(_xlfn.NUMBERVALUE(B111),Mapping!A:B,2,0))," ",VLOOKUP(_xlfn.NUMBERVALUE(B111),Mapping!A:B,2,0))</f>
        <v>Rémunérations Brutes</v>
      </c>
      <c r="B111" s="228" t="s">
        <v>290</v>
      </c>
      <c r="C111" s="229" t="s">
        <v>291</v>
      </c>
      <c r="D111" s="231" t="n">
        <v>8731.78</v>
      </c>
    </row>
    <row r="112" customFormat="false" ht="15" hidden="false" customHeight="false" outlineLevel="0" collapsed="false">
      <c r="A112" s="170" t="str">
        <f aca="false">+IF(ISNA(VLOOKUP(_xlfn.NUMBERVALUE(B112),Mapping!A:B,2,0))," ",VLOOKUP(_xlfn.NUMBERVALUE(B112),Mapping!A:B,2,0))</f>
        <v>Rémunérations Brutes</v>
      </c>
      <c r="B112" s="228" t="s">
        <v>292</v>
      </c>
      <c r="C112" s="229" t="s">
        <v>293</v>
      </c>
      <c r="D112" s="230"/>
    </row>
    <row r="113" customFormat="false" ht="15" hidden="false" customHeight="false" outlineLevel="0" collapsed="false">
      <c r="A113" s="170" t="str">
        <f aca="false">+IF(ISNA(VLOOKUP(_xlfn.NUMBERVALUE(B113),Mapping!A:B,2,0))," ",VLOOKUP(_xlfn.NUMBERVALUE(B113),Mapping!A:B,2,0))</f>
        <v>Rémunérations Brutes</v>
      </c>
      <c r="B113" s="228" t="s">
        <v>546</v>
      </c>
      <c r="C113" s="229" t="s">
        <v>547</v>
      </c>
      <c r="D113" s="231" t="n">
        <v>2802.81</v>
      </c>
    </row>
    <row r="114" customFormat="false" ht="15" hidden="false" customHeight="false" outlineLevel="0" collapsed="false">
      <c r="A114" s="170" t="str">
        <f aca="false">+IF(ISNA(VLOOKUP(_xlfn.NUMBERVALUE(B114),Mapping!A:B,2,0))," ",VLOOKUP(_xlfn.NUMBERVALUE(B114),Mapping!A:B,2,0))</f>
        <v>Rémunérations Brutes</v>
      </c>
      <c r="B114" s="228" t="s">
        <v>296</v>
      </c>
      <c r="C114" s="229" t="s">
        <v>297</v>
      </c>
      <c r="D114" s="230"/>
    </row>
    <row r="115" customFormat="false" ht="15" hidden="false" customHeight="false" outlineLevel="0" collapsed="false">
      <c r="A115" s="170" t="str">
        <f aca="false">+IF(ISNA(VLOOKUP(_xlfn.NUMBERVALUE(B115),Mapping!A:B,2,0))," ",VLOOKUP(_xlfn.NUMBERVALUE(B115),Mapping!A:B,2,0))</f>
        <v>Rémunérations Brutes</v>
      </c>
      <c r="B115" s="228" t="s">
        <v>298</v>
      </c>
      <c r="C115" s="229" t="s">
        <v>299</v>
      </c>
      <c r="D115" s="231" t="n">
        <v>3630.2</v>
      </c>
    </row>
    <row r="116" customFormat="false" ht="15" hidden="false" customHeight="false" outlineLevel="0" collapsed="false">
      <c r="A116" s="170" t="str">
        <f aca="false">+IF(ISNA(VLOOKUP(_xlfn.NUMBERVALUE(B116),Mapping!A:B,2,0))," ",VLOOKUP(_xlfn.NUMBERVALUE(B116),Mapping!A:B,2,0))</f>
        <v>Rémunérations Brutes</v>
      </c>
      <c r="B116" s="228" t="s">
        <v>302</v>
      </c>
      <c r="C116" s="229" t="s">
        <v>303</v>
      </c>
      <c r="D116" s="231" t="n">
        <v>44.4</v>
      </c>
    </row>
    <row r="117" customFormat="false" ht="15" hidden="false" customHeight="false" outlineLevel="0" collapsed="false">
      <c r="A117" s="170" t="str">
        <f aca="false">+IF(ISNA(VLOOKUP(_xlfn.NUMBERVALUE(B117),Mapping!A:B,2,0))," ",VLOOKUP(_xlfn.NUMBERVALUE(B117),Mapping!A:B,2,0))</f>
        <v>Rémunérations Brutes</v>
      </c>
      <c r="B117" s="228" t="s">
        <v>306</v>
      </c>
      <c r="C117" s="229" t="s">
        <v>307</v>
      </c>
      <c r="D117" s="230"/>
    </row>
    <row r="118" customFormat="false" ht="15" hidden="false" customHeight="false" outlineLevel="0" collapsed="false">
      <c r="A118" s="170" t="e">
        <f aca="false">+IF(ISNA(VLOOKUP(_xlfn.NUMBERVALUE(B118),Mapping!A:B,2,0))," ",VLOOKUP(_xlfn.NUMBERVALUE(B118),Mapping!A:B,2,0))</f>
        <v>#VALUE!</v>
      </c>
      <c r="B118" s="226"/>
      <c r="C118" s="227" t="s">
        <v>308</v>
      </c>
      <c r="D118" s="232" t="n">
        <v>107634.57</v>
      </c>
    </row>
    <row r="119" customFormat="false" ht="15" hidden="false" customHeight="false" outlineLevel="0" collapsed="false">
      <c r="A119" s="170" t="str">
        <f aca="false">+IF(ISNA(VLOOKUP(_xlfn.NUMBERVALUE(B119),Mapping!A:B,2,0))," ",VLOOKUP(_xlfn.NUMBERVALUE(B119),Mapping!A:B,2,0))</f>
        <v>Charges Sociales</v>
      </c>
      <c r="B119" s="228" t="s">
        <v>309</v>
      </c>
      <c r="C119" s="229" t="s">
        <v>310</v>
      </c>
      <c r="D119" s="231" t="n">
        <v>26830.5</v>
      </c>
    </row>
    <row r="120" customFormat="false" ht="15" hidden="false" customHeight="false" outlineLevel="0" collapsed="false">
      <c r="A120" s="170" t="str">
        <f aca="false">+IF(ISNA(VLOOKUP(_xlfn.NUMBERVALUE(B120),Mapping!A:B,2,0))," ",VLOOKUP(_xlfn.NUMBERVALUE(B120),Mapping!A:B,2,0))</f>
        <v>Charges Sociales</v>
      </c>
      <c r="B120" s="228" t="s">
        <v>311</v>
      </c>
      <c r="C120" s="229" t="s">
        <v>312</v>
      </c>
      <c r="D120" s="231" t="n">
        <v>8881.18</v>
      </c>
    </row>
    <row r="121" customFormat="false" ht="15" hidden="false" customHeight="false" outlineLevel="0" collapsed="false">
      <c r="A121" s="170" t="str">
        <f aca="false">+IF(ISNA(VLOOKUP(_xlfn.NUMBERVALUE(B121),Mapping!A:B,2,0))," ",VLOOKUP(_xlfn.NUMBERVALUE(B121),Mapping!A:B,2,0))</f>
        <v>Charges Sociales</v>
      </c>
      <c r="B121" s="228" t="s">
        <v>313</v>
      </c>
      <c r="C121" s="229" t="s">
        <v>314</v>
      </c>
      <c r="D121" s="231" t="n">
        <v>4656.03</v>
      </c>
    </row>
    <row r="122" customFormat="false" ht="15" hidden="false" customHeight="false" outlineLevel="0" collapsed="false">
      <c r="A122" s="170" t="str">
        <f aca="false">+IF(ISNA(VLOOKUP(_xlfn.NUMBERVALUE(B122),Mapping!A:B,2,0))," ",VLOOKUP(_xlfn.NUMBERVALUE(B122),Mapping!A:B,2,0))</f>
        <v>Charges Sociales</v>
      </c>
      <c r="B122" s="228" t="s">
        <v>315</v>
      </c>
      <c r="C122" s="229" t="s">
        <v>316</v>
      </c>
      <c r="D122" s="231" t="n">
        <v>3445.59</v>
      </c>
    </row>
    <row r="123" customFormat="false" ht="15" hidden="false" customHeight="false" outlineLevel="0" collapsed="false">
      <c r="A123" s="170" t="e">
        <f aca="false">+IF(ISNA(VLOOKUP(_xlfn.NUMBERVALUE(B123),Mapping!A:B,2,0))," ",VLOOKUP(_xlfn.NUMBERVALUE(B123),Mapping!A:B,2,0))</f>
        <v>#VALUE!</v>
      </c>
      <c r="B123" s="226"/>
      <c r="C123" s="227" t="s">
        <v>317</v>
      </c>
      <c r="D123" s="232" t="n">
        <v>43813.3</v>
      </c>
    </row>
    <row r="124" customFormat="false" ht="15" hidden="false" customHeight="false" outlineLevel="0" collapsed="false">
      <c r="A124" s="170" t="str">
        <f aca="false">+IF(ISNA(VLOOKUP(_xlfn.NUMBERVALUE(B124),Mapping!A:B,2,0))," ",VLOOKUP(_xlfn.NUMBERVALUE(B124),Mapping!A:B,2,0))</f>
        <v>Charges Sociales</v>
      </c>
      <c r="B124" s="228" t="s">
        <v>318</v>
      </c>
      <c r="C124" s="229" t="s">
        <v>319</v>
      </c>
      <c r="D124" s="231" t="n">
        <v>-4141.97</v>
      </c>
    </row>
    <row r="125" customFormat="false" ht="15" hidden="false" customHeight="false" outlineLevel="0" collapsed="false">
      <c r="A125" s="170" t="str">
        <f aca="false">+IF(ISNA(VLOOKUP(_xlfn.NUMBERVALUE(B125),Mapping!A:B,2,0))," ",VLOOKUP(_xlfn.NUMBERVALUE(B125),Mapping!A:B,2,0))</f>
        <v>Charges Sociales</v>
      </c>
      <c r="B125" s="228" t="s">
        <v>451</v>
      </c>
      <c r="C125" s="229" t="s">
        <v>452</v>
      </c>
      <c r="D125" s="231" t="n">
        <v>999.2</v>
      </c>
    </row>
    <row r="126" customFormat="false" ht="15" hidden="false" customHeight="false" outlineLevel="0" collapsed="false">
      <c r="A126" s="170" t="str">
        <f aca="false">+IF(ISNA(VLOOKUP(_xlfn.NUMBERVALUE(B126),Mapping!A:B,2,0))," ",VLOOKUP(_xlfn.NUMBERVALUE(B126),Mapping!A:B,2,0))</f>
        <v>Charges Sociales</v>
      </c>
      <c r="B126" s="228" t="s">
        <v>320</v>
      </c>
      <c r="C126" s="229" t="s">
        <v>321</v>
      </c>
      <c r="D126" s="231" t="n">
        <v>412.44</v>
      </c>
    </row>
    <row r="127" customFormat="false" ht="15" hidden="false" customHeight="false" outlineLevel="0" collapsed="false">
      <c r="A127" s="170" t="e">
        <f aca="false">+IF(ISNA(VLOOKUP(_xlfn.NUMBERVALUE(B127),Mapping!A:B,2,0))," ",VLOOKUP(_xlfn.NUMBERVALUE(B127),Mapping!A:B,2,0))</f>
        <v>#VALUE!</v>
      </c>
      <c r="B127" s="226"/>
      <c r="C127" s="227" t="s">
        <v>322</v>
      </c>
      <c r="D127" s="232" t="n">
        <v>-2730.33</v>
      </c>
    </row>
    <row r="128" customFormat="false" ht="15" hidden="false" customHeight="false" outlineLevel="0" collapsed="false">
      <c r="A128" s="170" t="e">
        <f aca="false">+IF(ISNA(VLOOKUP(_xlfn.NUMBERVALUE(B128),Mapping!A:B,2,0))," ",VLOOKUP(_xlfn.NUMBERVALUE(B128),Mapping!A:B,2,0))</f>
        <v>#VALUE!</v>
      </c>
      <c r="B128" s="226"/>
      <c r="C128" s="227" t="s">
        <v>323</v>
      </c>
      <c r="D128" s="232" t="n">
        <v>148717.54</v>
      </c>
    </row>
    <row r="129" customFormat="false" ht="15" hidden="false" customHeight="false" outlineLevel="0" collapsed="false">
      <c r="A129" s="170" t="str">
        <f aca="false">+IF(ISNA(VLOOKUP(_xlfn.NUMBERVALUE(B129),Mapping!A:B,2,0))," ",VLOOKUP(_xlfn.NUMBERVALUE(B129),Mapping!A:B,2,0))</f>
        <v>Divers (Format.,Cotis., Transport..)</v>
      </c>
      <c r="B129" s="228" t="s">
        <v>324</v>
      </c>
      <c r="C129" s="229" t="s">
        <v>325</v>
      </c>
      <c r="D129" s="230"/>
    </row>
    <row r="130" customFormat="false" ht="15" hidden="false" customHeight="false" outlineLevel="0" collapsed="false">
      <c r="A130" s="170" t="e">
        <f aca="false">+IF(ISNA(VLOOKUP(_xlfn.NUMBERVALUE(B130),Mapping!A:B,2,0))," ",VLOOKUP(_xlfn.NUMBERVALUE(B130),Mapping!A:B,2,0))</f>
        <v>#VALUE!</v>
      </c>
      <c r="B130" s="226"/>
      <c r="C130" s="227" t="s">
        <v>326</v>
      </c>
      <c r="D130" s="176"/>
    </row>
    <row r="131" customFormat="false" ht="15" hidden="false" customHeight="false" outlineLevel="0" collapsed="false">
      <c r="A131" s="170" t="str">
        <f aca="false">+IF(ISNA(VLOOKUP(_xlfn.NUMBERVALUE(B131),Mapping!A:B,2,0))," ",VLOOKUP(_xlfn.NUMBERVALUE(B131),Mapping!A:B,2,0))</f>
        <v>Divers (Format.,Cotis., Transport..)</v>
      </c>
      <c r="B131" s="228" t="s">
        <v>327</v>
      </c>
      <c r="C131" s="229" t="s">
        <v>328</v>
      </c>
      <c r="D131" s="231" t="n">
        <v>45.68</v>
      </c>
    </row>
    <row r="132" customFormat="false" ht="15" hidden="false" customHeight="false" outlineLevel="0" collapsed="false">
      <c r="A132" s="170" t="e">
        <f aca="false">+IF(ISNA(VLOOKUP(_xlfn.NUMBERVALUE(B132),Mapping!A:B,2,0))," ",VLOOKUP(_xlfn.NUMBERVALUE(B132),Mapping!A:B,2,0))</f>
        <v>#VALUE!</v>
      </c>
      <c r="B132" s="226"/>
      <c r="C132" s="227" t="s">
        <v>329</v>
      </c>
      <c r="D132" s="232" t="n">
        <v>45.68</v>
      </c>
    </row>
    <row r="133" customFormat="false" ht="15" hidden="false" customHeight="false" outlineLevel="0" collapsed="false">
      <c r="A133" s="170" t="e">
        <f aca="false">+IF(ISNA(VLOOKUP(_xlfn.NUMBERVALUE(B133),Mapping!A:B,2,0))," ",VLOOKUP(_xlfn.NUMBERVALUE(B133),Mapping!A:B,2,0))</f>
        <v>#VALUE!</v>
      </c>
      <c r="B133" s="226"/>
      <c r="C133" s="227" t="s">
        <v>330</v>
      </c>
      <c r="D133" s="232" t="n">
        <v>45.68</v>
      </c>
    </row>
    <row r="134" customFormat="false" ht="15" hidden="false" customHeight="false" outlineLevel="0" collapsed="false">
      <c r="A134" s="170" t="str">
        <f aca="false">+IF(ISNA(VLOOKUP(_xlfn.NUMBERVALUE(B134),Mapping!A:B,2,0))," ",VLOOKUP(_xlfn.NUMBERVALUE(B134),Mapping!A:B,2,0))</f>
        <v>D2- Charges financières</v>
      </c>
      <c r="B134" s="228" t="s">
        <v>331</v>
      </c>
      <c r="C134" s="229" t="s">
        <v>332</v>
      </c>
      <c r="D134" s="230"/>
    </row>
    <row r="135" customFormat="false" ht="15" hidden="false" customHeight="false" outlineLevel="0" collapsed="false">
      <c r="A135" s="170" t="e">
        <f aca="false">+IF(ISNA(VLOOKUP(_xlfn.NUMBERVALUE(B135),Mapping!A:B,2,0))," ",VLOOKUP(_xlfn.NUMBERVALUE(B135),Mapping!A:B,2,0))</f>
        <v>#VALUE!</v>
      </c>
      <c r="B135" s="226"/>
      <c r="C135" s="227" t="s">
        <v>333</v>
      </c>
      <c r="D135" s="176"/>
    </row>
    <row r="136" customFormat="false" ht="15" hidden="false" customHeight="false" outlineLevel="0" collapsed="false">
      <c r="A136" s="170" t="e">
        <f aca="false">+IF(ISNA(VLOOKUP(_xlfn.NUMBERVALUE(B136),Mapping!A:B,2,0))," ",VLOOKUP(_xlfn.NUMBERVALUE(B136),Mapping!A:B,2,0))</f>
        <v>#VALUE!</v>
      </c>
      <c r="B136" s="226"/>
      <c r="C136" s="227" t="s">
        <v>334</v>
      </c>
      <c r="D136" s="176"/>
    </row>
    <row r="137" customFormat="false" ht="15" hidden="false" customHeight="false" outlineLevel="0" collapsed="false">
      <c r="A137" s="170" t="str">
        <f aca="false">+IF(ISNA(VLOOKUP(_xlfn.NUMBERVALUE(B137),Mapping!A:B,2,0))," ",VLOOKUP(_xlfn.NUMBERVALUE(B137),Mapping!A:B,2,0))</f>
        <v>F2 - Charges Exceptionnelles</v>
      </c>
      <c r="B137" s="228" t="s">
        <v>491</v>
      </c>
      <c r="C137" s="229" t="s">
        <v>492</v>
      </c>
      <c r="D137" s="230"/>
    </row>
    <row r="138" customFormat="false" ht="15" hidden="false" customHeight="false" outlineLevel="0" collapsed="false">
      <c r="A138" s="170" t="e">
        <f aca="false">+IF(ISNA(VLOOKUP(_xlfn.NUMBERVALUE(B138),Mapping!A:B,2,0))," ",VLOOKUP(_xlfn.NUMBERVALUE(B138),Mapping!A:B,2,0))</f>
        <v>#VALUE!</v>
      </c>
      <c r="B138" s="226"/>
      <c r="C138" s="227" t="s">
        <v>493</v>
      </c>
      <c r="D138" s="176"/>
    </row>
    <row r="139" customFormat="false" ht="15" hidden="false" customHeight="false" outlineLevel="0" collapsed="false">
      <c r="A139" s="170" t="e">
        <f aca="false">+IF(ISNA(VLOOKUP(_xlfn.NUMBERVALUE(B139),Mapping!A:B,2,0))," ",VLOOKUP(_xlfn.NUMBERVALUE(B139),Mapping!A:B,2,0))</f>
        <v>#VALUE!</v>
      </c>
      <c r="B139" s="226"/>
      <c r="C139" s="227" t="s">
        <v>338</v>
      </c>
      <c r="D139" s="176"/>
    </row>
    <row r="140" customFormat="false" ht="15" hidden="false" customHeight="false" outlineLevel="0" collapsed="false">
      <c r="A140" s="170" t="str">
        <f aca="false">+IF(ISNA(VLOOKUP(_xlfn.NUMBERVALUE(B140),Mapping!A:B,2,0))," ",VLOOKUP(_xlfn.NUMBERVALUE(B140),Mapping!A:B,2,0))</f>
        <v>D- DOTATION AUX AMORT. ET PROV. IMMOB</v>
      </c>
      <c r="B140" s="228" t="s">
        <v>339</v>
      </c>
      <c r="C140" s="229" t="s">
        <v>340</v>
      </c>
      <c r="D140" s="230"/>
    </row>
    <row r="141" customFormat="false" ht="15" hidden="false" customHeight="false" outlineLevel="0" collapsed="false">
      <c r="A141" s="170" t="str">
        <f aca="false">+IF(ISNA(VLOOKUP(_xlfn.NUMBERVALUE(B141),Mapping!A:B,2,0))," ",VLOOKUP(_xlfn.NUMBERVALUE(B141),Mapping!A:B,2,0))</f>
        <v>D- DOTATION AUX AMORT. ET PROV. IMMOB</v>
      </c>
      <c r="B141" s="228" t="s">
        <v>341</v>
      </c>
      <c r="C141" s="229" t="s">
        <v>342</v>
      </c>
      <c r="D141" s="230"/>
    </row>
    <row r="142" customFormat="false" ht="15" hidden="false" customHeight="false" outlineLevel="0" collapsed="false">
      <c r="A142" s="170" t="str">
        <f aca="false">+IF(ISNA(VLOOKUP(_xlfn.NUMBERVALUE(B142),Mapping!A:B,2,0))," ",VLOOKUP(_xlfn.NUMBERVALUE(B142),Mapping!A:B,2,0))</f>
        <v>D1 - DOTATION PROV ENGAGT RETRAITE</v>
      </c>
      <c r="B142" s="228" t="s">
        <v>453</v>
      </c>
      <c r="C142" s="229" t="s">
        <v>454</v>
      </c>
      <c r="D142" s="230"/>
    </row>
    <row r="143" customFormat="false" ht="15" hidden="false" customHeight="false" outlineLevel="0" collapsed="false">
      <c r="A143" s="170" t="e">
        <f aca="false">+IF(ISNA(VLOOKUP(_xlfn.NUMBERVALUE(B143),Mapping!A:B,2,0))," ",VLOOKUP(_xlfn.NUMBERVALUE(B143),Mapping!A:B,2,0))</f>
        <v>#VALUE!</v>
      </c>
      <c r="B143" s="226"/>
      <c r="C143" s="227" t="s">
        <v>343</v>
      </c>
      <c r="D143" s="176"/>
    </row>
    <row r="144" customFormat="false" ht="15" hidden="false" customHeight="false" outlineLevel="0" collapsed="false">
      <c r="A144" s="170" t="str">
        <f aca="false">+IF(ISNA(VLOOKUP(_xlfn.NUMBERVALUE(B144),Mapping!A:B,2,0))," ",VLOOKUP(_xlfn.NUMBERVALUE(B144),Mapping!A:B,2,0))</f>
        <v>D2- Charges financières</v>
      </c>
      <c r="B144" s="228" t="s">
        <v>344</v>
      </c>
      <c r="C144" s="229" t="s">
        <v>345</v>
      </c>
      <c r="D144" s="230"/>
    </row>
    <row r="145" customFormat="false" ht="15" hidden="false" customHeight="false" outlineLevel="0" collapsed="false">
      <c r="A145" s="170" t="e">
        <f aca="false">+IF(ISNA(VLOOKUP(_xlfn.NUMBERVALUE(B145),Mapping!A:B,2,0))," ",VLOOKUP(_xlfn.NUMBERVALUE(B145),Mapping!A:B,2,0))</f>
        <v>#VALUE!</v>
      </c>
      <c r="B145" s="226"/>
      <c r="C145" s="227" t="s">
        <v>346</v>
      </c>
      <c r="D145" s="176"/>
    </row>
    <row r="146" customFormat="false" ht="15" hidden="false" customHeight="false" outlineLevel="0" collapsed="false">
      <c r="A146" s="170" t="e">
        <f aca="false">+IF(ISNA(VLOOKUP(_xlfn.NUMBERVALUE(B146),Mapping!A:B,2,0))," ",VLOOKUP(_xlfn.NUMBERVALUE(B146),Mapping!A:B,2,0))</f>
        <v>#VALUE!</v>
      </c>
      <c r="B146" s="226"/>
      <c r="C146" s="227" t="s">
        <v>347</v>
      </c>
      <c r="D146" s="176"/>
    </row>
    <row r="147" customFormat="false" ht="15" hidden="false" customHeight="false" outlineLevel="0" collapsed="false">
      <c r="A147" s="170" t="str">
        <f aca="false">+IF(ISNA(VLOOKUP(_xlfn.NUMBERVALUE(B147),Mapping!A:B,2,0))," ",VLOOKUP(_xlfn.NUMBERVALUE(B147),Mapping!A:B,2,0))</f>
        <v>G - Impôts sur les Bénéfices</v>
      </c>
      <c r="B147" s="228" t="s">
        <v>496</v>
      </c>
      <c r="C147" s="229" t="s">
        <v>497</v>
      </c>
      <c r="D147" s="230"/>
    </row>
    <row r="148" customFormat="false" ht="15" hidden="false" customHeight="false" outlineLevel="0" collapsed="false">
      <c r="A148" s="170" t="e">
        <f aca="false">+IF(ISNA(VLOOKUP(_xlfn.NUMBERVALUE(B148),Mapping!A:B,2,0))," ",VLOOKUP(_xlfn.NUMBERVALUE(B148),Mapping!A:B,2,0))</f>
        <v>#VALUE!</v>
      </c>
      <c r="B148" s="226"/>
      <c r="C148" s="227" t="s">
        <v>498</v>
      </c>
      <c r="D148" s="176"/>
    </row>
    <row r="149" customFormat="false" ht="15" hidden="false" customHeight="false" outlineLevel="0" collapsed="false">
      <c r="A149" s="170" t="e">
        <f aca="false">+IF(ISNA(VLOOKUP(_xlfn.NUMBERVALUE(B149),Mapping!A:B,2,0))," ",VLOOKUP(_xlfn.NUMBERVALUE(B149),Mapping!A:B,2,0))</f>
        <v>#VALUE!</v>
      </c>
      <c r="B149" s="226"/>
      <c r="C149" s="227" t="s">
        <v>499</v>
      </c>
      <c r="D149" s="176"/>
    </row>
    <row r="150" customFormat="false" ht="15" hidden="false" customHeight="false" outlineLevel="0" collapsed="false">
      <c r="A150" s="170" t="e">
        <f aca="false">+IF(ISNA(VLOOKUP(_xlfn.NUMBERVALUE(B150),Mapping!A:B,2,0))," ",VLOOKUP(_xlfn.NUMBERVALUE(B150),Mapping!A:B,2,0))</f>
        <v>#VALUE!</v>
      </c>
      <c r="B150" s="233"/>
      <c r="C150" s="234" t="s">
        <v>348</v>
      </c>
      <c r="D150" s="235" t="n">
        <v>323874.45</v>
      </c>
    </row>
    <row r="151" customFormat="false" ht="15" hidden="false" customHeight="false" outlineLevel="0" collapsed="false">
      <c r="A151" s="170" t="str">
        <f aca="false">+IF(ISNA(VLOOKUP(_xlfn.NUMBERVALUE(B151),Mapping!A:B,2,0))," ",VLOOKUP(_xlfn.NUMBERVALUE(B151),Mapping!A:B,2,0))</f>
        <v>Annuaire (vente)</v>
      </c>
      <c r="B151" s="228" t="s">
        <v>500</v>
      </c>
      <c r="C151" s="229" t="s">
        <v>501</v>
      </c>
      <c r="D151" s="230"/>
    </row>
    <row r="152" customFormat="false" ht="15" hidden="false" customHeight="false" outlineLevel="0" collapsed="false">
      <c r="A152" s="170" t="e">
        <f aca="false">+IF(ISNA(VLOOKUP(_xlfn.NUMBERVALUE(B152),Mapping!A:B,2,0))," ",VLOOKUP(_xlfn.NUMBERVALUE(B152),Mapping!A:B,2,0))</f>
        <v>#VALUE!</v>
      </c>
      <c r="B152" s="226"/>
      <c r="C152" s="227" t="s">
        <v>502</v>
      </c>
      <c r="D152" s="176"/>
    </row>
    <row r="153" customFormat="false" ht="15" hidden="false" customHeight="false" outlineLevel="0" collapsed="false">
      <c r="A153" s="170" t="str">
        <f aca="false">+IF(ISNA(VLOOKUP(_xlfn.NUMBERVALUE(B153),Mapping!A:B,2,0))," ",VLOOKUP(_xlfn.NUMBERVALUE(B153),Mapping!A:B,2,0))</f>
        <v>Revue (y compris abon.isolés) </v>
      </c>
      <c r="B153" s="228" t="s">
        <v>349</v>
      </c>
      <c r="C153" s="229" t="s">
        <v>350</v>
      </c>
      <c r="D153" s="231" t="n">
        <v>-39725.77</v>
      </c>
    </row>
    <row r="154" customFormat="false" ht="15" hidden="false" customHeight="false" outlineLevel="0" collapsed="false">
      <c r="A154" s="170" t="str">
        <f aca="false">+IF(ISNA(VLOOKUP(_xlfn.NUMBERVALUE(B154),Mapping!A:B,2,0))," ",VLOOKUP(_xlfn.NUMBERVALUE(B154),Mapping!A:B,2,0))</f>
        <v>Revue (y compris abon.isolés) </v>
      </c>
      <c r="B154" s="228" t="s">
        <v>351</v>
      </c>
      <c r="C154" s="229" t="s">
        <v>352</v>
      </c>
      <c r="D154" s="231" t="n">
        <v>-1124.24</v>
      </c>
    </row>
    <row r="155" customFormat="false" ht="15" hidden="false" customHeight="false" outlineLevel="0" collapsed="false">
      <c r="A155" s="170" t="str">
        <f aca="false">+IF(ISNA(VLOOKUP(_xlfn.NUMBERVALUE(B155),Mapping!A:B,2,0))," ",VLOOKUP(_xlfn.NUMBERVALUE(B155),Mapping!A:B,2,0))</f>
        <v>Revue (y compris abon.isolés) </v>
      </c>
      <c r="B155" s="228" t="s">
        <v>357</v>
      </c>
      <c r="C155" s="229" t="s">
        <v>358</v>
      </c>
      <c r="D155" s="231" t="n">
        <v>-1681.41</v>
      </c>
    </row>
    <row r="156" customFormat="false" ht="15" hidden="false" customHeight="false" outlineLevel="0" collapsed="false">
      <c r="A156" s="170" t="e">
        <f aca="false">+IF(ISNA(VLOOKUP(_xlfn.NUMBERVALUE(B156),Mapping!A:B,2,0))," ",VLOOKUP(_xlfn.NUMBERVALUE(B156),Mapping!A:B,2,0))</f>
        <v>#VALUE!</v>
      </c>
      <c r="B156" s="226"/>
      <c r="C156" s="227" t="s">
        <v>359</v>
      </c>
      <c r="D156" s="232" t="n">
        <v>-42531.42</v>
      </c>
    </row>
    <row r="157" customFormat="false" ht="15" hidden="false" customHeight="false" outlineLevel="0" collapsed="false">
      <c r="A157" s="170" t="str">
        <f aca="false">+IF(ISNA(VLOOKUP(_xlfn.NUMBERVALUE(B157),Mapping!A:B,2,0))," ",VLOOKUP(_xlfn.NUMBERVALUE(B157),Mapping!A:B,2,0))</f>
        <v>Activités culturelles (produits)</v>
      </c>
      <c r="B157" s="228" t="s">
        <v>360</v>
      </c>
      <c r="C157" s="229" t="s">
        <v>115</v>
      </c>
      <c r="D157" s="231" t="n">
        <v>-1144</v>
      </c>
    </row>
    <row r="158" customFormat="false" ht="15" hidden="false" customHeight="false" outlineLevel="0" collapsed="false">
      <c r="A158" s="170" t="e">
        <f aca="false">+IF(ISNA(VLOOKUP(_xlfn.NUMBERVALUE(B158),Mapping!A:B,2,0))," ",VLOOKUP(_xlfn.NUMBERVALUE(B158),Mapping!A:B,2,0))</f>
        <v>#VALUE!</v>
      </c>
      <c r="B158" s="226"/>
      <c r="C158" s="227" t="s">
        <v>363</v>
      </c>
      <c r="D158" s="232" t="n">
        <v>-1144</v>
      </c>
    </row>
    <row r="159" customFormat="false" ht="15" hidden="false" customHeight="false" outlineLevel="0" collapsed="false">
      <c r="A159" s="170" t="str">
        <f aca="false">+IF(ISNA(VLOOKUP(_xlfn.NUMBERVALUE(B159),Mapping!A:B,2,0))," ",VLOOKUP(_xlfn.NUMBERVALUE(B159),Mapping!A:B,2,0))</f>
        <v> - Les lundis de l'Ena</v>
      </c>
      <c r="B159" s="228" t="s">
        <v>548</v>
      </c>
      <c r="C159" s="229" t="s">
        <v>549</v>
      </c>
      <c r="D159" s="230"/>
    </row>
    <row r="160" customFormat="false" ht="15" hidden="false" customHeight="false" outlineLevel="0" collapsed="false">
      <c r="A160" s="170" t="str">
        <f aca="false">+IF(ISNA(VLOOKUP(_xlfn.NUMBERVALUE(B160),Mapping!A:B,2,0))," ",VLOOKUP(_xlfn.NUMBERVALUE(B160),Mapping!A:B,2,0))</f>
        <v>- Cocktail</v>
      </c>
      <c r="B160" s="228" t="s">
        <v>364</v>
      </c>
      <c r="C160" s="229" t="s">
        <v>488</v>
      </c>
      <c r="D160" s="230"/>
    </row>
    <row r="161" customFormat="false" ht="15" hidden="false" customHeight="false" outlineLevel="0" collapsed="false">
      <c r="A161" s="170" t="str">
        <f aca="false">+IF(ISNA(VLOOKUP(_xlfn.NUMBERVALUE(B161),Mapping!A:B,2,0))," ",VLOOKUP(_xlfn.NUMBERVALUE(B161),Mapping!A:B,2,0))</f>
        <v>Redev.publicitaires (revue et annuaire)</v>
      </c>
      <c r="B161" s="228" t="s">
        <v>368</v>
      </c>
      <c r="C161" s="229" t="s">
        <v>369</v>
      </c>
      <c r="D161" s="231" t="n">
        <v>-150000</v>
      </c>
    </row>
    <row r="162" customFormat="false" ht="15" hidden="false" customHeight="false" outlineLevel="0" collapsed="false">
      <c r="A162" s="170" t="str">
        <f aca="false">+IF(ISNA(VLOOKUP(_xlfn.NUMBERVALUE(B162),Mapping!A:B,2,0))," ",VLOOKUP(_xlfn.NUMBERVALUE(B162),Mapping!A:B,2,0))</f>
        <v>- Prod.Divers</v>
      </c>
      <c r="B162" s="228" t="s">
        <v>503</v>
      </c>
      <c r="C162" s="229" t="s">
        <v>504</v>
      </c>
      <c r="D162" s="230"/>
    </row>
    <row r="163" customFormat="false" ht="15" hidden="false" customHeight="false" outlineLevel="0" collapsed="false">
      <c r="A163" s="170" t="e">
        <f aca="false">+IF(ISNA(VLOOKUP(_xlfn.NUMBERVALUE(B163),Mapping!A:B,2,0))," ",VLOOKUP(_xlfn.NUMBERVALUE(B163),Mapping!A:B,2,0))</f>
        <v>#VALUE!</v>
      </c>
      <c r="B163" s="226"/>
      <c r="C163" s="227" t="s">
        <v>370</v>
      </c>
      <c r="D163" s="232" t="n">
        <v>-150000</v>
      </c>
    </row>
    <row r="164" customFormat="false" ht="15" hidden="false" customHeight="false" outlineLevel="0" collapsed="false">
      <c r="A164" s="170" t="str">
        <f aca="false">+IF(ISNA(VLOOKUP(_xlfn.NUMBERVALUE(B164),Mapping!A:B,2,0))," ",VLOOKUP(_xlfn.NUMBERVALUE(B164),Mapping!A:B,2,0))</f>
        <v>- Prod.Divers</v>
      </c>
      <c r="B164" s="228" t="s">
        <v>505</v>
      </c>
      <c r="C164" s="229" t="s">
        <v>506</v>
      </c>
      <c r="D164" s="230"/>
    </row>
    <row r="165" customFormat="false" ht="15" hidden="false" customHeight="false" outlineLevel="0" collapsed="false">
      <c r="A165" s="170" t="str">
        <f aca="false">+IF(ISNA(VLOOKUP(_xlfn.NUMBERVALUE(B165),Mapping!A:B,2,0))," ",VLOOKUP(_xlfn.NUMBERVALUE(B165),Mapping!A:B,2,0))</f>
        <v>- Variable</v>
      </c>
      <c r="B165" s="228" t="s">
        <v>373</v>
      </c>
      <c r="C165" s="229" t="s">
        <v>374</v>
      </c>
      <c r="D165" s="230"/>
    </row>
    <row r="166" customFormat="false" ht="15" hidden="false" customHeight="false" outlineLevel="0" collapsed="false">
      <c r="A166" s="170" t="str">
        <f aca="false">+IF(ISNA(VLOOKUP(_xlfn.NUMBERVALUE(B166),Mapping!A:B,2,0))," ",VLOOKUP(_xlfn.NUMBERVALUE(B166),Mapping!A:B,2,0))</f>
        <v>- Fixe</v>
      </c>
      <c r="B166" s="228" t="s">
        <v>375</v>
      </c>
      <c r="C166" s="229" t="s">
        <v>376</v>
      </c>
      <c r="D166" s="231" t="n">
        <v>-14378.27</v>
      </c>
    </row>
    <row r="167" customFormat="false" ht="15" hidden="false" customHeight="false" outlineLevel="0" collapsed="false">
      <c r="A167" s="170" t="str">
        <f aca="false">+IF(ISNA(VLOOKUP(_xlfn.NUMBERVALUE(B167),Mapping!A:B,2,0))," ",VLOOKUP(_xlfn.NUMBERVALUE(B167),Mapping!A:B,2,0))</f>
        <v>Contributions Partenariats</v>
      </c>
      <c r="B167" s="228" t="s">
        <v>377</v>
      </c>
      <c r="C167" s="229" t="s">
        <v>378</v>
      </c>
      <c r="D167" s="231" t="n">
        <v>-51816.67</v>
      </c>
    </row>
    <row r="168" customFormat="false" ht="15" hidden="false" customHeight="false" outlineLevel="0" collapsed="false">
      <c r="A168" s="170" t="str">
        <f aca="false">+IF(ISNA(VLOOKUP(_xlfn.NUMBERVALUE(B168),Mapping!A:B,2,0))," ",VLOOKUP(_xlfn.NUMBERVALUE(B168),Mapping!A:B,2,0))</f>
        <v>Confédération (Rbt frais)</v>
      </c>
      <c r="B168" s="228" t="s">
        <v>379</v>
      </c>
      <c r="C168" s="229" t="s">
        <v>380</v>
      </c>
      <c r="D168" s="231" t="n">
        <v>-3408.95</v>
      </c>
    </row>
    <row r="169" customFormat="false" ht="15" hidden="false" customHeight="false" outlineLevel="0" collapsed="false">
      <c r="A169" s="170" t="e">
        <f aca="false">+IF(ISNA(VLOOKUP(_xlfn.NUMBERVALUE(B169),Mapping!A:B,2,0))," ",VLOOKUP(_xlfn.NUMBERVALUE(B169),Mapping!A:B,2,0))</f>
        <v>#VALUE!</v>
      </c>
      <c r="B169" s="226"/>
      <c r="C169" s="227" t="s">
        <v>382</v>
      </c>
      <c r="D169" s="232" t="n">
        <v>-69603.89</v>
      </c>
    </row>
    <row r="170" customFormat="false" ht="15" hidden="false" customHeight="false" outlineLevel="0" collapsed="false">
      <c r="A170" s="170" t="str">
        <f aca="false">+IF(ISNA(VLOOKUP(_xlfn.NUMBERVALUE(B170),Mapping!A:B,2,0))," ",VLOOKUP(_xlfn.NUMBERVALUE(B170),Mapping!A:B,2,0))</f>
        <v>Rabais, remises, ristournes accordés</v>
      </c>
      <c r="B170" s="228" t="s">
        <v>550</v>
      </c>
      <c r="C170" s="229" t="s">
        <v>551</v>
      </c>
      <c r="D170" s="230"/>
    </row>
    <row r="171" customFormat="false" ht="15" hidden="false" customHeight="false" outlineLevel="0" collapsed="false">
      <c r="A171" s="170" t="e">
        <f aca="false">+IF(ISNA(VLOOKUP(_xlfn.NUMBERVALUE(B171),Mapping!A:B,2,0))," ",VLOOKUP(_xlfn.NUMBERVALUE(B171),Mapping!A:B,2,0))</f>
        <v>#VALUE!</v>
      </c>
      <c r="B171" s="226"/>
      <c r="C171" s="227" t="s">
        <v>552</v>
      </c>
      <c r="D171" s="176"/>
    </row>
    <row r="172" customFormat="false" ht="15" hidden="false" customHeight="false" outlineLevel="0" collapsed="false">
      <c r="A172" s="170" t="e">
        <f aca="false">+IF(ISNA(VLOOKUP(_xlfn.NUMBERVALUE(B172),Mapping!A:B,2,0))," ",VLOOKUP(_xlfn.NUMBERVALUE(B172),Mapping!A:B,2,0))</f>
        <v>#VALUE!</v>
      </c>
      <c r="B172" s="226"/>
      <c r="C172" s="227" t="s">
        <v>383</v>
      </c>
      <c r="D172" s="232" t="n">
        <v>-263279.31</v>
      </c>
    </row>
    <row r="173" customFormat="false" ht="15" hidden="false" customHeight="false" outlineLevel="0" collapsed="false">
      <c r="A173" s="170" t="str">
        <f aca="false">+IF(ISNA(VLOOKUP(_xlfn.NUMBERVALUE(B173),Mapping!A:B,2,0))," ",VLOOKUP(_xlfn.NUMBERVALUE(B173),Mapping!A:B,2,0))</f>
        <v>- Membres / Actif</v>
      </c>
      <c r="B173" s="228" t="s">
        <v>390</v>
      </c>
      <c r="C173" s="229" t="s">
        <v>391</v>
      </c>
      <c r="D173" s="231" t="n">
        <v>-50016.67</v>
      </c>
    </row>
    <row r="174" customFormat="false" ht="15" hidden="false" customHeight="false" outlineLevel="0" collapsed="false">
      <c r="A174" s="170" t="str">
        <f aca="false">+IF(ISNA(VLOOKUP(_xlfn.NUMBERVALUE(B174),Mapping!A:B,2,0))," ",VLOOKUP(_xlfn.NUMBERVALUE(B174),Mapping!A:B,2,0))</f>
        <v>- Membres / Anc.Elèves Etrangers</v>
      </c>
      <c r="B174" s="228" t="s">
        <v>392</v>
      </c>
      <c r="C174" s="229" t="s">
        <v>393</v>
      </c>
      <c r="D174" s="231" t="n">
        <v>-7466.66</v>
      </c>
    </row>
    <row r="175" customFormat="false" ht="15" hidden="false" customHeight="false" outlineLevel="0" collapsed="false">
      <c r="A175" s="170" t="str">
        <f aca="false">+IF(ISNA(VLOOKUP(_xlfn.NUMBERVALUE(B175),Mapping!A:B,2,0))," ",VLOOKUP(_xlfn.NUMBERVALUE(B175),Mapping!A:B,2,0))</f>
        <v>- Membres / Retraités</v>
      </c>
      <c r="B175" s="228" t="s">
        <v>394</v>
      </c>
      <c r="C175" s="229" t="s">
        <v>395</v>
      </c>
      <c r="D175" s="231" t="n">
        <v>-59049.98</v>
      </c>
    </row>
    <row r="176" customFormat="false" ht="15" hidden="false" customHeight="false" outlineLevel="0" collapsed="false">
      <c r="A176" s="170" t="str">
        <f aca="false">+IF(ISNA(VLOOKUP(_xlfn.NUMBERVALUE(B176),Mapping!A:B,2,0))," ",VLOOKUP(_xlfn.NUMBERVALUE(B176),Mapping!A:B,2,0))</f>
        <v>- Membres / Jeunes Promos</v>
      </c>
      <c r="B176" s="228" t="s">
        <v>396</v>
      </c>
      <c r="C176" s="229" t="s">
        <v>397</v>
      </c>
      <c r="D176" s="231" t="n">
        <v>-750</v>
      </c>
    </row>
    <row r="177" customFormat="false" ht="15" hidden="false" customHeight="false" outlineLevel="0" collapsed="false">
      <c r="A177" s="170" t="str">
        <f aca="false">+IF(ISNA(VLOOKUP(_xlfn.NUMBERVALUE(B177),Mapping!A:B,2,0))," ",VLOOKUP(_xlfn.NUMBERVALUE(B177),Mapping!A:B,2,0))</f>
        <v>- Membres / Associés</v>
      </c>
      <c r="B177" s="228" t="s">
        <v>398</v>
      </c>
      <c r="C177" s="229" t="s">
        <v>399</v>
      </c>
      <c r="D177" s="231" t="n">
        <v>-700</v>
      </c>
    </row>
    <row r="178" customFormat="false" ht="15" hidden="false" customHeight="false" outlineLevel="0" collapsed="false">
      <c r="A178" s="170" t="str">
        <f aca="false">+IF(ISNA(VLOOKUP(_xlfn.NUMBERVALUE(B178),Mapping!A:B,2,0))," ",VLOOKUP(_xlfn.NUMBERVALUE(B178),Mapping!A:B,2,0))</f>
        <v>- Membres / Assoc.Allemande</v>
      </c>
      <c r="B178" s="228" t="s">
        <v>400</v>
      </c>
      <c r="C178" s="229" t="s">
        <v>401</v>
      </c>
      <c r="D178" s="231" t="n">
        <v>-9180</v>
      </c>
    </row>
    <row r="179" customFormat="false" ht="15" hidden="false" customHeight="false" outlineLevel="0" collapsed="false">
      <c r="A179" s="170" t="str">
        <f aca="false">+IF(ISNA(VLOOKUP(_xlfn.NUMBERVALUE(B179),Mapping!A:B,2,0))," ",VLOOKUP(_xlfn.NUMBERVALUE(B179),Mapping!A:B,2,0))</f>
        <v>- Membres / Couplée</v>
      </c>
      <c r="B179" s="228" t="s">
        <v>402</v>
      </c>
      <c r="C179" s="229" t="s">
        <v>403</v>
      </c>
      <c r="D179" s="231" t="n">
        <v>-1500</v>
      </c>
    </row>
    <row r="180" customFormat="false" ht="15" hidden="false" customHeight="false" outlineLevel="0" collapsed="false">
      <c r="A180" s="170" t="str">
        <f aca="false">+IF(ISNA(VLOOKUP(_xlfn.NUMBERVALUE(B180),Mapping!A:B,2,0))," ",VLOOKUP(_xlfn.NUMBERVALUE(B180),Mapping!A:B,2,0))</f>
        <v>- Membres / Divers</v>
      </c>
      <c r="B180" s="228" t="s">
        <v>404</v>
      </c>
      <c r="C180" s="229" t="s">
        <v>553</v>
      </c>
      <c r="D180" s="230"/>
    </row>
    <row r="181" customFormat="false" ht="15" hidden="false" customHeight="false" outlineLevel="0" collapsed="false">
      <c r="A181" s="170" t="str">
        <f aca="false">+IF(ISNA(VLOOKUP(_xlfn.NUMBERVALUE(B181),Mapping!A:B,2,0))," ",VLOOKUP(_xlfn.NUMBERVALUE(B181),Mapping!A:B,2,0))</f>
        <v>- Membres / CNP</v>
      </c>
      <c r="B181" s="228" t="s">
        <v>406</v>
      </c>
      <c r="C181" s="229" t="s">
        <v>407</v>
      </c>
      <c r="D181" s="231" t="n">
        <v>-24016.67</v>
      </c>
    </row>
    <row r="182" customFormat="false" ht="15" hidden="false" customHeight="false" outlineLevel="0" collapsed="false">
      <c r="A182" s="170" t="str">
        <f aca="false">+IF(ISNA(VLOOKUP(_xlfn.NUMBERVALUE(B182),Mapping!A:B,2,0))," ",VLOOKUP(_xlfn.NUMBERVALUE(B182),Mapping!A:B,2,0))</f>
        <v>- Membres / Couples actifs</v>
      </c>
      <c r="B182" s="228" t="s">
        <v>408</v>
      </c>
      <c r="C182" s="229" t="s">
        <v>409</v>
      </c>
      <c r="D182" s="231" t="n">
        <v>-766.67</v>
      </c>
    </row>
    <row r="183" customFormat="false" ht="15" hidden="false" customHeight="false" outlineLevel="0" collapsed="false">
      <c r="A183" s="170" t="str">
        <f aca="false">+IF(ISNA(VLOOKUP(_xlfn.NUMBERVALUE(B183),Mapping!A:B,2,0))," ",VLOOKUP(_xlfn.NUMBERVALUE(B183),Mapping!A:B,2,0))</f>
        <v>- Membres / Couples retraités</v>
      </c>
      <c r="B183" s="228" t="s">
        <v>410</v>
      </c>
      <c r="C183" s="229" t="s">
        <v>411</v>
      </c>
      <c r="D183" s="231" t="n">
        <v>-1000</v>
      </c>
    </row>
    <row r="184" customFormat="false" ht="15" hidden="false" customHeight="false" outlineLevel="0" collapsed="false">
      <c r="A184" s="170" t="e">
        <f aca="false">+IF(ISNA(VLOOKUP(_xlfn.NUMBERVALUE(B184),Mapping!A:B,2,0))," ",VLOOKUP(_xlfn.NUMBERVALUE(B184),Mapping!A:B,2,0))</f>
        <v>#VALUE!</v>
      </c>
      <c r="B184" s="226"/>
      <c r="C184" s="227" t="s">
        <v>414</v>
      </c>
      <c r="D184" s="232" t="n">
        <v>-154446.65</v>
      </c>
    </row>
    <row r="185" customFormat="false" ht="15" hidden="false" customHeight="false" outlineLevel="0" collapsed="false">
      <c r="A185" s="170" t="str">
        <f aca="false">+IF(ISNA(VLOOKUP(_xlfn.NUMBERVALUE(B185),Mapping!A:B,2,0))," ",VLOOKUP(_xlfn.NUMBERVALUE(B185),Mapping!A:B,2,0))</f>
        <v>- Prod.Divers</v>
      </c>
      <c r="B185" s="228" t="s">
        <v>415</v>
      </c>
      <c r="C185" s="229" t="s">
        <v>416</v>
      </c>
      <c r="D185" s="231" t="n">
        <v>-4.31</v>
      </c>
    </row>
    <row r="186" customFormat="false" ht="15" hidden="false" customHeight="false" outlineLevel="0" collapsed="false">
      <c r="A186" s="170" t="e">
        <f aca="false">+IF(ISNA(VLOOKUP(_xlfn.NUMBERVALUE(B186),Mapping!A:B,2,0))," ",VLOOKUP(_xlfn.NUMBERVALUE(B186),Mapping!A:B,2,0))</f>
        <v>#VALUE!</v>
      </c>
      <c r="B186" s="226"/>
      <c r="C186" s="227" t="s">
        <v>418</v>
      </c>
      <c r="D186" s="232" t="n">
        <v>-4.31</v>
      </c>
    </row>
    <row r="187" customFormat="false" ht="15" hidden="false" customHeight="false" outlineLevel="0" collapsed="false">
      <c r="A187" s="170" t="e">
        <f aca="false">+IF(ISNA(VLOOKUP(_xlfn.NUMBERVALUE(B187),Mapping!A:B,2,0))," ",VLOOKUP(_xlfn.NUMBERVALUE(B187),Mapping!A:B,2,0))</f>
        <v>#VALUE!</v>
      </c>
      <c r="B187" s="226"/>
      <c r="C187" s="227" t="s">
        <v>419</v>
      </c>
      <c r="D187" s="232" t="n">
        <v>-154450.96</v>
      </c>
    </row>
    <row r="188" customFormat="false" ht="15" hidden="false" customHeight="false" outlineLevel="0" collapsed="false">
      <c r="A188" s="170" t="str">
        <f aca="false">+IF(ISNA(VLOOKUP(_xlfn.NUMBERVALUE(B188),Mapping!A:B,2,0))," ",VLOOKUP(_xlfn.NUMBERVALUE(B188),Mapping!A:B,2,0))</f>
        <v>D1- Produits financiers </v>
      </c>
      <c r="B188" s="228" t="s">
        <v>420</v>
      </c>
      <c r="C188" s="229" t="s">
        <v>421</v>
      </c>
      <c r="D188" s="231" t="n">
        <v>-6936.58</v>
      </c>
    </row>
    <row r="189" customFormat="false" ht="15" hidden="false" customHeight="false" outlineLevel="0" collapsed="false">
      <c r="A189" s="170" t="e">
        <f aca="false">+IF(ISNA(VLOOKUP(_xlfn.NUMBERVALUE(B189),Mapping!A:B,2,0))," ",VLOOKUP(_xlfn.NUMBERVALUE(B189),Mapping!A:B,2,0))</f>
        <v>#VALUE!</v>
      </c>
      <c r="B189" s="226"/>
      <c r="C189" s="227" t="s">
        <v>424</v>
      </c>
      <c r="D189" s="232" t="n">
        <v>-6936.58</v>
      </c>
    </row>
    <row r="190" customFormat="false" ht="15" hidden="false" customHeight="false" outlineLevel="0" collapsed="false">
      <c r="A190" s="170" t="str">
        <f aca="false">+IF(ISNA(VLOOKUP(_xlfn.NUMBERVALUE(B190),Mapping!A:B,2,0))," ",VLOOKUP(_xlfn.NUMBERVALUE(B190),Mapping!A:B,2,0))</f>
        <v>D1- Produits financiers </v>
      </c>
      <c r="B190" s="228" t="s">
        <v>425</v>
      </c>
      <c r="C190" s="229" t="s">
        <v>426</v>
      </c>
      <c r="D190" s="230"/>
    </row>
    <row r="191" customFormat="false" ht="15" hidden="false" customHeight="false" outlineLevel="0" collapsed="false">
      <c r="A191" s="170" t="e">
        <f aca="false">+IF(ISNA(VLOOKUP(_xlfn.NUMBERVALUE(B191),Mapping!A:B,2,0))," ",VLOOKUP(_xlfn.NUMBERVALUE(B191),Mapping!A:B,2,0))</f>
        <v>#VALUE!</v>
      </c>
      <c r="B191" s="226"/>
      <c r="C191" s="227" t="s">
        <v>427</v>
      </c>
      <c r="D191" s="176"/>
    </row>
    <row r="192" customFormat="false" ht="15" hidden="false" customHeight="false" outlineLevel="0" collapsed="false">
      <c r="A192" s="170" t="e">
        <f aca="false">+IF(ISNA(VLOOKUP(_xlfn.NUMBERVALUE(B192),Mapping!A:B,2,0))," ",VLOOKUP(_xlfn.NUMBERVALUE(B192),Mapping!A:B,2,0))</f>
        <v>#VALUE!</v>
      </c>
      <c r="B192" s="226"/>
      <c r="C192" s="227" t="s">
        <v>428</v>
      </c>
      <c r="D192" s="232" t="n">
        <v>-6936.58</v>
      </c>
    </row>
    <row r="193" customFormat="false" ht="15" hidden="false" customHeight="false" outlineLevel="0" collapsed="false">
      <c r="A193" s="170" t="str">
        <f aca="false">+IF(ISNA(VLOOKUP(_xlfn.NUMBERVALUE(B193),Mapping!A:B,2,0))," ",VLOOKUP(_xlfn.NUMBERVALUE(B193),Mapping!A:B,2,0))</f>
        <v>F1 - Produits Exceptionnels</v>
      </c>
      <c r="B193" s="228" t="s">
        <v>554</v>
      </c>
      <c r="C193" s="229" t="s">
        <v>555</v>
      </c>
      <c r="D193" s="230"/>
    </row>
    <row r="194" customFormat="false" ht="15" hidden="false" customHeight="false" outlineLevel="0" collapsed="false">
      <c r="A194" s="170" t="e">
        <f aca="false">+IF(ISNA(VLOOKUP(_xlfn.NUMBERVALUE(B194),Mapping!A:B,2,0))," ",VLOOKUP(_xlfn.NUMBERVALUE(B194),Mapping!A:B,2,0))</f>
        <v>#VALUE!</v>
      </c>
      <c r="B194" s="226"/>
      <c r="C194" s="227" t="s">
        <v>556</v>
      </c>
      <c r="D194" s="176"/>
    </row>
    <row r="195" customFormat="false" ht="15" hidden="false" customHeight="false" outlineLevel="0" collapsed="false">
      <c r="A195" s="170" t="str">
        <f aca="false">+IF(ISNA(VLOOKUP(_xlfn.NUMBERVALUE(B195),Mapping!A:B,2,0))," ",VLOOKUP(_xlfn.NUMBERVALUE(B195),Mapping!A:B,2,0))</f>
        <v>F1 - Produits Exceptionnels</v>
      </c>
      <c r="B195" s="228" t="s">
        <v>557</v>
      </c>
      <c r="C195" s="229" t="s">
        <v>558</v>
      </c>
      <c r="D195" s="230"/>
    </row>
    <row r="196" customFormat="false" ht="15" hidden="false" customHeight="false" outlineLevel="0" collapsed="false">
      <c r="A196" s="170" t="e">
        <f aca="false">+IF(ISNA(VLOOKUP(_xlfn.NUMBERVALUE(B196),Mapping!A:B,2,0))," ",VLOOKUP(_xlfn.NUMBERVALUE(B196),Mapping!A:B,2,0))</f>
        <v>#VALUE!</v>
      </c>
      <c r="B196" s="226"/>
      <c r="C196" s="227" t="s">
        <v>559</v>
      </c>
      <c r="D196" s="176"/>
    </row>
    <row r="197" customFormat="false" ht="15" hidden="false" customHeight="false" outlineLevel="0" collapsed="false">
      <c r="A197" s="170" t="e">
        <f aca="false">+IF(ISNA(VLOOKUP(_xlfn.NUMBERVALUE(B197),Mapping!A:B,2,0))," ",VLOOKUP(_xlfn.NUMBERVALUE(B197),Mapping!A:B,2,0))</f>
        <v>#VALUE!</v>
      </c>
      <c r="B197" s="226"/>
      <c r="C197" s="227" t="s">
        <v>560</v>
      </c>
      <c r="D197" s="176"/>
    </row>
    <row r="198" customFormat="false" ht="15" hidden="false" customHeight="false" outlineLevel="0" collapsed="false">
      <c r="A198" s="170" t="str">
        <f aca="false">+IF(ISNA(VLOOKUP(_xlfn.NUMBERVALUE(B198),Mapping!A:B,2,0))," ",VLOOKUP(_xlfn.NUMBERVALUE(B198),Mapping!A:B,2,0))</f>
        <v>- Reprise sur provision engagement retraite</v>
      </c>
      <c r="B198" s="228" t="s">
        <v>429</v>
      </c>
      <c r="C198" s="229" t="s">
        <v>430</v>
      </c>
      <c r="D198" s="230"/>
    </row>
    <row r="199" customFormat="false" ht="15" hidden="false" customHeight="false" outlineLevel="0" collapsed="false">
      <c r="A199" s="170" t="e">
        <f aca="false">+IF(ISNA(VLOOKUP(_xlfn.NUMBERVALUE(B199),Mapping!A:B,2,0))," ",VLOOKUP(_xlfn.NUMBERVALUE(B199),Mapping!A:B,2,0))</f>
        <v>#VALUE!</v>
      </c>
      <c r="B199" s="226"/>
      <c r="C199" s="227" t="s">
        <v>431</v>
      </c>
      <c r="D199" s="176"/>
    </row>
    <row r="200" customFormat="false" ht="15" hidden="false" customHeight="false" outlineLevel="0" collapsed="false">
      <c r="A200" s="170" t="str">
        <f aca="false">+IF(ISNA(VLOOKUP(_xlfn.NUMBERVALUE(B200),Mapping!A:B,2,0))," ",VLOOKUP(_xlfn.NUMBERVALUE(B200),Mapping!A:B,2,0))</f>
        <v>D1- Produits financiers </v>
      </c>
      <c r="B200" s="228" t="s">
        <v>432</v>
      </c>
      <c r="C200" s="229" t="s">
        <v>433</v>
      </c>
      <c r="D200" s="230"/>
    </row>
    <row r="201" customFormat="false" ht="15" hidden="false" customHeight="false" outlineLevel="0" collapsed="false">
      <c r="B201" s="226"/>
      <c r="C201" s="227" t="s">
        <v>434</v>
      </c>
      <c r="D201" s="176"/>
    </row>
    <row r="202" customFormat="false" ht="15" hidden="false" customHeight="false" outlineLevel="0" collapsed="false">
      <c r="B202" s="226"/>
      <c r="C202" s="227" t="s">
        <v>435</v>
      </c>
      <c r="D202" s="176"/>
    </row>
    <row r="203" customFormat="false" ht="12.75" hidden="false" customHeight="false" outlineLevel="0" collapsed="false">
      <c r="B203" s="233"/>
      <c r="C203" s="234" t="s">
        <v>436</v>
      </c>
      <c r="D203" s="235" t="n">
        <v>-424666.85</v>
      </c>
    </row>
    <row r="204" customFormat="false" ht="12.75" hidden="false" customHeight="false" outlineLevel="0" collapsed="false">
      <c r="B204" s="228" t="s">
        <v>460</v>
      </c>
      <c r="C204" s="229" t="s">
        <v>461</v>
      </c>
      <c r="D204" s="230"/>
    </row>
    <row r="205" customFormat="false" ht="12.75" hidden="false" customHeight="false" outlineLevel="0" collapsed="false">
      <c r="B205" s="228" t="s">
        <v>462</v>
      </c>
      <c r="C205" s="229" t="s">
        <v>463</v>
      </c>
      <c r="D205" s="230"/>
    </row>
    <row r="206" customFormat="false" ht="15" hidden="false" customHeight="false" outlineLevel="0" collapsed="false">
      <c r="B206" s="226"/>
      <c r="C206" s="227" t="s">
        <v>464</v>
      </c>
      <c r="D206" s="176"/>
    </row>
    <row r="207" customFormat="false" ht="12.75" hidden="false" customHeight="false" outlineLevel="0" collapsed="false">
      <c r="B207" s="228" t="s">
        <v>465</v>
      </c>
      <c r="C207" s="229" t="s">
        <v>466</v>
      </c>
      <c r="D207" s="230"/>
    </row>
    <row r="208" customFormat="false" ht="12.75" hidden="false" customHeight="false" outlineLevel="0" collapsed="false">
      <c r="B208" s="228" t="s">
        <v>467</v>
      </c>
      <c r="C208" s="229" t="s">
        <v>468</v>
      </c>
      <c r="D208" s="230"/>
    </row>
    <row r="209" customFormat="false" ht="15" hidden="false" customHeight="false" outlineLevel="0" collapsed="false">
      <c r="B209" s="226"/>
      <c r="C209" s="227" t="s">
        <v>469</v>
      </c>
      <c r="D209" s="176"/>
    </row>
    <row r="210" customFormat="false" ht="12.75" hidden="false" customHeight="false" outlineLevel="0" collapsed="false">
      <c r="B210" s="233"/>
      <c r="C210" s="234" t="s">
        <v>470</v>
      </c>
      <c r="D210" s="236"/>
    </row>
    <row r="211" customFormat="false" ht="15" hidden="false" customHeight="false" outlineLevel="0" collapsed="false">
      <c r="B211" s="237"/>
      <c r="C211" s="238" t="s">
        <v>561</v>
      </c>
      <c r="D211" s="239" t="n">
        <v>-100792.4</v>
      </c>
    </row>
    <row r="212" customFormat="false" ht="15.75" hidden="false" customHeight="false" outlineLevel="0" collapsed="false">
      <c r="B212" s="240"/>
      <c r="C212" s="241" t="s">
        <v>562</v>
      </c>
      <c r="D212" s="242"/>
    </row>
  </sheetData>
  <autoFilter ref="A1:D2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8.99"/>
    <col collapsed="false" customWidth="true" hidden="false" outlineLevel="0" max="3" min="3" style="0" width="35.85"/>
    <col collapsed="false" customWidth="true" hidden="false" outlineLevel="0" max="4" min="4" style="0" width="10.28"/>
  </cols>
  <sheetData>
    <row r="1" customFormat="false" ht="15" hidden="false" customHeight="false" outlineLevel="0" collapsed="false">
      <c r="A1" s="167" t="s">
        <v>103</v>
      </c>
      <c r="B1" s="167" t="s">
        <v>104</v>
      </c>
      <c r="C1" s="168" t="s">
        <v>105</v>
      </c>
      <c r="D1" s="169"/>
    </row>
    <row r="2" customFormat="false" ht="15" hidden="false" customHeight="false" outlineLevel="0" collapsed="false">
      <c r="A2" s="170" t="str">
        <f aca="false">+IF(ISNA(VLOOKUP(_xlfn.NUMBERVALUE(B2),Mapping!A:B,2,0))," ",VLOOKUP(_xlfn.NUMBERVALUE(B2),Mapping!A:B,2,0))</f>
        <v>Honoraires, assur, services bancaires et pers intérimaire</v>
      </c>
      <c r="B2" s="228" t="s">
        <v>112</v>
      </c>
      <c r="C2" s="229" t="s">
        <v>113</v>
      </c>
      <c r="D2" s="243" t="n">
        <v>12000</v>
      </c>
    </row>
    <row r="3" customFormat="false" ht="15" hidden="false" customHeight="false" outlineLevel="0" collapsed="false">
      <c r="A3" s="170" t="str">
        <f aca="false">+IF(ISNA(VLOOKUP(_xlfn.NUMBERVALUE(B3),Mapping!A:B,2,0))," ",VLOOKUP(_xlfn.NUMBERVALUE(B3),Mapping!A:B,2,0))</f>
        <v>Activités culturelles</v>
      </c>
      <c r="B3" s="228" t="s">
        <v>114</v>
      </c>
      <c r="C3" s="229" t="s">
        <v>115</v>
      </c>
      <c r="D3" s="243" t="n">
        <v>200</v>
      </c>
    </row>
    <row r="4" customFormat="false" ht="15" hidden="false" customHeight="false" outlineLevel="0" collapsed="false">
      <c r="A4" s="170" t="str">
        <f aca="false">+IF(ISNA(VLOOKUP(_xlfn.NUMBERVALUE(B4),Mapping!A:B,2,0))," ",VLOOKUP(_xlfn.NUMBERVALUE(B4),Mapping!A:B,2,0))</f>
        <v>Affranchissement, téléphone, machine à aff., loc. téL.</v>
      </c>
      <c r="B4" s="228" t="s">
        <v>475</v>
      </c>
      <c r="C4" s="229" t="s">
        <v>476</v>
      </c>
      <c r="D4" s="244"/>
    </row>
    <row r="5" customFormat="false" ht="15" hidden="false" customHeight="false" outlineLevel="0" collapsed="false">
      <c r="A5" s="170" t="str">
        <f aca="false">+IF(ISNA(VLOOKUP(_xlfn.NUMBERVALUE(B5),Mapping!A:B,2,0))," ",VLOOKUP(_xlfn.NUMBERVALUE(B5),Mapping!A:B,2,0))</f>
        <v>Divers (Format.,Cotis., Transport..)</v>
      </c>
      <c r="B5" s="228" t="s">
        <v>116</v>
      </c>
      <c r="C5" s="229" t="s">
        <v>117</v>
      </c>
      <c r="D5" s="245" t="n">
        <v>19.2</v>
      </c>
    </row>
    <row r="6" customFormat="false" ht="15" hidden="false" customHeight="false" outlineLevel="0" collapsed="false">
      <c r="A6" s="170" t="str">
        <f aca="false">+IF(ISNA(VLOOKUP(_xlfn.NUMBERVALUE(B6),Mapping!A:B,2,0))," ",VLOOKUP(_xlfn.NUMBERVALUE(B6),Mapping!A:B,2,0))</f>
        <v>Affranchissement, téléphone, machine à aff., loc. téL.</v>
      </c>
      <c r="B6" s="228" t="s">
        <v>441</v>
      </c>
      <c r="C6" s="229" t="s">
        <v>442</v>
      </c>
      <c r="D6" s="245" t="n">
        <v>13521.12</v>
      </c>
    </row>
    <row r="7" customFormat="false" ht="15" hidden="false" customHeight="false" outlineLevel="0" collapsed="false">
      <c r="A7" s="170" t="e">
        <f aca="false">+IF(ISNA(VLOOKUP(_xlfn.NUMBERVALUE(B7),Mapping!A:B,2,0))," ",VLOOKUP(_xlfn.NUMBERVALUE(B7),Mapping!A:B,2,0))</f>
        <v>#VALUE!</v>
      </c>
      <c r="B7" s="226"/>
      <c r="C7" s="227" t="s">
        <v>120</v>
      </c>
      <c r="D7" s="246" t="n">
        <v>25740.32</v>
      </c>
    </row>
    <row r="8" customFormat="false" ht="15" hidden="false" customHeight="false" outlineLevel="0" collapsed="false">
      <c r="A8" s="170" t="str">
        <f aca="false">+IF(ISNA(VLOOKUP(_xlfn.NUMBERVALUE(B8),Mapping!A:B,2,0))," ",VLOOKUP(_xlfn.NUMBERVALUE(B8),Mapping!A:B,2,0))</f>
        <v>Entretien - Electricité </v>
      </c>
      <c r="B8" s="228" t="s">
        <v>121</v>
      </c>
      <c r="C8" s="229" t="s">
        <v>122</v>
      </c>
      <c r="D8" s="245" t="n">
        <v>492.82</v>
      </c>
    </row>
    <row r="9" customFormat="false" ht="15" hidden="false" customHeight="false" outlineLevel="0" collapsed="false">
      <c r="A9" s="170" t="str">
        <f aca="false">+IF(ISNA(VLOOKUP(_xlfn.NUMBERVALUE(B9),Mapping!A:B,2,0))," ",VLOOKUP(_xlfn.NUMBERVALUE(B9),Mapping!A:B,2,0))</f>
        <v>Entretien - Electricité </v>
      </c>
      <c r="B9" s="228" t="s">
        <v>123</v>
      </c>
      <c r="C9" s="229" t="s">
        <v>124</v>
      </c>
      <c r="D9" s="245" t="n">
        <v>66.67</v>
      </c>
    </row>
    <row r="10" customFormat="false" ht="15" hidden="false" customHeight="false" outlineLevel="0" collapsed="false">
      <c r="A10" s="170" t="str">
        <f aca="false">+IF(ISNA(VLOOKUP(_xlfn.NUMBERVALUE(B10),Mapping!A:B,2,0))," ",VLOOKUP(_xlfn.NUMBERVALUE(B10),Mapping!A:B,2,0))</f>
        <v>Fournitures administratives et documentation générale</v>
      </c>
      <c r="B10" s="228" t="s">
        <v>125</v>
      </c>
      <c r="C10" s="229" t="s">
        <v>126</v>
      </c>
      <c r="D10" s="245" t="n">
        <v>2231.98</v>
      </c>
    </row>
    <row r="11" customFormat="false" ht="15" hidden="false" customHeight="false" outlineLevel="0" collapsed="false">
      <c r="A11" s="170" t="e">
        <f aca="false">+IF(ISNA(VLOOKUP(_xlfn.NUMBERVALUE(B11),Mapping!A:B,2,0))," ",VLOOKUP(_xlfn.NUMBERVALUE(B11),Mapping!A:B,2,0))</f>
        <v>#VALUE!</v>
      </c>
      <c r="B11" s="226"/>
      <c r="C11" s="227" t="s">
        <v>129</v>
      </c>
      <c r="D11" s="246" t="n">
        <v>2791.47</v>
      </c>
    </row>
    <row r="12" customFormat="false" ht="15" hidden="false" customHeight="false" outlineLevel="0" collapsed="false">
      <c r="A12" s="170" t="e">
        <f aca="false">+IF(ISNA(VLOOKUP(_xlfn.NUMBERVALUE(B12),Mapping!A:B,2,0))," ",VLOOKUP(_xlfn.NUMBERVALUE(B12),Mapping!A:B,2,0))</f>
        <v>#VALUE!</v>
      </c>
      <c r="B12" s="226"/>
      <c r="C12" s="227" t="s">
        <v>130</v>
      </c>
      <c r="D12" s="246" t="n">
        <v>28531.79</v>
      </c>
    </row>
    <row r="13" customFormat="false" ht="15" hidden="false" customHeight="false" outlineLevel="0" collapsed="false">
      <c r="A13" s="170" t="str">
        <f aca="false">+IF(ISNA(VLOOKUP(_xlfn.NUMBERVALUE(B13),Mapping!A:B,2,0))," ",VLOOKUP(_xlfn.NUMBERVALUE(B13),Mapping!A:B,2,0))</f>
        <v>Charges de copropriété, location immob et entretien immobilier</v>
      </c>
      <c r="B13" s="228" t="s">
        <v>530</v>
      </c>
      <c r="C13" s="229" t="s">
        <v>531</v>
      </c>
      <c r="D13" s="243" t="n">
        <v>950</v>
      </c>
    </row>
    <row r="14" customFormat="false" ht="15" hidden="false" customHeight="false" outlineLevel="0" collapsed="false">
      <c r="A14" s="170" t="str">
        <f aca="false">+IF(ISNA(VLOOKUP(_xlfn.NUMBERVALUE(B14),Mapping!A:B,2,0))," ",VLOOKUP(_xlfn.NUMBERVALUE(B14),Mapping!A:B,2,0))</f>
        <v>Charges de copropriété, location immob et entretien immobilier</v>
      </c>
      <c r="B14" s="228" t="s">
        <v>131</v>
      </c>
      <c r="C14" s="229" t="s">
        <v>132</v>
      </c>
      <c r="D14" s="243" t="n">
        <v>400</v>
      </c>
    </row>
    <row r="15" customFormat="false" ht="15" hidden="false" customHeight="false" outlineLevel="0" collapsed="false">
      <c r="A15" s="170" t="str">
        <f aca="false">+IF(ISNA(VLOOKUP(_xlfn.NUMBERVALUE(B15),Mapping!A:B,2,0))," ",VLOOKUP(_xlfn.NUMBERVALUE(B15),Mapping!A:B,2,0))</f>
        <v>Travaux inform., maintenance, Internet, Loc.Mat.Inform.</v>
      </c>
      <c r="B15" s="228" t="s">
        <v>133</v>
      </c>
      <c r="C15" s="229" t="s">
        <v>134</v>
      </c>
      <c r="D15" s="245" t="n">
        <v>6241.69</v>
      </c>
    </row>
    <row r="16" customFormat="false" ht="15" hidden="false" customHeight="false" outlineLevel="0" collapsed="false">
      <c r="A16" s="170" t="str">
        <f aca="false">+IF(ISNA(VLOOKUP(_xlfn.NUMBERVALUE(B16),Mapping!A:B,2,0))," ",VLOOKUP(_xlfn.NUMBERVALUE(B16),Mapping!A:B,2,0))</f>
        <v>Travaux inform., maintenance, Internet, Loc.Mat.Inform.</v>
      </c>
      <c r="B16" s="228" t="s">
        <v>135</v>
      </c>
      <c r="C16" s="229" t="s">
        <v>136</v>
      </c>
      <c r="D16" s="245" t="n">
        <v>73.4</v>
      </c>
    </row>
    <row r="17" customFormat="false" ht="15" hidden="false" customHeight="false" outlineLevel="0" collapsed="false">
      <c r="A17" s="170" t="str">
        <f aca="false">+IF(ISNA(VLOOKUP(_xlfn.NUMBERVALUE(B17),Mapping!A:B,2,0))," ",VLOOKUP(_xlfn.NUMBERVALUE(B17),Mapping!A:B,2,0))</f>
        <v>Travaux inform., maintenance, Internet, Loc.Mat.Inform.</v>
      </c>
      <c r="B17" s="228" t="s">
        <v>137</v>
      </c>
      <c r="C17" s="229" t="s">
        <v>134</v>
      </c>
      <c r="D17" s="245" t="n">
        <v>1382.48</v>
      </c>
    </row>
    <row r="18" customFormat="false" ht="15" hidden="false" customHeight="false" outlineLevel="0" collapsed="false">
      <c r="A18" s="170" t="str">
        <f aca="false">+IF(ISNA(VLOOKUP(_xlfn.NUMBERVALUE(B18),Mapping!A:B,2,0))," ",VLOOKUP(_xlfn.NUMBERVALUE(B18),Mapping!A:B,2,0))</f>
        <v>Travaux inform., maintenance, Internet, Loc.Mat.Inform.</v>
      </c>
      <c r="B18" s="228" t="s">
        <v>138</v>
      </c>
      <c r="C18" s="229" t="s">
        <v>139</v>
      </c>
      <c r="D18" s="245" t="n">
        <v>890.32</v>
      </c>
    </row>
    <row r="19" customFormat="false" ht="15" hidden="false" customHeight="false" outlineLevel="0" collapsed="false">
      <c r="A19" s="170" t="str">
        <f aca="false">+IF(ISNA(VLOOKUP(_xlfn.NUMBERVALUE(B19),Mapping!A:B,2,0))," ",VLOOKUP(_xlfn.NUMBERVALUE(B19),Mapping!A:B,2,0))</f>
        <v>Travaux inform., maintenance, Internet, Loc.Mat.Inform.</v>
      </c>
      <c r="B19" s="228" t="s">
        <v>140</v>
      </c>
      <c r="C19" s="229" t="s">
        <v>141</v>
      </c>
      <c r="D19" s="245" t="n">
        <v>224.74</v>
      </c>
    </row>
    <row r="20" customFormat="false" ht="15" hidden="false" customHeight="false" outlineLevel="0" collapsed="false">
      <c r="A20" s="170" t="str">
        <f aca="false">+IF(ISNA(VLOOKUP(_xlfn.NUMBERVALUE(B20),Mapping!A:B,2,0))," ",VLOOKUP(_xlfn.NUMBERVALUE(B20),Mapping!A:B,2,0))</f>
        <v>Travaux inform., maintenance, Internet, Loc.Mat.Inform.</v>
      </c>
      <c r="B20" s="228" t="s">
        <v>142</v>
      </c>
      <c r="C20" s="229" t="s">
        <v>143</v>
      </c>
      <c r="D20" s="245" t="n">
        <v>1029.04</v>
      </c>
    </row>
    <row r="21" customFormat="false" ht="15" hidden="false" customHeight="false" outlineLevel="0" collapsed="false">
      <c r="A21" s="170" t="str">
        <f aca="false">+IF(ISNA(VLOOKUP(_xlfn.NUMBERVALUE(B21),Mapping!A:B,2,0))," ",VLOOKUP(_xlfn.NUMBERVALUE(B21),Mapping!A:B,2,0))</f>
        <v>Travaux inform., maintenance, Internet, Loc.Mat.Inform.</v>
      </c>
      <c r="B21" s="228" t="s">
        <v>144</v>
      </c>
      <c r="C21" s="229" t="s">
        <v>134</v>
      </c>
      <c r="D21" s="245" t="n">
        <v>2068.5</v>
      </c>
    </row>
    <row r="22" customFormat="false" ht="15" hidden="false" customHeight="false" outlineLevel="0" collapsed="false">
      <c r="A22" s="170" t="str">
        <f aca="false">+IF(ISNA(VLOOKUP(_xlfn.NUMBERVALUE(B22),Mapping!A:B,2,0))," ",VLOOKUP(_xlfn.NUMBERVALUE(B22),Mapping!A:B,2,0))</f>
        <v>Travaux inform., maintenance, Internet, Loc.Mat.Inform.</v>
      </c>
      <c r="B22" s="228" t="s">
        <v>145</v>
      </c>
      <c r="C22" s="229" t="s">
        <v>134</v>
      </c>
      <c r="D22" s="245" t="n">
        <v>36.7</v>
      </c>
    </row>
    <row r="23" customFormat="false" ht="15" hidden="false" customHeight="false" outlineLevel="0" collapsed="false">
      <c r="A23" s="170" t="e">
        <f aca="false">+IF(ISNA(VLOOKUP(_xlfn.NUMBERVALUE(B23),Mapping!A:B,2,0))," ",VLOOKUP(_xlfn.NUMBERVALUE(B23),Mapping!A:B,2,0))</f>
        <v>#VALUE!</v>
      </c>
      <c r="B23" s="226"/>
      <c r="C23" s="227" t="s">
        <v>146</v>
      </c>
      <c r="D23" s="246" t="n">
        <v>13296.87</v>
      </c>
    </row>
    <row r="24" customFormat="false" ht="15" hidden="false" customHeight="false" outlineLevel="0" collapsed="false">
      <c r="A24" s="170" t="str">
        <f aca="false">+IF(ISNA(VLOOKUP(_xlfn.NUMBERVALUE(B24),Mapping!A:B,2,0))," ",VLOOKUP(_xlfn.NUMBERVALUE(B24),Mapping!A:B,2,0))</f>
        <v>Charges de copropriété, location immob et entretien immobilier</v>
      </c>
      <c r="B24" s="228" t="s">
        <v>147</v>
      </c>
      <c r="C24" s="229" t="s">
        <v>148</v>
      </c>
      <c r="D24" s="245" t="n">
        <v>3888.88</v>
      </c>
    </row>
    <row r="25" customFormat="false" ht="15" hidden="false" customHeight="false" outlineLevel="0" collapsed="false">
      <c r="A25" s="170" t="e">
        <f aca="false">+IF(ISNA(VLOOKUP(_xlfn.NUMBERVALUE(B25),Mapping!A:B,2,0))," ",VLOOKUP(_xlfn.NUMBERVALUE(B25),Mapping!A:B,2,0))</f>
        <v>#VALUE!</v>
      </c>
      <c r="B25" s="226"/>
      <c r="C25" s="227" t="s">
        <v>149</v>
      </c>
      <c r="D25" s="246" t="n">
        <v>3888.88</v>
      </c>
    </row>
    <row r="26" customFormat="false" ht="15" hidden="false" customHeight="false" outlineLevel="0" collapsed="false">
      <c r="A26" s="170" t="str">
        <f aca="false">+IF(ISNA(VLOOKUP(_xlfn.NUMBERVALUE(B26),Mapping!A:B,2,0))," ",VLOOKUP(_xlfn.NUMBERVALUE(B26),Mapping!A:B,2,0))</f>
        <v>Entretien - Electricité </v>
      </c>
      <c r="B26" s="228" t="s">
        <v>150</v>
      </c>
      <c r="C26" s="229" t="s">
        <v>151</v>
      </c>
      <c r="D26" s="245" t="n">
        <v>127.37</v>
      </c>
    </row>
    <row r="27" customFormat="false" ht="15" hidden="false" customHeight="false" outlineLevel="0" collapsed="false">
      <c r="A27" s="170" t="str">
        <f aca="false">+IF(ISNA(VLOOKUP(_xlfn.NUMBERVALUE(B27),Mapping!A:B,2,0))," ",VLOOKUP(_xlfn.NUMBERVALUE(B27),Mapping!A:B,2,0))</f>
        <v>Charges de copropriété, location immob et entretien immobilier</v>
      </c>
      <c r="B27" s="228" t="s">
        <v>152</v>
      </c>
      <c r="C27" s="229" t="s">
        <v>153</v>
      </c>
      <c r="D27" s="245" t="n">
        <v>7106.16</v>
      </c>
    </row>
    <row r="28" customFormat="false" ht="15" hidden="false" customHeight="false" outlineLevel="0" collapsed="false">
      <c r="A28" s="170" t="str">
        <f aca="false">+IF(ISNA(VLOOKUP(_xlfn.NUMBERVALUE(B28),Mapping!A:B,2,0))," ",VLOOKUP(_xlfn.NUMBERVALUE(B28),Mapping!A:B,2,0))</f>
        <v>Travaux inform., maintenance, Internet, Loc.Mat.Inform.</v>
      </c>
      <c r="B28" s="228" t="s">
        <v>154</v>
      </c>
      <c r="C28" s="229" t="s">
        <v>155</v>
      </c>
      <c r="D28" s="245" t="n">
        <v>321.48</v>
      </c>
    </row>
    <row r="29" customFormat="false" ht="15" hidden="false" customHeight="false" outlineLevel="0" collapsed="false">
      <c r="A29" s="170" t="str">
        <f aca="false">+IF(ISNA(VLOOKUP(_xlfn.NUMBERVALUE(B29),Mapping!A:B,2,0))," ",VLOOKUP(_xlfn.NUMBERVALUE(B29),Mapping!A:B,2,0))</f>
        <v>Travaux inform., maintenance, Internet, Loc.Mat.Inform.</v>
      </c>
      <c r="B29" s="228" t="s">
        <v>156</v>
      </c>
      <c r="C29" s="229" t="s">
        <v>157</v>
      </c>
      <c r="D29" s="243" t="n">
        <v>4500</v>
      </c>
    </row>
    <row r="30" customFormat="false" ht="15" hidden="false" customHeight="false" outlineLevel="0" collapsed="false">
      <c r="A30" s="170" t="str">
        <f aca="false">+IF(ISNA(VLOOKUP(_xlfn.NUMBERVALUE(B30),Mapping!A:B,2,0))," ",VLOOKUP(_xlfn.NUMBERVALUE(B30),Mapping!A:B,2,0))</f>
        <v>Travaux inform., maintenance, Internet, Loc.Mat.Inform.</v>
      </c>
      <c r="B30" s="228" t="s">
        <v>158</v>
      </c>
      <c r="C30" s="229" t="s">
        <v>159</v>
      </c>
      <c r="D30" s="243" t="n">
        <v>4176</v>
      </c>
    </row>
    <row r="31" customFormat="false" ht="15" hidden="false" customHeight="false" outlineLevel="0" collapsed="false">
      <c r="A31" s="170" t="e">
        <f aca="false">+IF(ISNA(VLOOKUP(_xlfn.NUMBERVALUE(B31),Mapping!A:B,2,0))," ",VLOOKUP(_xlfn.NUMBERVALUE(B31),Mapping!A:B,2,0))</f>
        <v>#VALUE!</v>
      </c>
      <c r="B31" s="226"/>
      <c r="C31" s="227" t="s">
        <v>160</v>
      </c>
      <c r="D31" s="246" t="n">
        <v>16231.01</v>
      </c>
    </row>
    <row r="32" customFormat="false" ht="15" hidden="false" customHeight="false" outlineLevel="0" collapsed="false">
      <c r="A32" s="170" t="str">
        <f aca="false">+IF(ISNA(VLOOKUP(_xlfn.NUMBERVALUE(B32),Mapping!A:B,2,0))," ",VLOOKUP(_xlfn.NUMBERVALUE(B32),Mapping!A:B,2,0))</f>
        <v>Honoraires, assur, services bancaires et pers intérimaire</v>
      </c>
      <c r="B32" s="228" t="s">
        <v>161</v>
      </c>
      <c r="C32" s="229" t="s">
        <v>162</v>
      </c>
      <c r="D32" s="245" t="n">
        <v>4638.66</v>
      </c>
    </row>
    <row r="33" customFormat="false" ht="15" hidden="false" customHeight="false" outlineLevel="0" collapsed="false">
      <c r="A33" s="170" t="e">
        <f aca="false">+IF(ISNA(VLOOKUP(_xlfn.NUMBERVALUE(B33),Mapping!A:B,2,0))," ",VLOOKUP(_xlfn.NUMBERVALUE(B33),Mapping!A:B,2,0))</f>
        <v>#VALUE!</v>
      </c>
      <c r="B33" s="226"/>
      <c r="C33" s="227" t="s">
        <v>163</v>
      </c>
      <c r="D33" s="246" t="n">
        <v>4638.66</v>
      </c>
    </row>
    <row r="34" customFormat="false" ht="15" hidden="false" customHeight="false" outlineLevel="0" collapsed="false">
      <c r="A34" s="170" t="str">
        <f aca="false">+IF(ISNA(VLOOKUP(_xlfn.NUMBERVALUE(B34),Mapping!A:B,2,0))," ",VLOOKUP(_xlfn.NUMBERVALUE(B34),Mapping!A:B,2,0))</f>
        <v>Fournitures administratives et documentation générale</v>
      </c>
      <c r="B34" s="228" t="s">
        <v>164</v>
      </c>
      <c r="C34" s="229" t="s">
        <v>165</v>
      </c>
      <c r="D34" s="245" t="n">
        <v>3841.91</v>
      </c>
    </row>
    <row r="35" customFormat="false" ht="15" hidden="false" customHeight="false" outlineLevel="0" collapsed="false">
      <c r="A35" s="170" t="e">
        <f aca="false">+IF(ISNA(VLOOKUP(_xlfn.NUMBERVALUE(B35),Mapping!A:B,2,0))," ",VLOOKUP(_xlfn.NUMBERVALUE(B35),Mapping!A:B,2,0))</f>
        <v>#VALUE!</v>
      </c>
      <c r="B35" s="226"/>
      <c r="C35" s="227" t="s">
        <v>166</v>
      </c>
      <c r="D35" s="246" t="n">
        <v>3841.91</v>
      </c>
    </row>
    <row r="36" customFormat="false" ht="15" hidden="false" customHeight="false" outlineLevel="0" collapsed="false">
      <c r="A36" s="170" t="e">
        <f aca="false">+IF(ISNA(VLOOKUP(_xlfn.NUMBERVALUE(B36),Mapping!A:B,2,0))," ",VLOOKUP(_xlfn.NUMBERVALUE(B36),Mapping!A:B,2,0))</f>
        <v>#VALUE!</v>
      </c>
      <c r="B36" s="226"/>
      <c r="C36" s="227" t="s">
        <v>167</v>
      </c>
      <c r="D36" s="246" t="n">
        <v>41897.33</v>
      </c>
    </row>
    <row r="37" customFormat="false" ht="15" hidden="false" customHeight="false" outlineLevel="0" collapsed="false">
      <c r="A37" s="170" t="str">
        <f aca="false">+IF(ISNA(VLOOKUP(_xlfn.NUMBERVALUE(B37),Mapping!A:B,2,0))," ",VLOOKUP(_xlfn.NUMBERVALUE(B37),Mapping!A:B,2,0))</f>
        <v>Honoraires, assur, services bancaires et pers intérimaire</v>
      </c>
      <c r="B37" s="228" t="s">
        <v>175</v>
      </c>
      <c r="C37" s="229" t="s">
        <v>176</v>
      </c>
      <c r="D37" s="243" t="n">
        <v>2831</v>
      </c>
    </row>
    <row r="38" customFormat="false" ht="15" hidden="false" customHeight="false" outlineLevel="0" collapsed="false">
      <c r="A38" s="170" t="str">
        <f aca="false">+IF(ISNA(VLOOKUP(_xlfn.NUMBERVALUE(B38),Mapping!A:B,2,0))," ",VLOOKUP(_xlfn.NUMBERVALUE(B38),Mapping!A:B,2,0))</f>
        <v>Honoraires, assur, services bancaires et pers intérimaire</v>
      </c>
      <c r="B38" s="228" t="s">
        <v>179</v>
      </c>
      <c r="C38" s="229" t="s">
        <v>180</v>
      </c>
      <c r="D38" s="243" t="n">
        <v>21190</v>
      </c>
    </row>
    <row r="39" customFormat="false" ht="15" hidden="false" customHeight="false" outlineLevel="0" collapsed="false">
      <c r="A39" s="170" t="str">
        <f aca="false">+IF(ISNA(VLOOKUP(_xlfn.NUMBERVALUE(B39),Mapping!A:B,2,0))," ",VLOOKUP(_xlfn.NUMBERVALUE(B39),Mapping!A:B,2,0))</f>
        <v>Honoraires, assur, services bancaires et pers intérimaire</v>
      </c>
      <c r="B39" s="228" t="s">
        <v>181</v>
      </c>
      <c r="C39" s="229" t="s">
        <v>182</v>
      </c>
      <c r="D39" s="243" t="n">
        <v>5000</v>
      </c>
    </row>
    <row r="40" customFormat="false" ht="15" hidden="false" customHeight="false" outlineLevel="0" collapsed="false">
      <c r="A40" s="170" t="str">
        <f aca="false">+IF(ISNA(VLOOKUP(_xlfn.NUMBERVALUE(B40),Mapping!A:B,2,0))," ",VLOOKUP(_xlfn.NUMBERVALUE(B40),Mapping!A:B,2,0))</f>
        <v>Honoraires, assur, services bancaires et pers intérimaire</v>
      </c>
      <c r="B40" s="228" t="s">
        <v>183</v>
      </c>
      <c r="C40" s="229" t="s">
        <v>184</v>
      </c>
      <c r="D40" s="245" t="n">
        <v>3943.64</v>
      </c>
    </row>
    <row r="41" customFormat="false" ht="15" hidden="false" customHeight="false" outlineLevel="0" collapsed="false">
      <c r="A41" s="170" t="str">
        <f aca="false">+IF(ISNA(VLOOKUP(_xlfn.NUMBERVALUE(B41),Mapping!A:B,2,0))," ",VLOOKUP(_xlfn.NUMBERVALUE(B41),Mapping!A:B,2,0))</f>
        <v>Divers (Format.,Cotis., Transport..)</v>
      </c>
      <c r="B41" s="228" t="s">
        <v>445</v>
      </c>
      <c r="C41" s="229" t="s">
        <v>446</v>
      </c>
      <c r="D41" s="243" t="n">
        <v>800</v>
      </c>
    </row>
    <row r="42" customFormat="false" ht="15" hidden="false" customHeight="false" outlineLevel="0" collapsed="false">
      <c r="A42" s="170" t="e">
        <f aca="false">+IF(ISNA(VLOOKUP(_xlfn.NUMBERVALUE(B42),Mapping!A:B,2,0))," ",VLOOKUP(_xlfn.NUMBERVALUE(B42),Mapping!A:B,2,0))</f>
        <v>#VALUE!</v>
      </c>
      <c r="B42" s="226"/>
      <c r="C42" s="227" t="s">
        <v>187</v>
      </c>
      <c r="D42" s="246" t="n">
        <v>33764.64</v>
      </c>
    </row>
    <row r="43" customFormat="false" ht="15" hidden="false" customHeight="false" outlineLevel="0" collapsed="false">
      <c r="A43" s="170" t="str">
        <f aca="false">+IF(ISNA(VLOOKUP(_xlfn.NUMBERVALUE(B43),Mapping!A:B,2,0))," ",VLOOKUP(_xlfn.NUMBERVALUE(B43),Mapping!A:B,2,0))</f>
        <v>Communication, Relations publiques, cocktail </v>
      </c>
      <c r="B43" s="228" t="s">
        <v>192</v>
      </c>
      <c r="C43" s="229" t="s">
        <v>193</v>
      </c>
      <c r="D43" s="245" t="n">
        <v>627.65</v>
      </c>
    </row>
    <row r="44" customFormat="false" ht="15" hidden="false" customHeight="false" outlineLevel="0" collapsed="false">
      <c r="A44" s="170" t="str">
        <f aca="false">+IF(ISNA(VLOOKUP(_xlfn.NUMBERVALUE(B44),Mapping!A:B,2,0))," ",VLOOKUP(_xlfn.NUMBERVALUE(B44),Mapping!A:B,2,0))</f>
        <v>Communication, Relations publiques, cocktail </v>
      </c>
      <c r="B44" s="228" t="s">
        <v>196</v>
      </c>
      <c r="C44" s="229" t="s">
        <v>197</v>
      </c>
      <c r="D44" s="245" t="n">
        <v>922.95</v>
      </c>
    </row>
    <row r="45" customFormat="false" ht="15" hidden="false" customHeight="false" outlineLevel="0" collapsed="false">
      <c r="A45" s="170" t="str">
        <f aca="false">+IF(ISNA(VLOOKUP(_xlfn.NUMBERVALUE(B45),Mapping!A:B,2,0))," ",VLOOKUP(_xlfn.NUMBERVALUE(B45),Mapping!A:B,2,0))</f>
        <v>Divers (Format.,Cotis., Transport..)</v>
      </c>
      <c r="B45" s="228" t="s">
        <v>198</v>
      </c>
      <c r="C45" s="229" t="s">
        <v>199</v>
      </c>
      <c r="D45" s="243" t="n">
        <v>150</v>
      </c>
    </row>
    <row r="46" customFormat="false" ht="15" hidden="false" customHeight="false" outlineLevel="0" collapsed="false">
      <c r="A46" s="170" t="str">
        <f aca="false">+IF(ISNA(VLOOKUP(_xlfn.NUMBERVALUE(B46),Mapping!A:B,2,0))," ",VLOOKUP(_xlfn.NUMBERVALUE(B46),Mapping!A:B,2,0))</f>
        <v>Mécénat</v>
      </c>
      <c r="B46" s="228" t="s">
        <v>200</v>
      </c>
      <c r="C46" s="229" t="s">
        <v>201</v>
      </c>
      <c r="D46" s="243" t="n">
        <v>10000</v>
      </c>
    </row>
    <row r="47" customFormat="false" ht="15" hidden="false" customHeight="false" outlineLevel="0" collapsed="false">
      <c r="A47" s="170" t="str">
        <f aca="false">+IF(ISNA(VLOOKUP(_xlfn.NUMBERVALUE(B47),Mapping!A:B,2,0))," ",VLOOKUP(_xlfn.NUMBERVALUE(B47),Mapping!A:B,2,0))</f>
        <v>Mécénat</v>
      </c>
      <c r="B47" s="228" t="s">
        <v>202</v>
      </c>
      <c r="C47" s="229" t="s">
        <v>203</v>
      </c>
      <c r="D47" s="243" t="n">
        <v>-500</v>
      </c>
    </row>
    <row r="48" customFormat="false" ht="15" hidden="false" customHeight="false" outlineLevel="0" collapsed="false">
      <c r="A48" s="170" t="str">
        <f aca="false">+IF(ISNA(VLOOKUP(_xlfn.NUMBERVALUE(B48),Mapping!A:B,2,0))," ",VLOOKUP(_xlfn.NUMBERVALUE(B48),Mapping!A:B,2,0))</f>
        <v>Divers (Format.,Cotis., Transport..)</v>
      </c>
      <c r="B48" s="228" t="s">
        <v>447</v>
      </c>
      <c r="C48" s="229" t="s">
        <v>448</v>
      </c>
      <c r="D48" s="245" t="n">
        <v>546.33</v>
      </c>
    </row>
    <row r="49" customFormat="false" ht="15" hidden="false" customHeight="false" outlineLevel="0" collapsed="false">
      <c r="A49" s="170" t="e">
        <f aca="false">+IF(ISNA(VLOOKUP(_xlfn.NUMBERVALUE(B49),Mapping!A:B,2,0))," ",VLOOKUP(_xlfn.NUMBERVALUE(B49),Mapping!A:B,2,0))</f>
        <v>#VALUE!</v>
      </c>
      <c r="B49" s="226"/>
      <c r="C49" s="227" t="s">
        <v>206</v>
      </c>
      <c r="D49" s="246" t="n">
        <v>11746.93</v>
      </c>
    </row>
    <row r="50" customFormat="false" ht="15" hidden="false" customHeight="false" outlineLevel="0" collapsed="false">
      <c r="A50" s="170" t="str">
        <f aca="false">+IF(ISNA(VLOOKUP(_xlfn.NUMBERVALUE(B50),Mapping!A:B,2,0))," ",VLOOKUP(_xlfn.NUMBERVALUE(B50),Mapping!A:B,2,0))</f>
        <v>Communication, Relations publiques, cocktail </v>
      </c>
      <c r="B50" s="228" t="s">
        <v>219</v>
      </c>
      <c r="C50" s="229" t="s">
        <v>220</v>
      </c>
      <c r="D50" s="245" t="n">
        <v>892.5</v>
      </c>
    </row>
    <row r="51" customFormat="false" ht="15" hidden="false" customHeight="false" outlineLevel="0" collapsed="false">
      <c r="A51" s="170" t="str">
        <f aca="false">+IF(ISNA(VLOOKUP(_xlfn.NUMBERVALUE(B51),Mapping!A:B,2,0))," ",VLOOKUP(_xlfn.NUMBERVALUE(B51),Mapping!A:B,2,0))</f>
        <v>Communication, Relations publiques, cocktail </v>
      </c>
      <c r="B51" s="228" t="s">
        <v>540</v>
      </c>
      <c r="C51" s="229" t="s">
        <v>541</v>
      </c>
      <c r="D51" s="245" t="n">
        <v>24.3</v>
      </c>
    </row>
    <row r="52" customFormat="false" ht="15" hidden="false" customHeight="false" outlineLevel="0" collapsed="false">
      <c r="A52" s="170" t="str">
        <f aca="false">+IF(ISNA(VLOOKUP(_xlfn.NUMBERVALUE(B52),Mapping!A:B,2,0))," ",VLOOKUP(_xlfn.NUMBERVALUE(B52),Mapping!A:B,2,0))</f>
        <v>Frais de Bureau, CA et AG</v>
      </c>
      <c r="B52" s="228" t="s">
        <v>227</v>
      </c>
      <c r="C52" s="229" t="s">
        <v>228</v>
      </c>
      <c r="D52" s="245" t="n">
        <v>1954.55</v>
      </c>
    </row>
    <row r="53" customFormat="false" ht="15" hidden="false" customHeight="false" outlineLevel="0" collapsed="false">
      <c r="A53" s="170" t="str">
        <f aca="false">+IF(ISNA(VLOOKUP(_xlfn.NUMBERVALUE(B53),Mapping!A:B,2,0))," ",VLOOKUP(_xlfn.NUMBERVALUE(B53),Mapping!A:B,2,0))</f>
        <v>Communication, Relations publiques, cocktail </v>
      </c>
      <c r="B53" s="228" t="s">
        <v>235</v>
      </c>
      <c r="C53" s="229" t="s">
        <v>236</v>
      </c>
      <c r="D53" s="245" t="n">
        <v>781.7</v>
      </c>
    </row>
    <row r="54" customFormat="false" ht="15" hidden="false" customHeight="false" outlineLevel="0" collapsed="false">
      <c r="A54" s="170" t="str">
        <f aca="false">+IF(ISNA(VLOOKUP(_xlfn.NUMBERVALUE(B54),Mapping!A:B,2,0))," ",VLOOKUP(_xlfn.NUMBERVALUE(B54),Mapping!A:B,2,0))</f>
        <v>Communication, Relations publiques, cocktail </v>
      </c>
      <c r="B54" s="228" t="s">
        <v>237</v>
      </c>
      <c r="C54" s="229" t="s">
        <v>238</v>
      </c>
      <c r="D54" s="245" t="n">
        <v>324.06</v>
      </c>
    </row>
    <row r="55" customFormat="false" ht="15" hidden="false" customHeight="false" outlineLevel="0" collapsed="false">
      <c r="A55" s="170" t="str">
        <f aca="false">+IF(ISNA(VLOOKUP(_xlfn.NUMBERVALUE(B55),Mapping!A:B,2,0))," ",VLOOKUP(_xlfn.NUMBERVALUE(B55),Mapping!A:B,2,0))</f>
        <v>Frais de Bureau, CA et AG</v>
      </c>
      <c r="B55" s="228" t="s">
        <v>239</v>
      </c>
      <c r="C55" s="229" t="s">
        <v>240</v>
      </c>
      <c r="D55" s="243" t="n">
        <v>1715</v>
      </c>
    </row>
    <row r="56" customFormat="false" ht="15" hidden="false" customHeight="false" outlineLevel="0" collapsed="false">
      <c r="A56" s="170" t="str">
        <f aca="false">+IF(ISNA(VLOOKUP(_xlfn.NUMBERVALUE(B56),Mapping!A:B,2,0))," ",VLOOKUP(_xlfn.NUMBERVALUE(B56),Mapping!A:B,2,0))</f>
        <v>Frais de Bureau, CA et AG</v>
      </c>
      <c r="B56" s="228" t="s">
        <v>241</v>
      </c>
      <c r="C56" s="229" t="s">
        <v>242</v>
      </c>
      <c r="D56" s="245" t="n">
        <v>1245.68</v>
      </c>
    </row>
    <row r="57" customFormat="false" ht="15" hidden="false" customHeight="false" outlineLevel="0" collapsed="false">
      <c r="A57" s="170" t="e">
        <f aca="false">+IF(ISNA(VLOOKUP(_xlfn.NUMBERVALUE(B57),Mapping!A:B,2,0))," ",VLOOKUP(_xlfn.NUMBERVALUE(B57),Mapping!A:B,2,0))</f>
        <v>#VALUE!</v>
      </c>
      <c r="B57" s="226"/>
      <c r="C57" s="227" t="s">
        <v>247</v>
      </c>
      <c r="D57" s="246" t="n">
        <v>6937.79</v>
      </c>
    </row>
    <row r="58" customFormat="false" ht="15" hidden="false" customHeight="false" outlineLevel="0" collapsed="false">
      <c r="A58" s="170" t="str">
        <f aca="false">+IF(ISNA(VLOOKUP(_xlfn.NUMBERVALUE(B58),Mapping!A:B,2,0))," ",VLOOKUP(_xlfn.NUMBERVALUE(B58),Mapping!A:B,2,0))</f>
        <v>Affranchissement, téléphone, machine à aff., loc. téL.</v>
      </c>
      <c r="B58" s="228" t="s">
        <v>248</v>
      </c>
      <c r="C58" s="229" t="s">
        <v>249</v>
      </c>
      <c r="D58" s="245" t="n">
        <v>17778.27</v>
      </c>
    </row>
    <row r="59" customFormat="false" ht="15" hidden="false" customHeight="false" outlineLevel="0" collapsed="false">
      <c r="A59" s="170" t="str">
        <f aca="false">+IF(ISNA(VLOOKUP(_xlfn.NUMBERVALUE(B59),Mapping!A:B,2,0))," ",VLOOKUP(_xlfn.NUMBERVALUE(B59),Mapping!A:B,2,0))</f>
        <v>Affranchissement, téléphone, machine à aff., loc. téL.</v>
      </c>
      <c r="B59" s="228" t="s">
        <v>250</v>
      </c>
      <c r="C59" s="229" t="s">
        <v>251</v>
      </c>
      <c r="D59" s="245" t="n">
        <v>1967.17</v>
      </c>
    </row>
    <row r="60" customFormat="false" ht="15" hidden="false" customHeight="false" outlineLevel="0" collapsed="false">
      <c r="A60" s="170" t="str">
        <f aca="false">+IF(ISNA(VLOOKUP(_xlfn.NUMBERVALUE(B60),Mapping!A:B,2,0))," ",VLOOKUP(_xlfn.NUMBERVALUE(B60),Mapping!A:B,2,0))</f>
        <v>Travaux inform., maintenance, Internet, Loc.Mat.Inform.</v>
      </c>
      <c r="B60" s="228" t="s">
        <v>252</v>
      </c>
      <c r="C60" s="229" t="s">
        <v>253</v>
      </c>
      <c r="D60" s="245" t="n">
        <v>1148.26</v>
      </c>
    </row>
    <row r="61" customFormat="false" ht="15" hidden="false" customHeight="false" outlineLevel="0" collapsed="false">
      <c r="A61" s="170" t="str">
        <f aca="false">+IF(ISNA(VLOOKUP(_xlfn.NUMBERVALUE(B61),Mapping!A:B,2,0))," ",VLOOKUP(_xlfn.NUMBERVALUE(B61),Mapping!A:B,2,0))</f>
        <v>Travaux inform., maintenance, Internet, Loc.Mat.Inform.</v>
      </c>
      <c r="B61" s="228" t="s">
        <v>254</v>
      </c>
      <c r="C61" s="229" t="s">
        <v>255</v>
      </c>
      <c r="D61" s="245" t="n">
        <v>133.41</v>
      </c>
    </row>
    <row r="62" customFormat="false" ht="15" hidden="false" customHeight="false" outlineLevel="0" collapsed="false">
      <c r="A62" s="170" t="e">
        <f aca="false">+IF(ISNA(VLOOKUP(_xlfn.NUMBERVALUE(B62),Mapping!A:B,2,0))," ",VLOOKUP(_xlfn.NUMBERVALUE(B62),Mapping!A:B,2,0))</f>
        <v>#VALUE!</v>
      </c>
      <c r="B62" s="226"/>
      <c r="C62" s="227" t="s">
        <v>258</v>
      </c>
      <c r="D62" s="246" t="n">
        <v>21027.11</v>
      </c>
    </row>
    <row r="63" customFormat="false" ht="15" hidden="false" customHeight="false" outlineLevel="0" collapsed="false">
      <c r="A63" s="170" t="str">
        <f aca="false">+IF(ISNA(VLOOKUP(_xlfn.NUMBERVALUE(B63),Mapping!A:B,2,0))," ",VLOOKUP(_xlfn.NUMBERVALUE(B63),Mapping!A:B,2,0))</f>
        <v>Honoraires, assur, services bancaires et pers intérimaire</v>
      </c>
      <c r="B63" s="228" t="s">
        <v>259</v>
      </c>
      <c r="C63" s="229" t="s">
        <v>260</v>
      </c>
      <c r="D63" s="245" t="n">
        <v>3186.85</v>
      </c>
    </row>
    <row r="64" customFormat="false" ht="15" hidden="false" customHeight="false" outlineLevel="0" collapsed="false">
      <c r="A64" s="170" t="str">
        <f aca="false">+IF(ISNA(VLOOKUP(_xlfn.NUMBERVALUE(B64),Mapping!A:B,2,0))," ",VLOOKUP(_xlfn.NUMBERVALUE(B64),Mapping!A:B,2,0))</f>
        <v>Honoraires, assur, services bancaires et pers intérimaire</v>
      </c>
      <c r="B64" s="228" t="s">
        <v>261</v>
      </c>
      <c r="C64" s="229" t="s">
        <v>262</v>
      </c>
      <c r="D64" s="245" t="n">
        <v>430.94</v>
      </c>
    </row>
    <row r="65" customFormat="false" ht="15" hidden="false" customHeight="false" outlineLevel="0" collapsed="false">
      <c r="A65" s="170" t="str">
        <f aca="false">+IF(ISNA(VLOOKUP(_xlfn.NUMBERVALUE(B65),Mapping!A:B,2,0))," ",VLOOKUP(_xlfn.NUMBERVALUE(B65),Mapping!A:B,2,0))</f>
        <v>Honoraires, assur, services bancaires et pers intérimaire</v>
      </c>
      <c r="B65" s="228" t="s">
        <v>263</v>
      </c>
      <c r="C65" s="229" t="s">
        <v>264</v>
      </c>
      <c r="D65" s="245" t="n">
        <v>41.66</v>
      </c>
    </row>
    <row r="66" customFormat="false" ht="15" hidden="false" customHeight="false" outlineLevel="0" collapsed="false">
      <c r="A66" s="170" t="e">
        <f aca="false">+IF(ISNA(VLOOKUP(_xlfn.NUMBERVALUE(B66),Mapping!A:B,2,0))," ",VLOOKUP(_xlfn.NUMBERVALUE(B66),Mapping!A:B,2,0))</f>
        <v>#VALUE!</v>
      </c>
      <c r="B66" s="226"/>
      <c r="C66" s="227" t="s">
        <v>265</v>
      </c>
      <c r="D66" s="246" t="n">
        <v>3659.45</v>
      </c>
    </row>
    <row r="67" customFormat="false" ht="15" hidden="false" customHeight="false" outlineLevel="0" collapsed="false">
      <c r="A67" s="170" t="str">
        <f aca="false">+IF(ISNA(VLOOKUP(_xlfn.NUMBERVALUE(B67),Mapping!A:B,2,0))," ",VLOOKUP(_xlfn.NUMBERVALUE(B67),Mapping!A:B,2,0))</f>
        <v>Divers (Format.,Cotis., Transport..)</v>
      </c>
      <c r="B67" s="228" t="s">
        <v>268</v>
      </c>
      <c r="C67" s="229" t="s">
        <v>269</v>
      </c>
      <c r="D67" s="243" t="n">
        <v>2645</v>
      </c>
    </row>
    <row r="68" customFormat="false" ht="15" hidden="false" customHeight="false" outlineLevel="0" collapsed="false">
      <c r="A68" s="170" t="e">
        <f aca="false">+IF(ISNA(VLOOKUP(_xlfn.NUMBERVALUE(B68),Mapping!A:B,2,0))," ",VLOOKUP(_xlfn.NUMBERVALUE(B68),Mapping!A:B,2,0))</f>
        <v>#VALUE!</v>
      </c>
      <c r="B68" s="226"/>
      <c r="C68" s="227" t="s">
        <v>270</v>
      </c>
      <c r="D68" s="247" t="n">
        <v>2645</v>
      </c>
    </row>
    <row r="69" customFormat="false" ht="15" hidden="false" customHeight="false" outlineLevel="0" collapsed="false">
      <c r="A69" s="170" t="e">
        <f aca="false">+IF(ISNA(VLOOKUP(_xlfn.NUMBERVALUE(B69),Mapping!A:B,2,0))," ",VLOOKUP(_xlfn.NUMBERVALUE(B69),Mapping!A:B,2,0))</f>
        <v>#VALUE!</v>
      </c>
      <c r="B69" s="226"/>
      <c r="C69" s="227" t="s">
        <v>271</v>
      </c>
      <c r="D69" s="246" t="n">
        <v>79780.92</v>
      </c>
    </row>
    <row r="70" customFormat="false" ht="15" hidden="false" customHeight="false" outlineLevel="0" collapsed="false">
      <c r="A70" s="170" t="str">
        <f aca="false">+IF(ISNA(VLOOKUP(_xlfn.NUMBERVALUE(B70),Mapping!A:B,2,0))," ",VLOOKUP(_xlfn.NUMBERVALUE(B70),Mapping!A:B,2,0))</f>
        <v>C- IMPOTS ET TAXES</v>
      </c>
      <c r="B70" s="228" t="s">
        <v>272</v>
      </c>
      <c r="C70" s="229" t="s">
        <v>273</v>
      </c>
      <c r="D70" s="245" t="n">
        <v>670.86</v>
      </c>
    </row>
    <row r="71" customFormat="false" ht="15" hidden="false" customHeight="false" outlineLevel="0" collapsed="false">
      <c r="A71" s="170" t="e">
        <f aca="false">+IF(ISNA(VLOOKUP(_xlfn.NUMBERVALUE(B71),Mapping!A:B,2,0))," ",VLOOKUP(_xlfn.NUMBERVALUE(B71),Mapping!A:B,2,0))</f>
        <v>#VALUE!</v>
      </c>
      <c r="B71" s="226"/>
      <c r="C71" s="227" t="s">
        <v>274</v>
      </c>
      <c r="D71" s="246" t="n">
        <v>670.86</v>
      </c>
    </row>
    <row r="72" customFormat="false" ht="15" hidden="false" customHeight="false" outlineLevel="0" collapsed="false">
      <c r="A72" s="170" t="str">
        <f aca="false">+IF(ISNA(VLOOKUP(_xlfn.NUMBERVALUE(B72),Mapping!A:B,2,0))," ",VLOOKUP(_xlfn.NUMBERVALUE(B72),Mapping!A:B,2,0))</f>
        <v>C- IMPOTS ET TAXES</v>
      </c>
      <c r="B72" s="228" t="s">
        <v>275</v>
      </c>
      <c r="C72" s="229" t="s">
        <v>276</v>
      </c>
      <c r="D72" s="245" t="n">
        <v>1949.22</v>
      </c>
    </row>
    <row r="73" customFormat="false" ht="15" hidden="false" customHeight="false" outlineLevel="0" collapsed="false">
      <c r="A73" s="170" t="str">
        <f aca="false">+IF(ISNA(VLOOKUP(_xlfn.NUMBERVALUE(B73),Mapping!A:B,2,0))," ",VLOOKUP(_xlfn.NUMBERVALUE(B73),Mapping!A:B,2,0))</f>
        <v>C- IMPOTS ET TAXES</v>
      </c>
      <c r="B73" s="228" t="s">
        <v>277</v>
      </c>
      <c r="C73" s="229" t="s">
        <v>278</v>
      </c>
      <c r="D73" s="245" t="n">
        <v>91.31</v>
      </c>
    </row>
    <row r="74" customFormat="false" ht="15" hidden="false" customHeight="false" outlineLevel="0" collapsed="false">
      <c r="A74" s="170" t="e">
        <f aca="false">+IF(ISNA(VLOOKUP(_xlfn.NUMBERVALUE(B74),Mapping!A:B,2,0))," ",VLOOKUP(_xlfn.NUMBERVALUE(B74),Mapping!A:B,2,0))</f>
        <v>#VALUE!</v>
      </c>
      <c r="B74" s="226"/>
      <c r="C74" s="227" t="s">
        <v>279</v>
      </c>
      <c r="D74" s="246" t="n">
        <v>2040.53</v>
      </c>
    </row>
    <row r="75" customFormat="false" ht="15" hidden="false" customHeight="false" outlineLevel="0" collapsed="false">
      <c r="A75" s="170" t="str">
        <f aca="false">+IF(ISNA(VLOOKUP(_xlfn.NUMBERVALUE(B75),Mapping!A:B,2,0))," ",VLOOKUP(_xlfn.NUMBERVALUE(B75),Mapping!A:B,2,0))</f>
        <v>C- IMPOTS ET TAXES</v>
      </c>
      <c r="B75" s="228" t="s">
        <v>280</v>
      </c>
      <c r="C75" s="229" t="s">
        <v>281</v>
      </c>
      <c r="D75" s="243" t="n">
        <v>1600</v>
      </c>
    </row>
    <row r="76" customFormat="false" ht="15" hidden="false" customHeight="false" outlineLevel="0" collapsed="false">
      <c r="A76" s="170" t="e">
        <f aca="false">+IF(ISNA(VLOOKUP(_xlfn.NUMBERVALUE(B76),Mapping!A:B,2,0))," ",VLOOKUP(_xlfn.NUMBERVALUE(B76),Mapping!A:B,2,0))</f>
        <v>#VALUE!</v>
      </c>
      <c r="B76" s="226"/>
      <c r="C76" s="227" t="s">
        <v>284</v>
      </c>
      <c r="D76" s="247" t="n">
        <v>1600</v>
      </c>
    </row>
    <row r="77" customFormat="false" ht="15" hidden="false" customHeight="false" outlineLevel="0" collapsed="false">
      <c r="A77" s="170" t="e">
        <f aca="false">+IF(ISNA(VLOOKUP(_xlfn.NUMBERVALUE(B77),Mapping!A:B,2,0))," ",VLOOKUP(_xlfn.NUMBERVALUE(B77),Mapping!A:B,2,0))</f>
        <v>#VALUE!</v>
      </c>
      <c r="B77" s="226"/>
      <c r="C77" s="227" t="s">
        <v>285</v>
      </c>
      <c r="D77" s="246" t="n">
        <v>4311.39</v>
      </c>
    </row>
    <row r="78" customFormat="false" ht="15" hidden="false" customHeight="false" outlineLevel="0" collapsed="false">
      <c r="A78" s="170" t="str">
        <f aca="false">+IF(ISNA(VLOOKUP(_xlfn.NUMBERVALUE(B78),Mapping!A:B,2,0))," ",VLOOKUP(_xlfn.NUMBERVALUE(B78),Mapping!A:B,2,0))</f>
        <v>Rémunérations Brutes</v>
      </c>
      <c r="B78" s="228" t="s">
        <v>286</v>
      </c>
      <c r="C78" s="229" t="s">
        <v>287</v>
      </c>
      <c r="D78" s="245" t="n">
        <v>90671.13</v>
      </c>
    </row>
    <row r="79" customFormat="false" ht="15" hidden="false" customHeight="false" outlineLevel="0" collapsed="false">
      <c r="A79" s="170" t="str">
        <f aca="false">+IF(ISNA(VLOOKUP(_xlfn.NUMBERVALUE(B79),Mapping!A:B,2,0))," ",VLOOKUP(_xlfn.NUMBERVALUE(B79),Mapping!A:B,2,0))</f>
        <v>Rémunérations Brutes</v>
      </c>
      <c r="B79" s="228" t="s">
        <v>288</v>
      </c>
      <c r="C79" s="229" t="s">
        <v>289</v>
      </c>
      <c r="D79" s="245" t="n">
        <v>-9808.24</v>
      </c>
    </row>
    <row r="80" customFormat="false" ht="15" hidden="false" customHeight="false" outlineLevel="0" collapsed="false">
      <c r="A80" s="170" t="str">
        <f aca="false">+IF(ISNA(VLOOKUP(_xlfn.NUMBERVALUE(B80),Mapping!A:B,2,0))," ",VLOOKUP(_xlfn.NUMBERVALUE(B80),Mapping!A:B,2,0))</f>
        <v>Rémunérations Brutes</v>
      </c>
      <c r="B80" s="228" t="s">
        <v>290</v>
      </c>
      <c r="C80" s="229" t="s">
        <v>291</v>
      </c>
      <c r="D80" s="245" t="n">
        <v>7982.54</v>
      </c>
    </row>
    <row r="81" customFormat="false" ht="15" hidden="false" customHeight="false" outlineLevel="0" collapsed="false">
      <c r="A81" s="170" t="str">
        <f aca="false">+IF(ISNA(VLOOKUP(_xlfn.NUMBERVALUE(B81),Mapping!A:B,2,0))," ",VLOOKUP(_xlfn.NUMBERVALUE(B81),Mapping!A:B,2,0))</f>
        <v>Rémunérations Brutes</v>
      </c>
      <c r="B81" s="228" t="s">
        <v>546</v>
      </c>
      <c r="C81" s="229" t="s">
        <v>547</v>
      </c>
      <c r="D81" s="245" t="n">
        <v>2802.81</v>
      </c>
    </row>
    <row r="82" customFormat="false" ht="15" hidden="false" customHeight="false" outlineLevel="0" collapsed="false">
      <c r="A82" s="170" t="str">
        <f aca="false">+IF(ISNA(VLOOKUP(_xlfn.NUMBERVALUE(B82),Mapping!A:B,2,0))," ",VLOOKUP(_xlfn.NUMBERVALUE(B82),Mapping!A:B,2,0))</f>
        <v>Rémunérations Brutes</v>
      </c>
      <c r="B82" s="228" t="s">
        <v>298</v>
      </c>
      <c r="C82" s="229" t="s">
        <v>299</v>
      </c>
      <c r="D82" s="245" t="n">
        <v>3517.4</v>
      </c>
    </row>
    <row r="83" customFormat="false" ht="15" hidden="false" customHeight="false" outlineLevel="0" collapsed="false">
      <c r="A83" s="170" t="str">
        <f aca="false">+IF(ISNA(VLOOKUP(_xlfn.NUMBERVALUE(B83),Mapping!A:B,2,0))," ",VLOOKUP(_xlfn.NUMBERVALUE(B83),Mapping!A:B,2,0))</f>
        <v>Rémunérations Brutes</v>
      </c>
      <c r="B83" s="228" t="s">
        <v>302</v>
      </c>
      <c r="C83" s="229" t="s">
        <v>303</v>
      </c>
      <c r="D83" s="245" t="n">
        <v>-355.2</v>
      </c>
    </row>
    <row r="84" customFormat="false" ht="15" hidden="false" customHeight="false" outlineLevel="0" collapsed="false">
      <c r="A84" s="170" t="e">
        <f aca="false">+IF(ISNA(VLOOKUP(_xlfn.NUMBERVALUE(B84),Mapping!A:B,2,0))," ",VLOOKUP(_xlfn.NUMBERVALUE(B84),Mapping!A:B,2,0))</f>
        <v>#VALUE!</v>
      </c>
      <c r="B84" s="226"/>
      <c r="C84" s="227" t="s">
        <v>308</v>
      </c>
      <c r="D84" s="246" t="n">
        <v>94810.44</v>
      </c>
    </row>
    <row r="85" customFormat="false" ht="15" hidden="false" customHeight="false" outlineLevel="0" collapsed="false">
      <c r="A85" s="170" t="str">
        <f aca="false">+IF(ISNA(VLOOKUP(_xlfn.NUMBERVALUE(B85),Mapping!A:B,2,0))," ",VLOOKUP(_xlfn.NUMBERVALUE(B85),Mapping!A:B,2,0))</f>
        <v>Charges Sociales</v>
      </c>
      <c r="B85" s="228" t="s">
        <v>309</v>
      </c>
      <c r="C85" s="229" t="s">
        <v>310</v>
      </c>
      <c r="D85" s="245" t="n">
        <v>23847.6</v>
      </c>
    </row>
    <row r="86" customFormat="false" ht="15" hidden="false" customHeight="false" outlineLevel="0" collapsed="false">
      <c r="A86" s="170" t="str">
        <f aca="false">+IF(ISNA(VLOOKUP(_xlfn.NUMBERVALUE(B86),Mapping!A:B,2,0))," ",VLOOKUP(_xlfn.NUMBERVALUE(B86),Mapping!A:B,2,0))</f>
        <v>Charges Sociales</v>
      </c>
      <c r="B86" s="228" t="s">
        <v>311</v>
      </c>
      <c r="C86" s="229" t="s">
        <v>312</v>
      </c>
      <c r="D86" s="245" t="n">
        <v>7900.8</v>
      </c>
    </row>
    <row r="87" customFormat="false" ht="15" hidden="false" customHeight="false" outlineLevel="0" collapsed="false">
      <c r="A87" s="170" t="str">
        <f aca="false">+IF(ISNA(VLOOKUP(_xlfn.NUMBERVALUE(B87),Mapping!A:B,2,0))," ",VLOOKUP(_xlfn.NUMBERVALUE(B87),Mapping!A:B,2,0))</f>
        <v>Charges Sociales</v>
      </c>
      <c r="B87" s="228" t="s">
        <v>313</v>
      </c>
      <c r="C87" s="229" t="s">
        <v>314</v>
      </c>
      <c r="D87" s="245" t="n">
        <v>4138.93</v>
      </c>
    </row>
    <row r="88" customFormat="false" ht="15" hidden="false" customHeight="false" outlineLevel="0" collapsed="false">
      <c r="A88" s="170" t="str">
        <f aca="false">+IF(ISNA(VLOOKUP(_xlfn.NUMBERVALUE(B88),Mapping!A:B,2,0))," ",VLOOKUP(_xlfn.NUMBERVALUE(B88),Mapping!A:B,2,0))</f>
        <v>Charges Sociales</v>
      </c>
      <c r="B88" s="228" t="s">
        <v>315</v>
      </c>
      <c r="C88" s="229" t="s">
        <v>316</v>
      </c>
      <c r="D88" s="245" t="n">
        <v>3117.32</v>
      </c>
    </row>
    <row r="89" customFormat="false" ht="15" hidden="false" customHeight="false" outlineLevel="0" collapsed="false">
      <c r="A89" s="170" t="e">
        <f aca="false">+IF(ISNA(VLOOKUP(_xlfn.NUMBERVALUE(B89),Mapping!A:B,2,0))," ",VLOOKUP(_xlfn.NUMBERVALUE(B89),Mapping!A:B,2,0))</f>
        <v>#VALUE!</v>
      </c>
      <c r="B89" s="226"/>
      <c r="C89" s="227" t="s">
        <v>317</v>
      </c>
      <c r="D89" s="246" t="n">
        <v>39004.65</v>
      </c>
    </row>
    <row r="90" customFormat="false" ht="15" hidden="false" customHeight="false" outlineLevel="0" collapsed="false">
      <c r="A90" s="170" t="str">
        <f aca="false">+IF(ISNA(VLOOKUP(_xlfn.NUMBERVALUE(B90),Mapping!A:B,2,0))," ",VLOOKUP(_xlfn.NUMBERVALUE(B90),Mapping!A:B,2,0))</f>
        <v>Charges Sociales</v>
      </c>
      <c r="B90" s="228" t="s">
        <v>318</v>
      </c>
      <c r="C90" s="229" t="s">
        <v>319</v>
      </c>
      <c r="D90" s="245" t="n">
        <v>-4141.97</v>
      </c>
    </row>
    <row r="91" customFormat="false" ht="15" hidden="false" customHeight="false" outlineLevel="0" collapsed="false">
      <c r="A91" s="170" t="str">
        <f aca="false">+IF(ISNA(VLOOKUP(_xlfn.NUMBERVALUE(B91),Mapping!A:B,2,0))," ",VLOOKUP(_xlfn.NUMBERVALUE(B91),Mapping!A:B,2,0))</f>
        <v>Charges Sociales</v>
      </c>
      <c r="B91" s="228" t="s">
        <v>451</v>
      </c>
      <c r="C91" s="229" t="s">
        <v>452</v>
      </c>
      <c r="D91" s="243" t="n">
        <v>200</v>
      </c>
    </row>
    <row r="92" customFormat="false" ht="15" hidden="false" customHeight="false" outlineLevel="0" collapsed="false">
      <c r="A92" s="170" t="str">
        <f aca="false">+IF(ISNA(VLOOKUP(_xlfn.NUMBERVALUE(B92),Mapping!A:B,2,0))," ",VLOOKUP(_xlfn.NUMBERVALUE(B92),Mapping!A:B,2,0))</f>
        <v>Charges Sociales</v>
      </c>
      <c r="B92" s="228" t="s">
        <v>320</v>
      </c>
      <c r="C92" s="229" t="s">
        <v>321</v>
      </c>
      <c r="D92" s="245" t="n">
        <v>412.44</v>
      </c>
    </row>
    <row r="93" customFormat="false" ht="15" hidden="false" customHeight="false" outlineLevel="0" collapsed="false">
      <c r="A93" s="170" t="e">
        <f aca="false">+IF(ISNA(VLOOKUP(_xlfn.NUMBERVALUE(B93),Mapping!A:B,2,0))," ",VLOOKUP(_xlfn.NUMBERVALUE(B93),Mapping!A:B,2,0))</f>
        <v>#VALUE!</v>
      </c>
      <c r="B93" s="226"/>
      <c r="C93" s="227" t="s">
        <v>322</v>
      </c>
      <c r="D93" s="246" t="n">
        <v>-3529.53</v>
      </c>
    </row>
    <row r="94" customFormat="false" ht="15" hidden="false" customHeight="false" outlineLevel="0" collapsed="false">
      <c r="A94" s="170" t="e">
        <f aca="false">+IF(ISNA(VLOOKUP(_xlfn.NUMBERVALUE(B94),Mapping!A:B,2,0))," ",VLOOKUP(_xlfn.NUMBERVALUE(B94),Mapping!A:B,2,0))</f>
        <v>#VALUE!</v>
      </c>
      <c r="B94" s="226"/>
      <c r="C94" s="227" t="s">
        <v>323</v>
      </c>
      <c r="D94" s="246" t="n">
        <v>130285.56</v>
      </c>
    </row>
    <row r="95" customFormat="false" ht="15" hidden="false" customHeight="false" outlineLevel="0" collapsed="false">
      <c r="A95" s="170" t="str">
        <f aca="false">+IF(ISNA(VLOOKUP(_xlfn.NUMBERVALUE(B95),Mapping!A:B,2,0))," ",VLOOKUP(_xlfn.NUMBERVALUE(B95),Mapping!A:B,2,0))</f>
        <v>Divers (Format.,Cotis., Transport..)</v>
      </c>
      <c r="B95" s="228" t="s">
        <v>327</v>
      </c>
      <c r="C95" s="229" t="s">
        <v>328</v>
      </c>
      <c r="D95" s="245" t="n">
        <v>44.57</v>
      </c>
    </row>
    <row r="96" customFormat="false" ht="15" hidden="false" customHeight="false" outlineLevel="0" collapsed="false">
      <c r="A96" s="170" t="e">
        <f aca="false">+IF(ISNA(VLOOKUP(_xlfn.NUMBERVALUE(B96),Mapping!A:B,2,0))," ",VLOOKUP(_xlfn.NUMBERVALUE(B96),Mapping!A:B,2,0))</f>
        <v>#VALUE!</v>
      </c>
      <c r="B96" s="226"/>
      <c r="C96" s="227" t="s">
        <v>329</v>
      </c>
      <c r="D96" s="246" t="n">
        <v>44.57</v>
      </c>
    </row>
    <row r="97" customFormat="false" ht="15" hidden="false" customHeight="false" outlineLevel="0" collapsed="false">
      <c r="A97" s="170" t="e">
        <f aca="false">+IF(ISNA(VLOOKUP(_xlfn.NUMBERVALUE(B97),Mapping!A:B,2,0))," ",VLOOKUP(_xlfn.NUMBERVALUE(B97),Mapping!A:B,2,0))</f>
        <v>#VALUE!</v>
      </c>
      <c r="B97" s="226"/>
      <c r="C97" s="227" t="s">
        <v>330</v>
      </c>
      <c r="D97" s="246" t="n">
        <v>44.57</v>
      </c>
    </row>
    <row r="98" customFormat="false" ht="15" hidden="false" customHeight="false" outlineLevel="0" collapsed="false">
      <c r="A98" s="170" t="e">
        <f aca="false">+IF(ISNA(VLOOKUP(_xlfn.NUMBERVALUE(B98),Mapping!A:B,2,0))," ",VLOOKUP(_xlfn.NUMBERVALUE(B98),Mapping!A:B,2,0))</f>
        <v>#VALUE!</v>
      </c>
      <c r="B98" s="233"/>
      <c r="C98" s="234" t="s">
        <v>348</v>
      </c>
      <c r="D98" s="248" t="n">
        <v>284851.56</v>
      </c>
    </row>
    <row r="99" customFormat="false" ht="15" hidden="false" customHeight="false" outlineLevel="0" collapsed="false">
      <c r="A99" s="170" t="str">
        <f aca="false">+IF(ISNA(VLOOKUP(_xlfn.NUMBERVALUE(B99),Mapping!A:B,2,0))," ",VLOOKUP(_xlfn.NUMBERVALUE(B99),Mapping!A:B,2,0))</f>
        <v>Revue (y compris abon.isolés) </v>
      </c>
      <c r="B99" s="228" t="s">
        <v>349</v>
      </c>
      <c r="C99" s="229" t="s">
        <v>350</v>
      </c>
      <c r="D99" s="245" t="n">
        <v>-38736.91</v>
      </c>
    </row>
    <row r="100" customFormat="false" ht="15" hidden="false" customHeight="false" outlineLevel="0" collapsed="false">
      <c r="A100" s="170" t="str">
        <f aca="false">+IF(ISNA(VLOOKUP(_xlfn.NUMBERVALUE(B100),Mapping!A:B,2,0))," ",VLOOKUP(_xlfn.NUMBERVALUE(B100),Mapping!A:B,2,0))</f>
        <v>Revue (y compris abon.isolés) </v>
      </c>
      <c r="B100" s="228" t="s">
        <v>351</v>
      </c>
      <c r="C100" s="229" t="s">
        <v>352</v>
      </c>
      <c r="D100" s="245" t="n">
        <v>-1459.09</v>
      </c>
    </row>
    <row r="101" customFormat="false" ht="15" hidden="false" customHeight="false" outlineLevel="0" collapsed="false">
      <c r="A101" s="170" t="str">
        <f aca="false">+IF(ISNA(VLOOKUP(_xlfn.NUMBERVALUE(B101),Mapping!A:B,2,0))," ",VLOOKUP(_xlfn.NUMBERVALUE(B101),Mapping!A:B,2,0))</f>
        <v>Revue (y compris abon.isolés) </v>
      </c>
      <c r="B101" s="228" t="s">
        <v>357</v>
      </c>
      <c r="C101" s="229" t="s">
        <v>563</v>
      </c>
      <c r="D101" s="245" t="n">
        <v>-1357.48</v>
      </c>
    </row>
    <row r="102" customFormat="false" ht="15" hidden="false" customHeight="false" outlineLevel="0" collapsed="false">
      <c r="A102" s="170" t="e">
        <f aca="false">+IF(ISNA(VLOOKUP(_xlfn.NUMBERVALUE(B102),Mapping!A:B,2,0))," ",VLOOKUP(_xlfn.NUMBERVALUE(B102),Mapping!A:B,2,0))</f>
        <v>#VALUE!</v>
      </c>
      <c r="B102" s="226"/>
      <c r="C102" s="227" t="s">
        <v>359</v>
      </c>
      <c r="D102" s="246" t="n">
        <v>-41553.48</v>
      </c>
    </row>
    <row r="103" customFormat="false" ht="15" hidden="false" customHeight="false" outlineLevel="0" collapsed="false">
      <c r="A103" s="170" t="str">
        <f aca="false">+IF(ISNA(VLOOKUP(_xlfn.NUMBERVALUE(B103),Mapping!A:B,2,0))," ",VLOOKUP(_xlfn.NUMBERVALUE(B103),Mapping!A:B,2,0))</f>
        <v>Activités culturelles (produits)</v>
      </c>
      <c r="B103" s="228" t="s">
        <v>360</v>
      </c>
      <c r="C103" s="229" t="s">
        <v>115</v>
      </c>
      <c r="D103" s="243" t="n">
        <v>-220</v>
      </c>
    </row>
    <row r="104" customFormat="false" ht="15" hidden="false" customHeight="false" outlineLevel="0" collapsed="false">
      <c r="A104" s="170" t="e">
        <f aca="false">+IF(ISNA(VLOOKUP(_xlfn.NUMBERVALUE(B104),Mapping!A:B,2,0))," ",VLOOKUP(_xlfn.NUMBERVALUE(B104),Mapping!A:B,2,0))</f>
        <v>#VALUE!</v>
      </c>
      <c r="B104" s="226"/>
      <c r="C104" s="227" t="s">
        <v>363</v>
      </c>
      <c r="D104" s="247" t="n">
        <v>-220</v>
      </c>
    </row>
    <row r="105" customFormat="false" ht="15" hidden="false" customHeight="false" outlineLevel="0" collapsed="false">
      <c r="A105" s="170" t="str">
        <f aca="false">+IF(ISNA(VLOOKUP(_xlfn.NUMBERVALUE(B105),Mapping!A:B,2,0))," ",VLOOKUP(_xlfn.NUMBERVALUE(B105),Mapping!A:B,2,0))</f>
        <v>Redev.publicitaires (revue et annuaire)</v>
      </c>
      <c r="B105" s="228" t="s">
        <v>368</v>
      </c>
      <c r="C105" s="229" t="s">
        <v>369</v>
      </c>
      <c r="D105" s="243" t="n">
        <v>-150000</v>
      </c>
    </row>
    <row r="106" customFormat="false" ht="15" hidden="false" customHeight="false" outlineLevel="0" collapsed="false">
      <c r="A106" s="170" t="e">
        <f aca="false">+IF(ISNA(VLOOKUP(_xlfn.NUMBERVALUE(B106),Mapping!A:B,2,0))," ",VLOOKUP(_xlfn.NUMBERVALUE(B106),Mapping!A:B,2,0))</f>
        <v>#VALUE!</v>
      </c>
      <c r="B106" s="226"/>
      <c r="C106" s="227" t="s">
        <v>370</v>
      </c>
      <c r="D106" s="247" t="n">
        <v>-150000</v>
      </c>
    </row>
    <row r="107" customFormat="false" ht="15" hidden="false" customHeight="false" outlineLevel="0" collapsed="false">
      <c r="A107" s="170" t="str">
        <f aca="false">+IF(ISNA(VLOOKUP(_xlfn.NUMBERVALUE(B107),Mapping!A:B,2,0))," ",VLOOKUP(_xlfn.NUMBERVALUE(B107),Mapping!A:B,2,0))</f>
        <v>- Fixe</v>
      </c>
      <c r="B107" s="228" t="s">
        <v>375</v>
      </c>
      <c r="C107" s="229" t="s">
        <v>376</v>
      </c>
      <c r="D107" s="245" t="n">
        <v>-7253.45</v>
      </c>
    </row>
    <row r="108" customFormat="false" ht="15" hidden="false" customHeight="false" outlineLevel="0" collapsed="false">
      <c r="A108" s="170" t="str">
        <f aca="false">+IF(ISNA(VLOOKUP(_xlfn.NUMBERVALUE(B108),Mapping!A:B,2,0))," ",VLOOKUP(_xlfn.NUMBERVALUE(B108),Mapping!A:B,2,0))</f>
        <v>Contributions Partenariats</v>
      </c>
      <c r="B108" s="228" t="s">
        <v>377</v>
      </c>
      <c r="C108" s="229" t="s">
        <v>378</v>
      </c>
      <c r="D108" s="245" t="n">
        <v>-51816.67</v>
      </c>
    </row>
    <row r="109" customFormat="false" ht="15" hidden="false" customHeight="false" outlineLevel="0" collapsed="false">
      <c r="A109" s="170" t="str">
        <f aca="false">+IF(ISNA(VLOOKUP(_xlfn.NUMBERVALUE(B109),Mapping!A:B,2,0))," ",VLOOKUP(_xlfn.NUMBERVALUE(B109),Mapping!A:B,2,0))</f>
        <v>Confédération (Rbt frais)</v>
      </c>
      <c r="B109" s="228" t="s">
        <v>379</v>
      </c>
      <c r="C109" s="229" t="s">
        <v>380</v>
      </c>
      <c r="D109" s="245" t="n">
        <v>-3408.95</v>
      </c>
    </row>
    <row r="110" customFormat="false" ht="15" hidden="false" customHeight="false" outlineLevel="0" collapsed="false">
      <c r="A110" s="170" t="e">
        <f aca="false">+IF(ISNA(VLOOKUP(_xlfn.NUMBERVALUE(B110),Mapping!A:B,2,0))," ",VLOOKUP(_xlfn.NUMBERVALUE(B110),Mapping!A:B,2,0))</f>
        <v>#VALUE!</v>
      </c>
      <c r="B110" s="226"/>
      <c r="C110" s="227" t="s">
        <v>382</v>
      </c>
      <c r="D110" s="246" t="n">
        <v>-62479.07</v>
      </c>
    </row>
    <row r="111" customFormat="false" ht="15" hidden="false" customHeight="false" outlineLevel="0" collapsed="false">
      <c r="A111" s="170" t="e">
        <f aca="false">+IF(ISNA(VLOOKUP(_xlfn.NUMBERVALUE(B111),Mapping!A:B,2,0))," ",VLOOKUP(_xlfn.NUMBERVALUE(B111),Mapping!A:B,2,0))</f>
        <v>#VALUE!</v>
      </c>
      <c r="B111" s="226"/>
      <c r="C111" s="227" t="s">
        <v>383</v>
      </c>
      <c r="D111" s="246" t="n">
        <v>-254252.55</v>
      </c>
    </row>
    <row r="112" customFormat="false" ht="15" hidden="false" customHeight="false" outlineLevel="0" collapsed="false">
      <c r="A112" s="170" t="str">
        <f aca="false">+IF(ISNA(VLOOKUP(_xlfn.NUMBERVALUE(B112),Mapping!A:B,2,0))," ",VLOOKUP(_xlfn.NUMBERVALUE(B112),Mapping!A:B,2,0))</f>
        <v>- Membres / Actif</v>
      </c>
      <c r="B112" s="228" t="s">
        <v>390</v>
      </c>
      <c r="C112" s="229" t="s">
        <v>391</v>
      </c>
      <c r="D112" s="245" t="n">
        <v>-46193.34</v>
      </c>
    </row>
    <row r="113" customFormat="false" ht="15" hidden="false" customHeight="false" outlineLevel="0" collapsed="false">
      <c r="A113" s="170" t="str">
        <f aca="false">+IF(ISNA(VLOOKUP(_xlfn.NUMBERVALUE(B113),Mapping!A:B,2,0))," ",VLOOKUP(_xlfn.NUMBERVALUE(B113),Mapping!A:B,2,0))</f>
        <v>- Membres / Anc.Elèves Etrangers</v>
      </c>
      <c r="B113" s="228" t="s">
        <v>392</v>
      </c>
      <c r="C113" s="229" t="s">
        <v>393</v>
      </c>
      <c r="D113" s="245" t="n">
        <v>-6883.33</v>
      </c>
    </row>
    <row r="114" customFormat="false" ht="15" hidden="false" customHeight="false" outlineLevel="0" collapsed="false">
      <c r="A114" s="170" t="str">
        <f aca="false">+IF(ISNA(VLOOKUP(_xlfn.NUMBERVALUE(B114),Mapping!A:B,2,0))," ",VLOOKUP(_xlfn.NUMBERVALUE(B114),Mapping!A:B,2,0))</f>
        <v>- Membres / Retraités</v>
      </c>
      <c r="B114" s="228" t="s">
        <v>394</v>
      </c>
      <c r="C114" s="229" t="s">
        <v>395</v>
      </c>
      <c r="D114" s="245" t="n">
        <v>-57724.99</v>
      </c>
    </row>
    <row r="115" customFormat="false" ht="15" hidden="false" customHeight="false" outlineLevel="0" collapsed="false">
      <c r="A115" s="170" t="str">
        <f aca="false">+IF(ISNA(VLOOKUP(_xlfn.NUMBERVALUE(B115),Mapping!A:B,2,0))," ",VLOOKUP(_xlfn.NUMBERVALUE(B115),Mapping!A:B,2,0))</f>
        <v>- Membres / Jeunes Promos</v>
      </c>
      <c r="B115" s="228" t="s">
        <v>396</v>
      </c>
      <c r="C115" s="229" t="s">
        <v>397</v>
      </c>
      <c r="D115" s="245" t="n">
        <v>-683.34</v>
      </c>
    </row>
    <row r="116" customFormat="false" ht="15" hidden="false" customHeight="false" outlineLevel="0" collapsed="false">
      <c r="A116" s="170" t="str">
        <f aca="false">+IF(ISNA(VLOOKUP(_xlfn.NUMBERVALUE(B116),Mapping!A:B,2,0))," ",VLOOKUP(_xlfn.NUMBERVALUE(B116),Mapping!A:B,2,0))</f>
        <v>- Membres / Associés</v>
      </c>
      <c r="B116" s="228" t="s">
        <v>398</v>
      </c>
      <c r="C116" s="229" t="s">
        <v>399</v>
      </c>
      <c r="D116" s="243" t="n">
        <v>-600</v>
      </c>
    </row>
    <row r="117" customFormat="false" ht="15" hidden="false" customHeight="false" outlineLevel="0" collapsed="false">
      <c r="A117" s="170" t="str">
        <f aca="false">+IF(ISNA(VLOOKUP(_xlfn.NUMBERVALUE(B117),Mapping!A:B,2,0))," ",VLOOKUP(_xlfn.NUMBERVALUE(B117),Mapping!A:B,2,0))</f>
        <v>- Membres / Assoc.Allemande</v>
      </c>
      <c r="B117" s="228" t="s">
        <v>400</v>
      </c>
      <c r="C117" s="229" t="s">
        <v>401</v>
      </c>
      <c r="D117" s="243" t="n">
        <v>-9180</v>
      </c>
    </row>
    <row r="118" customFormat="false" ht="15" hidden="false" customHeight="false" outlineLevel="0" collapsed="false">
      <c r="A118" s="170" t="str">
        <f aca="false">+IF(ISNA(VLOOKUP(_xlfn.NUMBERVALUE(B118),Mapping!A:B,2,0))," ",VLOOKUP(_xlfn.NUMBERVALUE(B118),Mapping!A:B,2,0))</f>
        <v>- Membres / Couplée</v>
      </c>
      <c r="B118" s="228" t="s">
        <v>402</v>
      </c>
      <c r="C118" s="229" t="s">
        <v>403</v>
      </c>
      <c r="D118" s="243" t="n">
        <v>-1450</v>
      </c>
    </row>
    <row r="119" customFormat="false" ht="15" hidden="false" customHeight="false" outlineLevel="0" collapsed="false">
      <c r="A119" s="170" t="str">
        <f aca="false">+IF(ISNA(VLOOKUP(_xlfn.NUMBERVALUE(B119),Mapping!A:B,2,0))," ",VLOOKUP(_xlfn.NUMBERVALUE(B119),Mapping!A:B,2,0))</f>
        <v>- Membres / CNP</v>
      </c>
      <c r="B119" s="228" t="s">
        <v>406</v>
      </c>
      <c r="C119" s="229" t="s">
        <v>407</v>
      </c>
      <c r="D119" s="243" t="n">
        <v>-23550</v>
      </c>
    </row>
    <row r="120" customFormat="false" ht="15" hidden="false" customHeight="false" outlineLevel="0" collapsed="false">
      <c r="A120" s="170" t="str">
        <f aca="false">+IF(ISNA(VLOOKUP(_xlfn.NUMBERVALUE(B120),Mapping!A:B,2,0))," ",VLOOKUP(_xlfn.NUMBERVALUE(B120),Mapping!A:B,2,0))</f>
        <v>- Membres / Couples actifs</v>
      </c>
      <c r="B120" s="228" t="s">
        <v>408</v>
      </c>
      <c r="C120" s="229" t="s">
        <v>409</v>
      </c>
      <c r="D120" s="243" t="n">
        <v>-600</v>
      </c>
    </row>
    <row r="121" customFormat="false" ht="15" hidden="false" customHeight="false" outlineLevel="0" collapsed="false">
      <c r="A121" s="170" t="str">
        <f aca="false">+IF(ISNA(VLOOKUP(_xlfn.NUMBERVALUE(B121),Mapping!A:B,2,0))," ",VLOOKUP(_xlfn.NUMBERVALUE(B121),Mapping!A:B,2,0))</f>
        <v>- Membres / Couples retraités</v>
      </c>
      <c r="B121" s="228" t="s">
        <v>410</v>
      </c>
      <c r="C121" s="229" t="s">
        <v>411</v>
      </c>
      <c r="D121" s="243" t="n">
        <v>-1000</v>
      </c>
    </row>
    <row r="122" customFormat="false" ht="15" hidden="false" customHeight="false" outlineLevel="0" collapsed="false">
      <c r="A122" s="170" t="e">
        <f aca="false">+IF(ISNA(VLOOKUP(_xlfn.NUMBERVALUE(B122),Mapping!A:B,2,0))," ",VLOOKUP(_xlfn.NUMBERVALUE(B122),Mapping!A:B,2,0))</f>
        <v>#VALUE!</v>
      </c>
      <c r="B122" s="226"/>
      <c r="C122" s="227" t="s">
        <v>414</v>
      </c>
      <c r="D122" s="247" t="n">
        <v>-147865</v>
      </c>
    </row>
    <row r="123" customFormat="false" ht="15" hidden="false" customHeight="false" outlineLevel="0" collapsed="false">
      <c r="A123" s="170" t="str">
        <f aca="false">+IF(ISNA(VLOOKUP(_xlfn.NUMBERVALUE(B123),Mapping!A:B,2,0))," ",VLOOKUP(_xlfn.NUMBERVALUE(B123),Mapping!A:B,2,0))</f>
        <v>- Prod.Divers</v>
      </c>
      <c r="B123" s="228" t="s">
        <v>415</v>
      </c>
      <c r="C123" s="229" t="s">
        <v>416</v>
      </c>
      <c r="D123" s="245" t="n">
        <v>-4.3</v>
      </c>
    </row>
    <row r="124" customFormat="false" ht="15" hidden="false" customHeight="false" outlineLevel="0" collapsed="false">
      <c r="A124" s="170" t="e">
        <f aca="false">+IF(ISNA(VLOOKUP(_xlfn.NUMBERVALUE(B124),Mapping!A:B,2,0))," ",VLOOKUP(_xlfn.NUMBERVALUE(B124),Mapping!A:B,2,0))</f>
        <v>#VALUE!</v>
      </c>
      <c r="B124" s="226"/>
      <c r="C124" s="227" t="s">
        <v>418</v>
      </c>
      <c r="D124" s="246" t="n">
        <v>-4.3</v>
      </c>
    </row>
    <row r="125" customFormat="false" ht="15" hidden="false" customHeight="false" outlineLevel="0" collapsed="false">
      <c r="A125" s="170" t="e">
        <f aca="false">+IF(ISNA(VLOOKUP(_xlfn.NUMBERVALUE(B125),Mapping!A:B,2,0))," ",VLOOKUP(_xlfn.NUMBERVALUE(B125),Mapping!A:B,2,0))</f>
        <v>#VALUE!</v>
      </c>
      <c r="B125" s="226"/>
      <c r="C125" s="227" t="s">
        <v>419</v>
      </c>
      <c r="D125" s="246" t="n">
        <v>-147869.3</v>
      </c>
    </row>
    <row r="126" customFormat="false" ht="15" hidden="false" customHeight="false" outlineLevel="0" collapsed="false">
      <c r="A126" s="170" t="str">
        <f aca="false">+IF(ISNA(VLOOKUP(_xlfn.NUMBERVALUE(B126),Mapping!A:B,2,0))," ",VLOOKUP(_xlfn.NUMBERVALUE(B126),Mapping!A:B,2,0))</f>
        <v>D1- Produits financiers </v>
      </c>
      <c r="B126" s="228" t="s">
        <v>420</v>
      </c>
      <c r="C126" s="229" t="s">
        <v>421</v>
      </c>
      <c r="D126" s="245" t="n">
        <v>-6936.58</v>
      </c>
    </row>
    <row r="127" customFormat="false" ht="15" hidden="false" customHeight="false" outlineLevel="0" collapsed="false">
      <c r="B127" s="226"/>
      <c r="C127" s="227" t="s">
        <v>424</v>
      </c>
      <c r="D127" s="246" t="n">
        <v>-6936.58</v>
      </c>
    </row>
    <row r="128" customFormat="false" ht="15" hidden="false" customHeight="false" outlineLevel="0" collapsed="false">
      <c r="B128" s="226"/>
      <c r="C128" s="227" t="s">
        <v>428</v>
      </c>
      <c r="D128" s="246" t="n">
        <v>-6936.58</v>
      </c>
    </row>
    <row r="129" customFormat="false" ht="12.75" hidden="false" customHeight="false" outlineLevel="0" collapsed="false">
      <c r="B129" s="233"/>
      <c r="C129" s="234" t="s">
        <v>436</v>
      </c>
      <c r="D129" s="248" t="n">
        <v>-409058.43</v>
      </c>
    </row>
    <row r="130" customFormat="false" ht="15" hidden="false" customHeight="false" outlineLevel="0" collapsed="false">
      <c r="B130" s="237"/>
      <c r="C130" s="238" t="s">
        <v>561</v>
      </c>
      <c r="D130" s="249" t="n">
        <v>-124206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3" style="0" width="32.85"/>
    <col collapsed="false" customWidth="true" hidden="false" outlineLevel="0" max="4" min="4" style="183" width="11.56"/>
  </cols>
  <sheetData>
    <row r="1" customFormat="false" ht="15" hidden="false" customHeight="false" outlineLevel="0" collapsed="false">
      <c r="A1" s="167" t="s">
        <v>103</v>
      </c>
      <c r="B1" s="167" t="s">
        <v>104</v>
      </c>
      <c r="C1" s="168" t="s">
        <v>105</v>
      </c>
      <c r="D1" s="169"/>
    </row>
    <row r="2" customFormat="false" ht="14.45" hidden="false" customHeight="true" outlineLevel="0" collapsed="false">
      <c r="A2" s="170" t="str">
        <f aca="false">+IF(ISNA(VLOOKUP(_xlfn.NUMBERVALUE(B2),Mapping!A:B,2,0))," ",VLOOKUP(_xlfn.NUMBERVALUE(B2),Mapping!A:B,2,0))</f>
        <v>Divers (Format.,Cotis., Transport..)</v>
      </c>
      <c r="B2" s="228" t="s">
        <v>107</v>
      </c>
      <c r="C2" s="229" t="s">
        <v>108</v>
      </c>
      <c r="D2" s="250"/>
    </row>
    <row r="3" customFormat="false" ht="14.45" hidden="false" customHeight="true" outlineLevel="0" collapsed="false">
      <c r="A3" s="170" t="e">
        <f aca="false">+IF(ISNA(VLOOKUP(_xlfn.NUMBERVALUE(B3),Mapping!A:B,2,0))," ",VLOOKUP(_xlfn.NUMBERVALUE(B3),Mapping!A:B,2,0))</f>
        <v>#VALUE!</v>
      </c>
      <c r="B3" s="226"/>
      <c r="C3" s="227" t="s">
        <v>109</v>
      </c>
      <c r="D3" s="251"/>
    </row>
    <row r="4" customFormat="false" ht="14.45" hidden="false" customHeight="true" outlineLevel="0" collapsed="false">
      <c r="A4" s="170" t="str">
        <f aca="false">+IF(ISNA(VLOOKUP(_xlfn.NUMBERVALUE(B4),Mapping!A:B,2,0))," ",VLOOKUP(_xlfn.NUMBERVALUE(B4),Mapping!A:B,2,0))</f>
        <v>Revue (affranchissement, frais divers) </v>
      </c>
      <c r="B4" s="228" t="s">
        <v>471</v>
      </c>
      <c r="C4" s="229" t="s">
        <v>525</v>
      </c>
      <c r="D4" s="250"/>
    </row>
    <row r="5" customFormat="false" ht="14.45" hidden="false" customHeight="true" outlineLevel="0" collapsed="false">
      <c r="A5" s="170" t="str">
        <f aca="false">+IF(ISNA(VLOOKUP(_xlfn.NUMBERVALUE(B5),Mapping!A:B,2,0))," ",VLOOKUP(_xlfn.NUMBERVALUE(B5),Mapping!A:B,2,0))</f>
        <v>Annuaire (affranchissement, routage)</v>
      </c>
      <c r="B5" s="228" t="s">
        <v>473</v>
      </c>
      <c r="C5" s="229" t="s">
        <v>474</v>
      </c>
      <c r="D5" s="250"/>
    </row>
    <row r="6" customFormat="false" ht="14.45" hidden="false" customHeight="true" outlineLevel="0" collapsed="false">
      <c r="A6" s="170" t="str">
        <f aca="false">+IF(ISNA(VLOOKUP(_xlfn.NUMBERVALUE(B6),Mapping!A:B,2,0))," ",VLOOKUP(_xlfn.NUMBERVALUE(B6),Mapping!A:B,2,0))</f>
        <v>Honoraires, assur, services bancaires et pers intérimaire</v>
      </c>
      <c r="B6" s="228" t="s">
        <v>112</v>
      </c>
      <c r="C6" s="229" t="s">
        <v>113</v>
      </c>
      <c r="D6" s="252" t="n">
        <v>9000</v>
      </c>
      <c r="F6" s="0" t="n">
        <f aca="false">7*3000</f>
        <v>21000</v>
      </c>
    </row>
    <row r="7" customFormat="false" ht="14.45" hidden="false" customHeight="true" outlineLevel="0" collapsed="false">
      <c r="A7" s="170" t="str">
        <f aca="false">+IF(ISNA(VLOOKUP(_xlfn.NUMBERVALUE(B7),Mapping!A:B,2,0))," ",VLOOKUP(_xlfn.NUMBERVALUE(B7),Mapping!A:B,2,0))</f>
        <v>Annuaire (affranchissement, routage)</v>
      </c>
      <c r="B7" s="228" t="s">
        <v>526</v>
      </c>
      <c r="C7" s="229" t="s">
        <v>527</v>
      </c>
      <c r="D7" s="250"/>
    </row>
    <row r="8" customFormat="false" ht="14.45" hidden="false" customHeight="true" outlineLevel="0" collapsed="false">
      <c r="A8" s="170" t="str">
        <f aca="false">+IF(ISNA(VLOOKUP(_xlfn.NUMBERVALUE(B8),Mapping!A:B,2,0))," ",VLOOKUP(_xlfn.NUMBERVALUE(B8),Mapping!A:B,2,0))</f>
        <v>Activités culturelles</v>
      </c>
      <c r="B8" s="228" t="s">
        <v>114</v>
      </c>
      <c r="C8" s="229" t="s">
        <v>115</v>
      </c>
      <c r="D8" s="252" t="n">
        <v>200</v>
      </c>
    </row>
    <row r="9" customFormat="false" ht="14.45" hidden="false" customHeight="true" outlineLevel="0" collapsed="false">
      <c r="A9" s="170" t="str">
        <f aca="false">+IF(ISNA(VLOOKUP(_xlfn.NUMBERVALUE(B9),Mapping!A:B,2,0))," ",VLOOKUP(_xlfn.NUMBERVALUE(B9),Mapping!A:B,2,0))</f>
        <v>Affranchissement, téléphone, machine à aff., loc. téL.</v>
      </c>
      <c r="B9" s="228" t="s">
        <v>475</v>
      </c>
      <c r="C9" s="229" t="s">
        <v>476</v>
      </c>
      <c r="D9" s="250"/>
    </row>
    <row r="10" customFormat="false" ht="14.45" hidden="false" customHeight="true" outlineLevel="0" collapsed="false">
      <c r="A10" s="170" t="str">
        <f aca="false">+IF(ISNA(VLOOKUP(_xlfn.NUMBERVALUE(B10),Mapping!A:B,2,0))," ",VLOOKUP(_xlfn.NUMBERVALUE(B10),Mapping!A:B,2,0))</f>
        <v>Divers (Format.,Cotis., Transport..)</v>
      </c>
      <c r="B10" s="228" t="s">
        <v>116</v>
      </c>
      <c r="C10" s="229" t="s">
        <v>117</v>
      </c>
      <c r="D10" s="253" t="n">
        <v>19.2</v>
      </c>
    </row>
    <row r="11" customFormat="false" ht="14.45" hidden="false" customHeight="true" outlineLevel="0" collapsed="false">
      <c r="A11" s="170" t="str">
        <f aca="false">+IF(ISNA(VLOOKUP(_xlfn.NUMBERVALUE(B11),Mapping!A:B,2,0))," ",VLOOKUP(_xlfn.NUMBERVALUE(B11),Mapping!A:B,2,0))</f>
        <v>Affranchissement, téléphone, machine à aff., loc. téL.</v>
      </c>
      <c r="B11" s="228" t="s">
        <v>441</v>
      </c>
      <c r="C11" s="229" t="s">
        <v>442</v>
      </c>
      <c r="D11" s="253" t="n">
        <v>10803.87</v>
      </c>
    </row>
    <row r="12" customFormat="false" ht="14.45" hidden="false" customHeight="true" outlineLevel="0" collapsed="false">
      <c r="A12" s="170" t="str">
        <f aca="false">+IF(ISNA(VLOOKUP(_xlfn.NUMBERVALUE(B12),Mapping!A:B,2,0))," ",VLOOKUP(_xlfn.NUMBERVALUE(B12),Mapping!A:B,2,0))</f>
        <v>Dépenses BIOC / Conseil Carrière</v>
      </c>
      <c r="B12" s="228" t="s">
        <v>528</v>
      </c>
      <c r="C12" s="229" t="s">
        <v>529</v>
      </c>
      <c r="D12" s="250"/>
    </row>
    <row r="13" customFormat="false" ht="14.45" hidden="false" customHeight="true" outlineLevel="0" collapsed="false">
      <c r="A13" s="170" t="e">
        <f aca="false">+IF(ISNA(VLOOKUP(_xlfn.NUMBERVALUE(B13),Mapping!A:B,2,0))," ",VLOOKUP(_xlfn.NUMBERVALUE(B13),Mapping!A:B,2,0))</f>
        <v>#VALUE!</v>
      </c>
      <c r="B13" s="226"/>
      <c r="C13" s="227" t="s">
        <v>120</v>
      </c>
      <c r="D13" s="254" t="n">
        <v>20023.07</v>
      </c>
    </row>
    <row r="14" customFormat="false" ht="14.45" hidden="false" customHeight="true" outlineLevel="0" collapsed="false">
      <c r="A14" s="170" t="str">
        <f aca="false">+IF(ISNA(VLOOKUP(_xlfn.NUMBERVALUE(B14),Mapping!A:B,2,0))," ",VLOOKUP(_xlfn.NUMBERVALUE(B14),Mapping!A:B,2,0))</f>
        <v>Fournitures administratives et documentation générale</v>
      </c>
      <c r="B14" s="228" t="s">
        <v>477</v>
      </c>
      <c r="C14" s="229" t="s">
        <v>478</v>
      </c>
      <c r="D14" s="250"/>
    </row>
    <row r="15" customFormat="false" ht="14.45" hidden="false" customHeight="true" outlineLevel="0" collapsed="false">
      <c r="A15" s="170" t="str">
        <f aca="false">+IF(ISNA(VLOOKUP(_xlfn.NUMBERVALUE(B15),Mapping!A:B,2,0))," ",VLOOKUP(_xlfn.NUMBERVALUE(B15),Mapping!A:B,2,0))</f>
        <v>Entretien - Electricité </v>
      </c>
      <c r="B15" s="228" t="s">
        <v>121</v>
      </c>
      <c r="C15" s="229" t="s">
        <v>122</v>
      </c>
      <c r="D15" s="253" t="n">
        <v>422.31</v>
      </c>
    </row>
    <row r="16" customFormat="false" ht="14.45" hidden="false" customHeight="true" outlineLevel="0" collapsed="false">
      <c r="A16" s="170" t="str">
        <f aca="false">+IF(ISNA(VLOOKUP(_xlfn.NUMBERVALUE(B16),Mapping!A:B,2,0))," ",VLOOKUP(_xlfn.NUMBERVALUE(B16),Mapping!A:B,2,0))</f>
        <v>Entretien - Electricité </v>
      </c>
      <c r="B16" s="228" t="s">
        <v>123</v>
      </c>
      <c r="C16" s="229" t="s">
        <v>124</v>
      </c>
      <c r="D16" s="253" t="n">
        <v>66.67</v>
      </c>
    </row>
    <row r="17" customFormat="false" ht="14.45" hidden="false" customHeight="true" outlineLevel="0" collapsed="false">
      <c r="A17" s="170" t="str">
        <f aca="false">+IF(ISNA(VLOOKUP(_xlfn.NUMBERVALUE(B17),Mapping!A:B,2,0))," ",VLOOKUP(_xlfn.NUMBERVALUE(B17),Mapping!A:B,2,0))</f>
        <v>Fournitures administratives et documentation générale</v>
      </c>
      <c r="B17" s="228" t="s">
        <v>125</v>
      </c>
      <c r="C17" s="229" t="s">
        <v>126</v>
      </c>
      <c r="D17" s="253" t="n">
        <v>1634.25</v>
      </c>
    </row>
    <row r="18" customFormat="false" ht="14.45" hidden="false" customHeight="true" outlineLevel="0" collapsed="false">
      <c r="A18" s="170" t="e">
        <f aca="false">+IF(ISNA(VLOOKUP(_xlfn.NUMBERVALUE(B18),Mapping!A:B,2,0))," ",VLOOKUP(_xlfn.NUMBERVALUE(B18),Mapping!A:B,2,0))</f>
        <v>#VALUE!</v>
      </c>
      <c r="B18" s="226"/>
      <c r="C18" s="227" t="s">
        <v>129</v>
      </c>
      <c r="D18" s="254" t="n">
        <v>2123.23</v>
      </c>
    </row>
    <row r="19" customFormat="false" ht="14.45" hidden="false" customHeight="true" outlineLevel="0" collapsed="false">
      <c r="A19" s="170" t="e">
        <f aca="false">+IF(ISNA(VLOOKUP(_xlfn.NUMBERVALUE(B19),Mapping!A:B,2,0))," ",VLOOKUP(_xlfn.NUMBERVALUE(B19),Mapping!A:B,2,0))</f>
        <v>#VALUE!</v>
      </c>
      <c r="B19" s="226"/>
      <c r="C19" s="227" t="s">
        <v>130</v>
      </c>
      <c r="D19" s="254" t="n">
        <v>22146.3</v>
      </c>
    </row>
    <row r="20" customFormat="false" ht="14.45" hidden="false" customHeight="true" outlineLevel="0" collapsed="false">
      <c r="A20" s="170" t="str">
        <f aca="false">+IF(ISNA(VLOOKUP(_xlfn.NUMBERVALUE(B20),Mapping!A:B,2,0))," ",VLOOKUP(_xlfn.NUMBERVALUE(B20),Mapping!A:B,2,0))</f>
        <v>Charges de copropriété, location immob et entretien immobilier</v>
      </c>
      <c r="B20" s="228" t="s">
        <v>131</v>
      </c>
      <c r="C20" s="229" t="s">
        <v>132</v>
      </c>
      <c r="D20" s="252" t="n">
        <v>400</v>
      </c>
    </row>
    <row r="21" customFormat="false" ht="14.45" hidden="false" customHeight="true" outlineLevel="0" collapsed="false">
      <c r="A21" s="170" t="str">
        <f aca="false">+IF(ISNA(VLOOKUP(_xlfn.NUMBERVALUE(B21),Mapping!A:B,2,0))," ",VLOOKUP(_xlfn.NUMBERVALUE(B21),Mapping!A:B,2,0))</f>
        <v>Charges de copropriété, location immob et entretien immobilier</v>
      </c>
      <c r="B21" s="228" t="s">
        <v>532</v>
      </c>
      <c r="C21" s="229" t="s">
        <v>533</v>
      </c>
      <c r="D21" s="250"/>
    </row>
    <row r="22" customFormat="false" ht="14.45" hidden="false" customHeight="true" outlineLevel="0" collapsed="false">
      <c r="A22" s="170" t="str">
        <f aca="false">+IF(ISNA(VLOOKUP(_xlfn.NUMBERVALUE(B22),Mapping!A:B,2,0))," ",VLOOKUP(_xlfn.NUMBERVALUE(B22),Mapping!A:B,2,0))</f>
        <v>Affranchissement, téléphone, machine à aff., loc. téL.</v>
      </c>
      <c r="B22" s="228" t="s">
        <v>534</v>
      </c>
      <c r="C22" s="229" t="s">
        <v>535</v>
      </c>
      <c r="D22" s="250"/>
    </row>
    <row r="23" customFormat="false" ht="14.45" hidden="false" customHeight="true" outlineLevel="0" collapsed="false">
      <c r="A23" s="170" t="str">
        <f aca="false">+IF(ISNA(VLOOKUP(_xlfn.NUMBERVALUE(B23),Mapping!A:B,2,0))," ",VLOOKUP(_xlfn.NUMBERVALUE(B23),Mapping!A:B,2,0))</f>
        <v>Travaux inform., maintenance, Internet, Loc.Mat.Inform.</v>
      </c>
      <c r="B23" s="228" t="s">
        <v>133</v>
      </c>
      <c r="C23" s="229" t="s">
        <v>134</v>
      </c>
      <c r="D23" s="231" t="n">
        <v>4458.35</v>
      </c>
    </row>
    <row r="24" customFormat="false" ht="14.45" hidden="false" customHeight="true" outlineLevel="0" collapsed="false">
      <c r="A24" s="170" t="str">
        <f aca="false">+IF(ISNA(VLOOKUP(_xlfn.NUMBERVALUE(B24),Mapping!A:B,2,0))," ",VLOOKUP(_xlfn.NUMBERVALUE(B24),Mapping!A:B,2,0))</f>
        <v>Travaux inform., maintenance, Internet, Loc.Mat.Inform.</v>
      </c>
      <c r="B24" s="228" t="s">
        <v>135</v>
      </c>
      <c r="C24" s="229" t="s">
        <v>136</v>
      </c>
      <c r="D24" s="230"/>
    </row>
    <row r="25" customFormat="false" ht="14.45" hidden="false" customHeight="true" outlineLevel="0" collapsed="false">
      <c r="A25" s="170" t="str">
        <f aca="false">+IF(ISNA(VLOOKUP(_xlfn.NUMBERVALUE(B25),Mapping!A:B,2,0))," ",VLOOKUP(_xlfn.NUMBERVALUE(B25),Mapping!A:B,2,0))</f>
        <v>Travaux inform., maintenance, Internet, Loc.Mat.Inform.</v>
      </c>
      <c r="B25" s="228" t="s">
        <v>137</v>
      </c>
      <c r="C25" s="229" t="s">
        <v>134</v>
      </c>
      <c r="D25" s="231" t="n">
        <v>1036.86</v>
      </c>
    </row>
    <row r="26" customFormat="false" ht="14.45" hidden="false" customHeight="true" outlineLevel="0" collapsed="false">
      <c r="A26" s="170" t="str">
        <f aca="false">+IF(ISNA(VLOOKUP(_xlfn.NUMBERVALUE(B26),Mapping!A:B,2,0))," ",VLOOKUP(_xlfn.NUMBERVALUE(B26),Mapping!A:B,2,0))</f>
        <v>Travaux inform., maintenance, Internet, Loc.Mat.Inform.</v>
      </c>
      <c r="B26" s="228" t="s">
        <v>138</v>
      </c>
      <c r="C26" s="229" t="s">
        <v>139</v>
      </c>
      <c r="D26" s="231" t="n">
        <v>667.74</v>
      </c>
    </row>
    <row r="27" customFormat="false" ht="14.45" hidden="false" customHeight="true" outlineLevel="0" collapsed="false">
      <c r="A27" s="170" t="str">
        <f aca="false">+IF(ISNA(VLOOKUP(_xlfn.NUMBERVALUE(B27),Mapping!A:B,2,0))," ",VLOOKUP(_xlfn.NUMBERVALUE(B27),Mapping!A:B,2,0))</f>
        <v>Travaux inform., maintenance, Internet, Loc.Mat.Inform.</v>
      </c>
      <c r="B27" s="228" t="s">
        <v>140</v>
      </c>
      <c r="C27" s="229" t="s">
        <v>141</v>
      </c>
      <c r="D27" s="231" t="n">
        <v>224.74</v>
      </c>
    </row>
    <row r="28" customFormat="false" ht="14.45" hidden="false" customHeight="true" outlineLevel="0" collapsed="false">
      <c r="A28" s="170" t="str">
        <f aca="false">+IF(ISNA(VLOOKUP(_xlfn.NUMBERVALUE(B28),Mapping!A:B,2,0))," ",VLOOKUP(_xlfn.NUMBERVALUE(B28),Mapping!A:B,2,0))</f>
        <v>Travaux inform., maintenance, Internet, Loc.Mat.Inform.</v>
      </c>
      <c r="B28" s="228" t="s">
        <v>142</v>
      </c>
      <c r="C28" s="229" t="s">
        <v>143</v>
      </c>
      <c r="D28" s="231" t="n">
        <v>771.78</v>
      </c>
    </row>
    <row r="29" customFormat="false" ht="14.45" hidden="false" customHeight="true" outlineLevel="0" collapsed="false">
      <c r="A29" s="170" t="str">
        <f aca="false">+IF(ISNA(VLOOKUP(_xlfn.NUMBERVALUE(B29),Mapping!A:B,2,0))," ",VLOOKUP(_xlfn.NUMBERVALUE(B29),Mapping!A:B,2,0))</f>
        <v>Travaux inform., maintenance, Internet, Loc.Mat.Inform.</v>
      </c>
      <c r="B29" s="228" t="s">
        <v>144</v>
      </c>
      <c r="C29" s="229" t="s">
        <v>134</v>
      </c>
      <c r="D29" s="231" t="n">
        <v>1477.5</v>
      </c>
    </row>
    <row r="30" customFormat="false" ht="14.45" hidden="false" customHeight="true" outlineLevel="0" collapsed="false">
      <c r="A30" s="170" t="str">
        <f aca="false">+IF(ISNA(VLOOKUP(_xlfn.NUMBERVALUE(B30),Mapping!A:B,2,0))," ",VLOOKUP(_xlfn.NUMBERVALUE(B30),Mapping!A:B,2,0))</f>
        <v>Travaux inform., maintenance, Internet, Loc.Mat.Inform.</v>
      </c>
      <c r="B30" s="228" t="s">
        <v>145</v>
      </c>
      <c r="C30" s="229" t="s">
        <v>134</v>
      </c>
      <c r="D30" s="231" t="n">
        <v>36.7</v>
      </c>
    </row>
    <row r="31" customFormat="false" ht="14.45" hidden="false" customHeight="true" outlineLevel="0" collapsed="false">
      <c r="A31" s="170" t="e">
        <f aca="false">+IF(ISNA(VLOOKUP(_xlfn.NUMBERVALUE(B31),Mapping!A:B,2,0))," ",VLOOKUP(_xlfn.NUMBERVALUE(B31),Mapping!A:B,2,0))</f>
        <v>#VALUE!</v>
      </c>
      <c r="B31" s="226"/>
      <c r="C31" s="227" t="s">
        <v>146</v>
      </c>
      <c r="D31" s="254" t="n">
        <v>9073.67</v>
      </c>
    </row>
    <row r="32" customFormat="false" ht="14.45" hidden="false" customHeight="true" outlineLevel="0" collapsed="false">
      <c r="A32" s="170" t="str">
        <f aca="false">+IF(ISNA(VLOOKUP(_xlfn.NUMBERVALUE(B32),Mapping!A:B,2,0))," ",VLOOKUP(_xlfn.NUMBERVALUE(B32),Mapping!A:B,2,0))</f>
        <v>Charges de copropriété, location immob et entretien immobilier</v>
      </c>
      <c r="B32" s="228" t="s">
        <v>147</v>
      </c>
      <c r="C32" s="229" t="s">
        <v>148</v>
      </c>
      <c r="D32" s="253" t="n">
        <v>3888.88</v>
      </c>
    </row>
    <row r="33" customFormat="false" ht="14.45" hidden="false" customHeight="true" outlineLevel="0" collapsed="false">
      <c r="A33" s="170" t="e">
        <f aca="false">+IF(ISNA(VLOOKUP(_xlfn.NUMBERVALUE(B33),Mapping!A:B,2,0))," ",VLOOKUP(_xlfn.NUMBERVALUE(B33),Mapping!A:B,2,0))</f>
        <v>#VALUE!</v>
      </c>
      <c r="B33" s="226"/>
      <c r="C33" s="227" t="s">
        <v>149</v>
      </c>
      <c r="D33" s="254" t="n">
        <v>3888.88</v>
      </c>
    </row>
    <row r="34" customFormat="false" ht="14.45" hidden="false" customHeight="true" outlineLevel="0" collapsed="false">
      <c r="A34" s="170" t="str">
        <f aca="false">+IF(ISNA(VLOOKUP(_xlfn.NUMBERVALUE(B34),Mapping!A:B,2,0))," ",VLOOKUP(_xlfn.NUMBERVALUE(B34),Mapping!A:B,2,0))</f>
        <v>Entretien - Electricité </v>
      </c>
      <c r="B34" s="228" t="s">
        <v>150</v>
      </c>
      <c r="C34" s="229" t="s">
        <v>151</v>
      </c>
      <c r="D34" s="253" t="n">
        <v>127.37</v>
      </c>
    </row>
    <row r="35" customFormat="false" ht="14.45" hidden="false" customHeight="true" outlineLevel="0" collapsed="false">
      <c r="A35" s="170" t="str">
        <f aca="false">+IF(ISNA(VLOOKUP(_xlfn.NUMBERVALUE(B35),Mapping!A:B,2,0))," ",VLOOKUP(_xlfn.NUMBERVALUE(B35),Mapping!A:B,2,0))</f>
        <v>Charges de copropriété, location immob et entretien immobilier</v>
      </c>
      <c r="B35" s="228" t="s">
        <v>152</v>
      </c>
      <c r="C35" s="229" t="s">
        <v>153</v>
      </c>
      <c r="D35" s="253" t="n">
        <v>6148.2</v>
      </c>
    </row>
    <row r="36" customFormat="false" ht="14.45" hidden="false" customHeight="true" outlineLevel="0" collapsed="false">
      <c r="A36" s="170" t="str">
        <f aca="false">+IF(ISNA(VLOOKUP(_xlfn.NUMBERVALUE(B36),Mapping!A:B,2,0))," ",VLOOKUP(_xlfn.NUMBERVALUE(B36),Mapping!A:B,2,0))</f>
        <v>Entretien - Electricité </v>
      </c>
      <c r="B36" s="228" t="s">
        <v>479</v>
      </c>
      <c r="C36" s="229" t="s">
        <v>480</v>
      </c>
      <c r="D36" s="250"/>
    </row>
    <row r="37" customFormat="false" ht="14.45" hidden="false" customHeight="true" outlineLevel="0" collapsed="false">
      <c r="A37" s="170" t="str">
        <f aca="false">+IF(ISNA(VLOOKUP(_xlfn.NUMBERVALUE(B37),Mapping!A:B,2,0))," ",VLOOKUP(_xlfn.NUMBERVALUE(B37),Mapping!A:B,2,0))</f>
        <v>Travaux inform., maintenance, Internet, Loc.Mat.Inform.</v>
      </c>
      <c r="B37" s="228" t="s">
        <v>154</v>
      </c>
      <c r="C37" s="229" t="s">
        <v>155</v>
      </c>
      <c r="D37" s="231" t="n">
        <v>249.48</v>
      </c>
    </row>
    <row r="38" customFormat="false" ht="14.45" hidden="false" customHeight="true" outlineLevel="0" collapsed="false">
      <c r="A38" s="170" t="str">
        <f aca="false">+IF(ISNA(VLOOKUP(_xlfn.NUMBERVALUE(B38),Mapping!A:B,2,0))," ",VLOOKUP(_xlfn.NUMBERVALUE(B38),Mapping!A:B,2,0))</f>
        <v>Travaux inform., maintenance, Internet, Loc.Mat.Inform.</v>
      </c>
      <c r="B38" s="228" t="s">
        <v>156</v>
      </c>
      <c r="C38" s="229" t="s">
        <v>157</v>
      </c>
      <c r="D38" s="231" t="n">
        <v>4500</v>
      </c>
    </row>
    <row r="39" customFormat="false" ht="14.45" hidden="false" customHeight="true" outlineLevel="0" collapsed="false">
      <c r="A39" s="170" t="str">
        <f aca="false">+IF(ISNA(VLOOKUP(_xlfn.NUMBERVALUE(B39),Mapping!A:B,2,0))," ",VLOOKUP(_xlfn.NUMBERVALUE(B39),Mapping!A:B,2,0))</f>
        <v>Travaux inform., maintenance, Internet, Loc.Mat.Inform.</v>
      </c>
      <c r="B39" s="228" t="s">
        <v>158</v>
      </c>
      <c r="C39" s="229" t="s">
        <v>159</v>
      </c>
      <c r="D39" s="231" t="n">
        <v>3588</v>
      </c>
    </row>
    <row r="40" customFormat="false" ht="14.45" hidden="false" customHeight="true" outlineLevel="0" collapsed="false">
      <c r="A40" s="170" t="e">
        <f aca="false">+IF(ISNA(VLOOKUP(_xlfn.NUMBERVALUE(B40),Mapping!A:B,2,0))," ",VLOOKUP(_xlfn.NUMBERVALUE(B40),Mapping!A:B,2,0))</f>
        <v>#VALUE!</v>
      </c>
      <c r="B40" s="226"/>
      <c r="C40" s="227" t="s">
        <v>160</v>
      </c>
      <c r="D40" s="254" t="n">
        <v>14613.05</v>
      </c>
    </row>
    <row r="41" customFormat="false" ht="14.45" hidden="false" customHeight="true" outlineLevel="0" collapsed="false">
      <c r="A41" s="170" t="str">
        <f aca="false">+IF(ISNA(VLOOKUP(_xlfn.NUMBERVALUE(B41),Mapping!A:B,2,0))," ",VLOOKUP(_xlfn.NUMBERVALUE(B41),Mapping!A:B,2,0))</f>
        <v>Honoraires, assur, services bancaires et pers intérimaire</v>
      </c>
      <c r="B41" s="228" t="s">
        <v>161</v>
      </c>
      <c r="C41" s="229" t="s">
        <v>162</v>
      </c>
      <c r="D41" s="253" t="n">
        <v>4638.66</v>
      </c>
    </row>
    <row r="42" customFormat="false" ht="14.45" hidden="false" customHeight="true" outlineLevel="0" collapsed="false">
      <c r="A42" s="170" t="str">
        <f aca="false">+IF(ISNA(VLOOKUP(_xlfn.NUMBERVALUE(B42),Mapping!A:B,2,0))," ",VLOOKUP(_xlfn.NUMBERVALUE(B42),Mapping!A:B,2,0))</f>
        <v>Honoraires, assur, services bancaires et pers intérimaire</v>
      </c>
      <c r="B42" s="228" t="s">
        <v>481</v>
      </c>
      <c r="C42" s="229" t="s">
        <v>482</v>
      </c>
      <c r="D42" s="250"/>
    </row>
    <row r="43" customFormat="false" ht="14.45" hidden="false" customHeight="true" outlineLevel="0" collapsed="false">
      <c r="A43" s="170" t="e">
        <f aca="false">+IF(ISNA(VLOOKUP(_xlfn.NUMBERVALUE(B43),Mapping!A:B,2,0))," ",VLOOKUP(_xlfn.NUMBERVALUE(B43),Mapping!A:B,2,0))</f>
        <v>#VALUE!</v>
      </c>
      <c r="B43" s="226"/>
      <c r="C43" s="227" t="s">
        <v>163</v>
      </c>
      <c r="D43" s="254" t="n">
        <v>4638.66</v>
      </c>
    </row>
    <row r="44" customFormat="false" ht="14.45" hidden="false" customHeight="true" outlineLevel="0" collapsed="false">
      <c r="A44" s="170" t="str">
        <f aca="false">+IF(ISNA(VLOOKUP(_xlfn.NUMBERVALUE(B44),Mapping!A:B,2,0))," ",VLOOKUP(_xlfn.NUMBERVALUE(B44),Mapping!A:B,2,0))</f>
        <v>Fournitures administratives et documentation générale</v>
      </c>
      <c r="B44" s="228" t="s">
        <v>164</v>
      </c>
      <c r="C44" s="229" t="s">
        <v>165</v>
      </c>
      <c r="D44" s="253" t="n">
        <v>3841.91</v>
      </c>
    </row>
    <row r="45" customFormat="false" ht="14.45" hidden="false" customHeight="true" outlineLevel="0" collapsed="false">
      <c r="A45" s="170" t="e">
        <f aca="false">+IF(ISNA(VLOOKUP(_xlfn.NUMBERVALUE(B45),Mapping!A:B,2,0))," ",VLOOKUP(_xlfn.NUMBERVALUE(B45),Mapping!A:B,2,0))</f>
        <v>#VALUE!</v>
      </c>
      <c r="B45" s="226"/>
      <c r="C45" s="227" t="s">
        <v>166</v>
      </c>
      <c r="D45" s="254" t="n">
        <v>3841.91</v>
      </c>
    </row>
    <row r="46" customFormat="false" ht="14.45" hidden="false" customHeight="true" outlineLevel="0" collapsed="false">
      <c r="A46" s="170" t="e">
        <f aca="false">+IF(ISNA(VLOOKUP(_xlfn.NUMBERVALUE(B46),Mapping!A:B,2,0))," ",VLOOKUP(_xlfn.NUMBERVALUE(B46),Mapping!A:B,2,0))</f>
        <v>#VALUE!</v>
      </c>
      <c r="B46" s="226"/>
      <c r="C46" s="227" t="s">
        <v>167</v>
      </c>
      <c r="D46" s="254" t="n">
        <v>36056.17</v>
      </c>
    </row>
    <row r="47" customFormat="false" ht="14.45" hidden="false" customHeight="true" outlineLevel="0" collapsed="false">
      <c r="A47" s="170" t="str">
        <f aca="false">+IF(ISNA(VLOOKUP(_xlfn.NUMBERVALUE(B47),Mapping!A:B,2,0))," ",VLOOKUP(_xlfn.NUMBERVALUE(B47),Mapping!A:B,2,0))</f>
        <v>Honoraires, assur, services bancaires et pers intérimaire</v>
      </c>
      <c r="B47" s="228" t="s">
        <v>168</v>
      </c>
      <c r="C47" s="229" t="s">
        <v>169</v>
      </c>
      <c r="D47" s="250"/>
    </row>
    <row r="48" customFormat="false" ht="14.45" hidden="false" customHeight="true" outlineLevel="0" collapsed="false">
      <c r="A48" s="170" t="e">
        <f aca="false">+IF(ISNA(VLOOKUP(_xlfn.NUMBERVALUE(B48),Mapping!A:B,2,0))," ",VLOOKUP(_xlfn.NUMBERVALUE(B48),Mapping!A:B,2,0))</f>
        <v>#VALUE!</v>
      </c>
      <c r="B48" s="226"/>
      <c r="C48" s="227" t="s">
        <v>170</v>
      </c>
      <c r="D48" s="251"/>
    </row>
    <row r="49" customFormat="false" ht="14.45" hidden="false" customHeight="true" outlineLevel="0" collapsed="false">
      <c r="A49" s="170" t="str">
        <f aca="false">+IF(ISNA(VLOOKUP(_xlfn.NUMBERVALUE(B49),Mapping!A:B,2,0))," ",VLOOKUP(_xlfn.NUMBERVALUE(B49),Mapping!A:B,2,0))</f>
        <v>Honoraires, assur, services bancaires et pers intérimaire</v>
      </c>
      <c r="B49" s="228" t="s">
        <v>171</v>
      </c>
      <c r="C49" s="229" t="s">
        <v>172</v>
      </c>
      <c r="D49" s="250"/>
    </row>
    <row r="50" customFormat="false" ht="14.45" hidden="false" customHeight="true" outlineLevel="0" collapsed="false">
      <c r="A50" s="170" t="str">
        <f aca="false">+IF(ISNA(VLOOKUP(_xlfn.NUMBERVALUE(B50),Mapping!A:B,2,0))," ",VLOOKUP(_xlfn.NUMBERVALUE(B50),Mapping!A:B,2,0))</f>
        <v>Honoraires, assur, services bancaires et pers intérimaire</v>
      </c>
      <c r="B50" s="228" t="s">
        <v>175</v>
      </c>
      <c r="C50" s="229" t="s">
        <v>176</v>
      </c>
      <c r="D50" s="252" t="n">
        <v>2831</v>
      </c>
    </row>
    <row r="51" customFormat="false" ht="14.45" hidden="false" customHeight="true" outlineLevel="0" collapsed="false">
      <c r="A51" s="170" t="str">
        <f aca="false">+IF(ISNA(VLOOKUP(_xlfn.NUMBERVALUE(B51),Mapping!A:B,2,0))," ",VLOOKUP(_xlfn.NUMBERVALUE(B51),Mapping!A:B,2,0))</f>
        <v>Honoraires, assur, services bancaires et pers intérimaire</v>
      </c>
      <c r="B51" s="228" t="s">
        <v>177</v>
      </c>
      <c r="C51" s="229" t="s">
        <v>178</v>
      </c>
      <c r="D51" s="250"/>
    </row>
    <row r="52" customFormat="false" ht="14.45" hidden="false" customHeight="true" outlineLevel="0" collapsed="false">
      <c r="A52" s="170" t="str">
        <f aca="false">+IF(ISNA(VLOOKUP(_xlfn.NUMBERVALUE(B52),Mapping!A:B,2,0))," ",VLOOKUP(_xlfn.NUMBERVALUE(B52),Mapping!A:B,2,0))</f>
        <v>Honoraires, assur, services bancaires et pers intérimaire</v>
      </c>
      <c r="B52" s="228" t="s">
        <v>179</v>
      </c>
      <c r="C52" s="229" t="s">
        <v>180</v>
      </c>
      <c r="D52" s="252" t="n">
        <v>21190</v>
      </c>
    </row>
    <row r="53" customFormat="false" ht="14.45" hidden="false" customHeight="true" outlineLevel="0" collapsed="false">
      <c r="A53" s="170" t="str">
        <f aca="false">+IF(ISNA(VLOOKUP(_xlfn.NUMBERVALUE(B53),Mapping!A:B,2,0))," ",VLOOKUP(_xlfn.NUMBERVALUE(B53),Mapping!A:B,2,0))</f>
        <v>Honoraires, assur, services bancaires et pers intérimaire</v>
      </c>
      <c r="B53" s="228" t="s">
        <v>181</v>
      </c>
      <c r="C53" s="229" t="s">
        <v>182</v>
      </c>
      <c r="D53" s="252" t="n">
        <v>5000</v>
      </c>
    </row>
    <row r="54" customFormat="false" ht="14.45" hidden="false" customHeight="true" outlineLevel="0" collapsed="false">
      <c r="A54" s="170" t="str">
        <f aca="false">+IF(ISNA(VLOOKUP(_xlfn.NUMBERVALUE(B54),Mapping!A:B,2,0))," ",VLOOKUP(_xlfn.NUMBERVALUE(B54),Mapping!A:B,2,0))</f>
        <v>Honoraires, assur, services bancaires et pers intérimaire</v>
      </c>
      <c r="B54" s="228" t="s">
        <v>183</v>
      </c>
      <c r="C54" s="229" t="s">
        <v>184</v>
      </c>
      <c r="D54" s="250"/>
    </row>
    <row r="55" customFormat="false" ht="14.45" hidden="false" customHeight="true" outlineLevel="0" collapsed="false">
      <c r="A55" s="170" t="str">
        <f aca="false">+IF(ISNA(VLOOKUP(_xlfn.NUMBERVALUE(B55),Mapping!A:B,2,0))," ",VLOOKUP(_xlfn.NUMBERVALUE(B55),Mapping!A:B,2,0))</f>
        <v>Honoraires, assur, services bancaires et pers intérimaire</v>
      </c>
      <c r="B55" s="228" t="s">
        <v>185</v>
      </c>
      <c r="C55" s="229" t="s">
        <v>186</v>
      </c>
      <c r="D55" s="250"/>
    </row>
    <row r="56" customFormat="false" ht="14.45" hidden="false" customHeight="true" outlineLevel="0" collapsed="false">
      <c r="A56" s="170" t="str">
        <f aca="false">+IF(ISNA(VLOOKUP(_xlfn.NUMBERVALUE(B56),Mapping!A:B,2,0))," ",VLOOKUP(_xlfn.NUMBERVALUE(B56),Mapping!A:B,2,0))</f>
        <v>Divers (Format.,Cotis., Transport..)</v>
      </c>
      <c r="B56" s="228" t="s">
        <v>536</v>
      </c>
      <c r="C56" s="229" t="s">
        <v>537</v>
      </c>
      <c r="D56" s="250"/>
    </row>
    <row r="57" customFormat="false" ht="14.45" hidden="false" customHeight="true" outlineLevel="0" collapsed="false">
      <c r="A57" s="170" t="str">
        <f aca="false">+IF(ISNA(VLOOKUP(_xlfn.NUMBERVALUE(B57),Mapping!A:B,2,0))," ",VLOOKUP(_xlfn.NUMBERVALUE(B57),Mapping!A:B,2,0))</f>
        <v>Divers (Format.,Cotis., Transport..)</v>
      </c>
      <c r="B57" s="228" t="s">
        <v>445</v>
      </c>
      <c r="C57" s="229" t="s">
        <v>446</v>
      </c>
      <c r="D57" s="252" t="n">
        <v>800</v>
      </c>
    </row>
    <row r="58" customFormat="false" ht="14.45" hidden="false" customHeight="true" outlineLevel="0" collapsed="false">
      <c r="A58" s="170" t="e">
        <f aca="false">+IF(ISNA(VLOOKUP(_xlfn.NUMBERVALUE(B58),Mapping!A:B,2,0))," ",VLOOKUP(_xlfn.NUMBERVALUE(B58),Mapping!A:B,2,0))</f>
        <v>#VALUE!</v>
      </c>
      <c r="B58" s="226"/>
      <c r="C58" s="227" t="s">
        <v>187</v>
      </c>
      <c r="D58" s="255" t="n">
        <v>29821</v>
      </c>
    </row>
    <row r="59" customFormat="false" ht="14.45" hidden="false" customHeight="true" outlineLevel="0" collapsed="false">
      <c r="A59" s="170" t="str">
        <f aca="false">+IF(ISNA(VLOOKUP(_xlfn.NUMBERVALUE(B59),Mapping!A:B,2,0))," ",VLOOKUP(_xlfn.NUMBERVALUE(B59),Mapping!A:B,2,0))</f>
        <v>Communication, Relations publiques, cocktail </v>
      </c>
      <c r="B59" s="228" t="s">
        <v>192</v>
      </c>
      <c r="C59" s="229" t="s">
        <v>193</v>
      </c>
      <c r="D59" s="253" t="n">
        <v>627.65</v>
      </c>
    </row>
    <row r="60" customFormat="false" ht="14.45" hidden="false" customHeight="true" outlineLevel="0" collapsed="false">
      <c r="A60" s="170" t="str">
        <f aca="false">+IF(ISNA(VLOOKUP(_xlfn.NUMBERVALUE(B60),Mapping!A:B,2,0))," ",VLOOKUP(_xlfn.NUMBERVALUE(B60),Mapping!A:B,2,0))</f>
        <v>Communication, Relations publiques, cocktail </v>
      </c>
      <c r="B60" s="228" t="s">
        <v>196</v>
      </c>
      <c r="C60" s="229" t="s">
        <v>197</v>
      </c>
      <c r="D60" s="253" t="n">
        <v>922.95</v>
      </c>
    </row>
    <row r="61" customFormat="false" ht="14.45" hidden="false" customHeight="true" outlineLevel="0" collapsed="false">
      <c r="A61" s="170" t="str">
        <f aca="false">+IF(ISNA(VLOOKUP(_xlfn.NUMBERVALUE(B61),Mapping!A:B,2,0))," ",VLOOKUP(_xlfn.NUMBERVALUE(B61),Mapping!A:B,2,0))</f>
        <v>Divers (Format.,Cotis., Transport..)</v>
      </c>
      <c r="B61" s="228" t="s">
        <v>198</v>
      </c>
      <c r="C61" s="229" t="s">
        <v>199</v>
      </c>
      <c r="D61" s="252" t="n">
        <v>150</v>
      </c>
    </row>
    <row r="62" customFormat="false" ht="14.45" hidden="false" customHeight="true" outlineLevel="0" collapsed="false">
      <c r="A62" s="170" t="str">
        <f aca="false">+IF(ISNA(VLOOKUP(_xlfn.NUMBERVALUE(B62),Mapping!A:B,2,0))," ",VLOOKUP(_xlfn.NUMBERVALUE(B62),Mapping!A:B,2,0))</f>
        <v>Mécénat</v>
      </c>
      <c r="B62" s="228" t="s">
        <v>200</v>
      </c>
      <c r="C62" s="229" t="s">
        <v>201</v>
      </c>
      <c r="D62" s="252" t="n">
        <v>10000</v>
      </c>
    </row>
    <row r="63" customFormat="false" ht="14.45" hidden="false" customHeight="true" outlineLevel="0" collapsed="false">
      <c r="A63" s="170" t="str">
        <f aca="false">+IF(ISNA(VLOOKUP(_xlfn.NUMBERVALUE(B63),Mapping!A:B,2,0))," ",VLOOKUP(_xlfn.NUMBERVALUE(B63),Mapping!A:B,2,0))</f>
        <v>Mécénat</v>
      </c>
      <c r="B63" s="228" t="s">
        <v>484</v>
      </c>
      <c r="C63" s="229" t="s">
        <v>485</v>
      </c>
      <c r="D63" s="250"/>
    </row>
    <row r="64" customFormat="false" ht="14.45" hidden="false" customHeight="true" outlineLevel="0" collapsed="false">
      <c r="A64" s="170" t="str">
        <f aca="false">+IF(ISNA(VLOOKUP(_xlfn.NUMBERVALUE(B64),Mapping!A:B,2,0))," ",VLOOKUP(_xlfn.NUMBERVALUE(B64),Mapping!A:B,2,0))</f>
        <v>Divers (Format.,Cotis., Transport..)</v>
      </c>
      <c r="B64" s="228" t="s">
        <v>447</v>
      </c>
      <c r="C64" s="229" t="s">
        <v>448</v>
      </c>
      <c r="D64" s="253" t="n">
        <v>546.33</v>
      </c>
    </row>
    <row r="65" customFormat="false" ht="14.45" hidden="false" customHeight="true" outlineLevel="0" collapsed="false">
      <c r="A65" s="170" t="e">
        <f aca="false">+IF(ISNA(VLOOKUP(_xlfn.NUMBERVALUE(B65),Mapping!A:B,2,0))," ",VLOOKUP(_xlfn.NUMBERVALUE(B65),Mapping!A:B,2,0))</f>
        <v>#VALUE!</v>
      </c>
      <c r="B65" s="226"/>
      <c r="C65" s="227" t="s">
        <v>206</v>
      </c>
      <c r="D65" s="254" t="n">
        <v>12246.93</v>
      </c>
    </row>
    <row r="66" customFormat="false" ht="14.45" hidden="false" customHeight="true" outlineLevel="0" collapsed="false">
      <c r="A66" s="170" t="str">
        <f aca="false">+IF(ISNA(VLOOKUP(_xlfn.NUMBERVALUE(B66),Mapping!A:B,2,0))," ",VLOOKUP(_xlfn.NUMBERVALUE(B66),Mapping!A:B,2,0))</f>
        <v>Divers (Format.,Cotis., Transport..)</v>
      </c>
      <c r="B66" s="228" t="s">
        <v>538</v>
      </c>
      <c r="C66" s="229" t="s">
        <v>539</v>
      </c>
      <c r="D66" s="250"/>
    </row>
    <row r="67" customFormat="false" ht="14.45" hidden="false" customHeight="true" outlineLevel="0" collapsed="false">
      <c r="A67" s="170" t="str">
        <f aca="false">+IF(ISNA(VLOOKUP(_xlfn.NUMBERVALUE(B67),Mapping!A:B,2,0))," ",VLOOKUP(_xlfn.NUMBERVALUE(B67),Mapping!A:B,2,0))</f>
        <v>Charges Sociales</v>
      </c>
      <c r="B67" s="228" t="s">
        <v>486</v>
      </c>
      <c r="C67" s="229" t="s">
        <v>299</v>
      </c>
      <c r="D67" s="250"/>
    </row>
    <row r="68" customFormat="false" ht="14.45" hidden="false" customHeight="true" outlineLevel="0" collapsed="false">
      <c r="A68" s="170" t="e">
        <f aca="false">+IF(ISNA(VLOOKUP(_xlfn.NUMBERVALUE(B68),Mapping!A:B,2,0))," ",VLOOKUP(_xlfn.NUMBERVALUE(B68),Mapping!A:B,2,0))</f>
        <v>#VALUE!</v>
      </c>
      <c r="B68" s="226"/>
      <c r="C68" s="227" t="s">
        <v>487</v>
      </c>
      <c r="D68" s="251"/>
    </row>
    <row r="69" customFormat="false" ht="14.45" hidden="false" customHeight="true" outlineLevel="0" collapsed="false">
      <c r="A69" s="170" t="str">
        <f aca="false">+IF(ISNA(VLOOKUP(_xlfn.NUMBERVALUE(B69),Mapping!A:B,2,0))," ",VLOOKUP(_xlfn.NUMBERVALUE(B69),Mapping!A:B,2,0))</f>
        <v>Communication, Relations publiques, cocktail </v>
      </c>
      <c r="B69" s="228" t="s">
        <v>207</v>
      </c>
      <c r="C69" s="229" t="s">
        <v>488</v>
      </c>
      <c r="D69" s="250"/>
    </row>
    <row r="70" customFormat="false" ht="14.45" hidden="false" customHeight="true" outlineLevel="0" collapsed="false">
      <c r="A70" s="170" t="str">
        <f aca="false">+IF(ISNA(VLOOKUP(_xlfn.NUMBERVALUE(B70),Mapping!A:B,2,0))," ",VLOOKUP(_xlfn.NUMBERVALUE(B70),Mapping!A:B,2,0))</f>
        <v>Communication, Relations publiques, cocktail </v>
      </c>
      <c r="B70" s="228" t="s">
        <v>219</v>
      </c>
      <c r="C70" s="229" t="s">
        <v>220</v>
      </c>
      <c r="D70" s="253" t="n">
        <v>818.2</v>
      </c>
    </row>
    <row r="71" customFormat="false" ht="14.45" hidden="false" customHeight="true" outlineLevel="0" collapsed="false">
      <c r="A71" s="170" t="str">
        <f aca="false">+IF(ISNA(VLOOKUP(_xlfn.NUMBERVALUE(B71),Mapping!A:B,2,0))," ",VLOOKUP(_xlfn.NUMBERVALUE(B71),Mapping!A:B,2,0))</f>
        <v>Communication, Relations publiques, cocktail </v>
      </c>
      <c r="B71" s="228" t="s">
        <v>540</v>
      </c>
      <c r="C71" s="229" t="s">
        <v>541</v>
      </c>
      <c r="D71" s="253" t="n">
        <v>24.3</v>
      </c>
    </row>
    <row r="72" customFormat="false" ht="14.45" hidden="false" customHeight="true" outlineLevel="0" collapsed="false">
      <c r="A72" s="170" t="str">
        <f aca="false">+IF(ISNA(VLOOKUP(_xlfn.NUMBERVALUE(B72),Mapping!A:B,2,0))," ",VLOOKUP(_xlfn.NUMBERVALUE(B72),Mapping!A:B,2,0))</f>
        <v>Communication, Relations publiques, cocktail </v>
      </c>
      <c r="B72" s="228" t="s">
        <v>221</v>
      </c>
      <c r="C72" s="229" t="s">
        <v>222</v>
      </c>
      <c r="D72" s="250"/>
    </row>
    <row r="73" customFormat="false" ht="15" hidden="false" customHeight="false" outlineLevel="0" collapsed="false">
      <c r="A73" s="170" t="str">
        <f aca="false">+IF(ISNA(VLOOKUP(_xlfn.NUMBERVALUE(B73),Mapping!A:B,2,0))," ",VLOOKUP(_xlfn.NUMBERVALUE(B73),Mapping!A:B,2,0))</f>
        <v>Frais de Bureau, CA et AG</v>
      </c>
      <c r="B73" s="228" t="s">
        <v>227</v>
      </c>
      <c r="C73" s="229" t="s">
        <v>228</v>
      </c>
      <c r="D73" s="253" t="n">
        <v>1443.2</v>
      </c>
    </row>
    <row r="74" customFormat="false" ht="15" hidden="false" customHeight="false" outlineLevel="0" collapsed="false">
      <c r="A74" s="170" t="str">
        <f aca="false">+IF(ISNA(VLOOKUP(_xlfn.NUMBERVALUE(B74),Mapping!A:B,2,0))," ",VLOOKUP(_xlfn.NUMBERVALUE(B74),Mapping!A:B,2,0))</f>
        <v>Dépenses Lundis de l'Ena (hors affranchissement)</v>
      </c>
      <c r="B74" s="228" t="s">
        <v>229</v>
      </c>
      <c r="C74" s="229" t="s">
        <v>230</v>
      </c>
      <c r="D74" s="250"/>
    </row>
    <row r="75" customFormat="false" ht="15" hidden="false" customHeight="false" outlineLevel="0" collapsed="false">
      <c r="A75" s="170" t="str">
        <f aca="false">+IF(ISNA(VLOOKUP(_xlfn.NUMBERVALUE(B75),Mapping!A:B,2,0))," ",VLOOKUP(_xlfn.NUMBERVALUE(B75),Mapping!A:B,2,0))</f>
        <v>Communication, Relations publiques, cocktail </v>
      </c>
      <c r="B75" s="228" t="s">
        <v>231</v>
      </c>
      <c r="C75" s="229" t="s">
        <v>232</v>
      </c>
      <c r="D75" s="250"/>
    </row>
    <row r="76" customFormat="false" ht="15" hidden="false" customHeight="false" outlineLevel="0" collapsed="false">
      <c r="A76" s="170" t="str">
        <f aca="false">+IF(ISNA(VLOOKUP(_xlfn.NUMBERVALUE(B76),Mapping!A:B,2,0))," ",VLOOKUP(_xlfn.NUMBERVALUE(B76),Mapping!A:B,2,0))</f>
        <v>Communication, Relations publiques, cocktail </v>
      </c>
      <c r="B76" s="228" t="s">
        <v>489</v>
      </c>
      <c r="C76" s="229" t="s">
        <v>490</v>
      </c>
      <c r="D76" s="250"/>
    </row>
    <row r="77" customFormat="false" ht="15" hidden="false" customHeight="false" outlineLevel="0" collapsed="false">
      <c r="A77" s="170" t="str">
        <f aca="false">+IF(ISNA(VLOOKUP(_xlfn.NUMBERVALUE(B77),Mapping!A:B,2,0))," ",VLOOKUP(_xlfn.NUMBERVALUE(B77),Mapping!A:B,2,0))</f>
        <v>Communication, Relations publiques, cocktail </v>
      </c>
      <c r="B77" s="228" t="s">
        <v>233</v>
      </c>
      <c r="C77" s="229" t="s">
        <v>234</v>
      </c>
      <c r="D77" s="250"/>
    </row>
    <row r="78" customFormat="false" ht="15" hidden="false" customHeight="false" outlineLevel="0" collapsed="false">
      <c r="A78" s="170" t="str">
        <f aca="false">+IF(ISNA(VLOOKUP(_xlfn.NUMBERVALUE(B78),Mapping!A:B,2,0))," ",VLOOKUP(_xlfn.NUMBERVALUE(B78),Mapping!A:B,2,0))</f>
        <v>Communication, Relations publiques, cocktail </v>
      </c>
      <c r="B78" s="228" t="s">
        <v>449</v>
      </c>
      <c r="C78" s="229" t="s">
        <v>450</v>
      </c>
      <c r="D78" s="250"/>
    </row>
    <row r="79" customFormat="false" ht="15" hidden="false" customHeight="false" outlineLevel="0" collapsed="false">
      <c r="A79" s="170" t="str">
        <f aca="false">+IF(ISNA(VLOOKUP(_xlfn.NUMBERVALUE(B79),Mapping!A:B,2,0))," ",VLOOKUP(_xlfn.NUMBERVALUE(B79),Mapping!A:B,2,0))</f>
        <v>Communication, Relations publiques, cocktail </v>
      </c>
      <c r="B79" s="228" t="s">
        <v>235</v>
      </c>
      <c r="C79" s="229" t="s">
        <v>236</v>
      </c>
      <c r="D79" s="253" t="n">
        <v>467.2</v>
      </c>
    </row>
    <row r="80" customFormat="false" ht="15" hidden="false" customHeight="false" outlineLevel="0" collapsed="false">
      <c r="A80" s="170" t="str">
        <f aca="false">+IF(ISNA(VLOOKUP(_xlfn.NUMBERVALUE(B80),Mapping!A:B,2,0))," ",VLOOKUP(_xlfn.NUMBERVALUE(B80),Mapping!A:B,2,0))</f>
        <v>Communication, Relations publiques, cocktail </v>
      </c>
      <c r="B80" s="228" t="s">
        <v>237</v>
      </c>
      <c r="C80" s="229" t="s">
        <v>238</v>
      </c>
      <c r="D80" s="253" t="n">
        <v>160.2</v>
      </c>
    </row>
    <row r="81" customFormat="false" ht="15" hidden="false" customHeight="false" outlineLevel="0" collapsed="false">
      <c r="A81" s="170" t="str">
        <f aca="false">+IF(ISNA(VLOOKUP(_xlfn.NUMBERVALUE(B81),Mapping!A:B,2,0))," ",VLOOKUP(_xlfn.NUMBERVALUE(B81),Mapping!A:B,2,0))</f>
        <v>Frais de Bureau, CA et AG</v>
      </c>
      <c r="B81" s="228" t="s">
        <v>239</v>
      </c>
      <c r="C81" s="229" t="s">
        <v>240</v>
      </c>
      <c r="D81" s="252" t="n">
        <v>1715</v>
      </c>
    </row>
    <row r="82" customFormat="false" ht="15" hidden="false" customHeight="false" outlineLevel="0" collapsed="false">
      <c r="A82" s="170" t="str">
        <f aca="false">+IF(ISNA(VLOOKUP(_xlfn.NUMBERVALUE(B82),Mapping!A:B,2,0))," ",VLOOKUP(_xlfn.NUMBERVALUE(B82),Mapping!A:B,2,0))</f>
        <v>Frais de Bureau, CA et AG</v>
      </c>
      <c r="B82" s="228" t="s">
        <v>241</v>
      </c>
      <c r="C82" s="229" t="s">
        <v>242</v>
      </c>
      <c r="D82" s="253" t="n">
        <v>990.56</v>
      </c>
    </row>
    <row r="83" customFormat="false" ht="15" hidden="false" customHeight="false" outlineLevel="0" collapsed="false">
      <c r="A83" s="170" t="str">
        <f aca="false">+IF(ISNA(VLOOKUP(_xlfn.NUMBERVALUE(B83),Mapping!A:B,2,0))," ",VLOOKUP(_xlfn.NUMBERVALUE(B83),Mapping!A:B,2,0))</f>
        <v>Communication, Relations publiques, cocktail </v>
      </c>
      <c r="B83" s="228" t="s">
        <v>542</v>
      </c>
      <c r="C83" s="229" t="s">
        <v>543</v>
      </c>
      <c r="D83" s="250"/>
    </row>
    <row r="84" customFormat="false" ht="14.45" hidden="false" customHeight="true" outlineLevel="0" collapsed="false">
      <c r="A84" s="170" t="e">
        <f aca="false">+IF(ISNA(VLOOKUP(_xlfn.NUMBERVALUE(B84),Mapping!A:B,2,0))," ",VLOOKUP(_xlfn.NUMBERVALUE(B84),Mapping!A:B,2,0))</f>
        <v>#VALUE!</v>
      </c>
      <c r="B84" s="226"/>
      <c r="C84" s="227" t="s">
        <v>247</v>
      </c>
      <c r="D84" s="254" t="n">
        <v>5618.66</v>
      </c>
    </row>
    <row r="85" customFormat="false" ht="14.45" hidden="false" customHeight="true" outlineLevel="0" collapsed="false">
      <c r="A85" s="170" t="str">
        <f aca="false">+IF(ISNA(VLOOKUP(_xlfn.NUMBERVALUE(B85),Mapping!A:B,2,0))," ",VLOOKUP(_xlfn.NUMBERVALUE(B85),Mapping!A:B,2,0))</f>
        <v>Affranchissement, téléphone, machine à aff., loc. téL.</v>
      </c>
      <c r="B85" s="228" t="s">
        <v>248</v>
      </c>
      <c r="C85" s="229" t="s">
        <v>249</v>
      </c>
      <c r="D85" s="253" t="n">
        <v>15038.83</v>
      </c>
    </row>
    <row r="86" customFormat="false" ht="14.45" hidden="false" customHeight="true" outlineLevel="0" collapsed="false">
      <c r="A86" s="170" t="str">
        <f aca="false">+IF(ISNA(VLOOKUP(_xlfn.NUMBERVALUE(B86),Mapping!A:B,2,0))," ",VLOOKUP(_xlfn.NUMBERVALUE(B86),Mapping!A:B,2,0))</f>
        <v>Affranchissement, téléphone, machine à aff., loc. téL.</v>
      </c>
      <c r="B86" s="228" t="s">
        <v>250</v>
      </c>
      <c r="C86" s="229" t="s">
        <v>251</v>
      </c>
      <c r="D86" s="253" t="n">
        <v>1064.83</v>
      </c>
    </row>
    <row r="87" customFormat="false" ht="14.45" hidden="false" customHeight="true" outlineLevel="0" collapsed="false">
      <c r="A87" s="170" t="str">
        <f aca="false">+IF(ISNA(VLOOKUP(_xlfn.NUMBERVALUE(B87),Mapping!A:B,2,0))," ",VLOOKUP(_xlfn.NUMBERVALUE(B87),Mapping!A:B,2,0))</f>
        <v>Travaux inform., maintenance, Internet, Loc.Mat.Inform.</v>
      </c>
      <c r="B87" s="228" t="s">
        <v>252</v>
      </c>
      <c r="C87" s="229" t="s">
        <v>253</v>
      </c>
      <c r="D87" s="231" t="n">
        <v>954.69</v>
      </c>
    </row>
    <row r="88" customFormat="false" ht="14.45" hidden="false" customHeight="true" outlineLevel="0" collapsed="false">
      <c r="A88" s="170" t="str">
        <f aca="false">+IF(ISNA(VLOOKUP(_xlfn.NUMBERVALUE(B88),Mapping!A:B,2,0))," ",VLOOKUP(_xlfn.NUMBERVALUE(B88),Mapping!A:B,2,0))</f>
        <v>Travaux inform., maintenance, Internet, Loc.Mat.Inform.</v>
      </c>
      <c r="B88" s="228" t="s">
        <v>254</v>
      </c>
      <c r="C88" s="229" t="s">
        <v>255</v>
      </c>
      <c r="D88" s="231" t="n">
        <v>90.01</v>
      </c>
      <c r="F88" s="0" t="e">
        <f aca="false">+#NAME?</f>
        <v>#NAME?</v>
      </c>
    </row>
    <row r="89" customFormat="false" ht="14.45" hidden="false" customHeight="true" outlineLevel="0" collapsed="false">
      <c r="A89" s="170" t="str">
        <f aca="false">+IF(ISNA(VLOOKUP(_xlfn.NUMBERVALUE(B89),Mapping!A:B,2,0))," ",VLOOKUP(_xlfn.NUMBERVALUE(B89),Mapping!A:B,2,0))</f>
        <v>Travaux inform., maintenance, Internet, Loc.Mat.Inform.</v>
      </c>
      <c r="B89" s="228" t="s">
        <v>544</v>
      </c>
      <c r="C89" s="229" t="s">
        <v>545</v>
      </c>
      <c r="D89" s="230"/>
    </row>
    <row r="90" customFormat="false" ht="14.45" hidden="false" customHeight="true" outlineLevel="0" collapsed="false">
      <c r="A90" s="170" t="e">
        <f aca="false">+IF(ISNA(VLOOKUP(_xlfn.NUMBERVALUE(B90),Mapping!A:B,2,0))," ",VLOOKUP(_xlfn.NUMBERVALUE(B90),Mapping!A:B,2,0))</f>
        <v>#VALUE!</v>
      </c>
      <c r="B90" s="226"/>
      <c r="C90" s="227" t="s">
        <v>258</v>
      </c>
      <c r="D90" s="254" t="n">
        <v>17148.36</v>
      </c>
    </row>
    <row r="91" customFormat="false" ht="14.45" hidden="false" customHeight="true" outlineLevel="0" collapsed="false">
      <c r="A91" s="170" t="str">
        <f aca="false">+IF(ISNA(VLOOKUP(_xlfn.NUMBERVALUE(B91),Mapping!A:B,2,0))," ",VLOOKUP(_xlfn.NUMBERVALUE(B91),Mapping!A:B,2,0))</f>
        <v>Honoraires, assur, services bancaires et pers intérimaire</v>
      </c>
      <c r="B91" s="228" t="s">
        <v>259</v>
      </c>
      <c r="C91" s="229" t="s">
        <v>260</v>
      </c>
      <c r="D91" s="253" t="n">
        <v>2370.61</v>
      </c>
    </row>
    <row r="92" customFormat="false" ht="14.45" hidden="false" customHeight="true" outlineLevel="0" collapsed="false">
      <c r="A92" s="170" t="str">
        <f aca="false">+IF(ISNA(VLOOKUP(_xlfn.NUMBERVALUE(B92),Mapping!A:B,2,0))," ",VLOOKUP(_xlfn.NUMBERVALUE(B92),Mapping!A:B,2,0))</f>
        <v>Honoraires, assur, services bancaires et pers intérimaire</v>
      </c>
      <c r="B92" s="228" t="s">
        <v>261</v>
      </c>
      <c r="C92" s="229" t="s">
        <v>262</v>
      </c>
      <c r="D92" s="253" t="n">
        <v>371.05</v>
      </c>
    </row>
    <row r="93" customFormat="false" ht="14.45" hidden="false" customHeight="true" outlineLevel="0" collapsed="false">
      <c r="A93" s="170" t="str">
        <f aca="false">+IF(ISNA(VLOOKUP(_xlfn.NUMBERVALUE(B93),Mapping!A:B,2,0))," ",VLOOKUP(_xlfn.NUMBERVALUE(B93),Mapping!A:B,2,0))</f>
        <v>Honoraires, assur, services bancaires et pers intérimaire</v>
      </c>
      <c r="B93" s="228" t="s">
        <v>263</v>
      </c>
      <c r="C93" s="229" t="s">
        <v>264</v>
      </c>
      <c r="D93" s="253" t="n">
        <v>41.66</v>
      </c>
    </row>
    <row r="94" customFormat="false" ht="14.45" hidden="false" customHeight="true" outlineLevel="0" collapsed="false">
      <c r="A94" s="170" t="e">
        <f aca="false">+IF(ISNA(VLOOKUP(_xlfn.NUMBERVALUE(B94),Mapping!A:B,2,0))," ",VLOOKUP(_xlfn.NUMBERVALUE(B94),Mapping!A:B,2,0))</f>
        <v>#VALUE!</v>
      </c>
      <c r="B94" s="226"/>
      <c r="C94" s="227" t="s">
        <v>265</v>
      </c>
      <c r="D94" s="254" t="n">
        <v>2783.32</v>
      </c>
    </row>
    <row r="95" customFormat="false" ht="14.45" hidden="false" customHeight="true" outlineLevel="0" collapsed="false">
      <c r="A95" s="170" t="str">
        <f aca="false">+IF(ISNA(VLOOKUP(_xlfn.NUMBERVALUE(B95),Mapping!A:B,2,0))," ",VLOOKUP(_xlfn.NUMBERVALUE(B95),Mapping!A:B,2,0))</f>
        <v>Divers (Format.,Cotis., Transport..)</v>
      </c>
      <c r="B95" s="228" t="s">
        <v>268</v>
      </c>
      <c r="C95" s="229" t="s">
        <v>269</v>
      </c>
      <c r="D95" s="252" t="n">
        <v>2450</v>
      </c>
    </row>
    <row r="96" customFormat="false" ht="14.45" hidden="false" customHeight="true" outlineLevel="0" collapsed="false">
      <c r="A96" s="170" t="e">
        <f aca="false">+IF(ISNA(VLOOKUP(_xlfn.NUMBERVALUE(B96),Mapping!A:B,2,0))," ",VLOOKUP(_xlfn.NUMBERVALUE(B96),Mapping!A:B,2,0))</f>
        <v>#VALUE!</v>
      </c>
      <c r="B96" s="226"/>
      <c r="C96" s="227" t="s">
        <v>270</v>
      </c>
      <c r="D96" s="255" t="n">
        <v>2450</v>
      </c>
    </row>
    <row r="97" customFormat="false" ht="14.45" hidden="false" customHeight="true" outlineLevel="0" collapsed="false">
      <c r="A97" s="170" t="e">
        <f aca="false">+IF(ISNA(VLOOKUP(_xlfn.NUMBERVALUE(B97),Mapping!A:B,2,0))," ",VLOOKUP(_xlfn.NUMBERVALUE(B97),Mapping!A:B,2,0))</f>
        <v>#VALUE!</v>
      </c>
      <c r="B97" s="226"/>
      <c r="C97" s="227" t="s">
        <v>271</v>
      </c>
      <c r="D97" s="254" t="n">
        <v>70068.27</v>
      </c>
    </row>
    <row r="98" customFormat="false" ht="14.45" hidden="false" customHeight="true" outlineLevel="0" collapsed="false">
      <c r="A98" s="170" t="str">
        <f aca="false">+IF(ISNA(VLOOKUP(_xlfn.NUMBERVALUE(B98),Mapping!A:B,2,0))," ",VLOOKUP(_xlfn.NUMBERVALUE(B98),Mapping!A:B,2,0))</f>
        <v>C- IMPOTS ET TAXES</v>
      </c>
      <c r="B98" s="228" t="s">
        <v>272</v>
      </c>
      <c r="C98" s="229" t="s">
        <v>273</v>
      </c>
      <c r="D98" s="253" t="n">
        <v>501.84</v>
      </c>
    </row>
    <row r="99" customFormat="false" ht="14.45" hidden="false" customHeight="true" outlineLevel="0" collapsed="false">
      <c r="A99" s="170" t="e">
        <f aca="false">+IF(ISNA(VLOOKUP(_xlfn.NUMBERVALUE(B99),Mapping!A:B,2,0))," ",VLOOKUP(_xlfn.NUMBERVALUE(B99),Mapping!A:B,2,0))</f>
        <v>#VALUE!</v>
      </c>
      <c r="B99" s="226"/>
      <c r="C99" s="227" t="s">
        <v>274</v>
      </c>
      <c r="D99" s="254" t="n">
        <v>501.84</v>
      </c>
    </row>
    <row r="100" customFormat="false" ht="14.45" hidden="false" customHeight="true" outlineLevel="0" collapsed="false">
      <c r="A100" s="170" t="str">
        <f aca="false">+IF(ISNA(VLOOKUP(_xlfn.NUMBERVALUE(B100),Mapping!A:B,2,0))," ",VLOOKUP(_xlfn.NUMBERVALUE(B100),Mapping!A:B,2,0))</f>
        <v>C- IMPOTS ET TAXES</v>
      </c>
      <c r="B100" s="228" t="s">
        <v>275</v>
      </c>
      <c r="C100" s="229" t="s">
        <v>276</v>
      </c>
      <c r="D100" s="253" t="n">
        <v>1414.83</v>
      </c>
    </row>
    <row r="101" customFormat="false" ht="14.45" hidden="false" customHeight="true" outlineLevel="0" collapsed="false">
      <c r="A101" s="170" t="str">
        <f aca="false">+IF(ISNA(VLOOKUP(_xlfn.NUMBERVALUE(B101),Mapping!A:B,2,0))," ",VLOOKUP(_xlfn.NUMBERVALUE(B101),Mapping!A:B,2,0))</f>
        <v>C- IMPOTS ET TAXES</v>
      </c>
      <c r="B101" s="228" t="s">
        <v>277</v>
      </c>
      <c r="C101" s="229" t="s">
        <v>278</v>
      </c>
      <c r="D101" s="253" t="n">
        <v>66.46</v>
      </c>
    </row>
    <row r="102" customFormat="false" ht="14.45" hidden="false" customHeight="true" outlineLevel="0" collapsed="false">
      <c r="A102" s="170" t="e">
        <f aca="false">+IF(ISNA(VLOOKUP(_xlfn.NUMBERVALUE(B102),Mapping!A:B,2,0))," ",VLOOKUP(_xlfn.NUMBERVALUE(B102),Mapping!A:B,2,0))</f>
        <v>#VALUE!</v>
      </c>
      <c r="B102" s="226"/>
      <c r="C102" s="227" t="s">
        <v>279</v>
      </c>
      <c r="D102" s="254" t="n">
        <v>1481.29</v>
      </c>
    </row>
    <row r="103" customFormat="false" ht="14.45" hidden="false" customHeight="true" outlineLevel="0" collapsed="false">
      <c r="A103" s="170" t="str">
        <f aca="false">+IF(ISNA(VLOOKUP(_xlfn.NUMBERVALUE(B103),Mapping!A:B,2,0))," ",VLOOKUP(_xlfn.NUMBERVALUE(B103),Mapping!A:B,2,0))</f>
        <v>C- IMPOTS ET TAXES</v>
      </c>
      <c r="B103" s="228" t="s">
        <v>280</v>
      </c>
      <c r="C103" s="229" t="s">
        <v>281</v>
      </c>
      <c r="D103" s="252" t="n">
        <v>1600</v>
      </c>
    </row>
    <row r="104" customFormat="false" ht="14.45" hidden="false" customHeight="true" outlineLevel="0" collapsed="false">
      <c r="A104" s="170" t="str">
        <f aca="false">+IF(ISNA(VLOOKUP(_xlfn.NUMBERVALUE(B104),Mapping!A:B,2,0))," ",VLOOKUP(_xlfn.NUMBERVALUE(B104),Mapping!A:B,2,0))</f>
        <v>C- IMPOTS ET TAXES</v>
      </c>
      <c r="B104" s="228" t="s">
        <v>282</v>
      </c>
      <c r="C104" s="229" t="s">
        <v>283</v>
      </c>
      <c r="D104" s="250"/>
    </row>
    <row r="105" customFormat="false" ht="14.45" hidden="false" customHeight="true" outlineLevel="0" collapsed="false">
      <c r="A105" s="170" t="e">
        <f aca="false">+IF(ISNA(VLOOKUP(_xlfn.NUMBERVALUE(B105),Mapping!A:B,2,0))," ",VLOOKUP(_xlfn.NUMBERVALUE(B105),Mapping!A:B,2,0))</f>
        <v>#VALUE!</v>
      </c>
      <c r="B105" s="226"/>
      <c r="C105" s="227" t="s">
        <v>284</v>
      </c>
      <c r="D105" s="255" t="n">
        <v>1600</v>
      </c>
    </row>
    <row r="106" customFormat="false" ht="14.45" hidden="false" customHeight="true" outlineLevel="0" collapsed="false">
      <c r="A106" s="170" t="e">
        <f aca="false">+IF(ISNA(VLOOKUP(_xlfn.NUMBERVALUE(B106),Mapping!A:B,2,0))," ",VLOOKUP(_xlfn.NUMBERVALUE(B106),Mapping!A:B,2,0))</f>
        <v>#VALUE!</v>
      </c>
      <c r="B106" s="226"/>
      <c r="C106" s="227" t="s">
        <v>285</v>
      </c>
      <c r="D106" s="254" t="n">
        <v>3583.13</v>
      </c>
    </row>
    <row r="107" customFormat="false" ht="14.45" hidden="false" customHeight="true" outlineLevel="0" collapsed="false">
      <c r="A107" s="170" t="str">
        <f aca="false">+IF(ISNA(VLOOKUP(_xlfn.NUMBERVALUE(B107),Mapping!A:B,2,0))," ",VLOOKUP(_xlfn.NUMBERVALUE(B107),Mapping!A:B,2,0))</f>
        <v>Rémunérations Brutes</v>
      </c>
      <c r="B107" s="228" t="s">
        <v>286</v>
      </c>
      <c r="C107" s="229" t="s">
        <v>287</v>
      </c>
      <c r="D107" s="253" t="n">
        <v>67538.21</v>
      </c>
    </row>
    <row r="108" customFormat="false" ht="14.45" hidden="false" customHeight="true" outlineLevel="0" collapsed="false">
      <c r="A108" s="170" t="str">
        <f aca="false">+IF(ISNA(VLOOKUP(_xlfn.NUMBERVALUE(B108),Mapping!A:B,2,0))," ",VLOOKUP(_xlfn.NUMBERVALUE(B108),Mapping!A:B,2,0))</f>
        <v>Rémunérations Brutes</v>
      </c>
      <c r="B108" s="228" t="s">
        <v>288</v>
      </c>
      <c r="C108" s="229" t="s">
        <v>289</v>
      </c>
      <c r="D108" s="253" t="n">
        <v>-9808.24</v>
      </c>
    </row>
    <row r="109" customFormat="false" ht="14.45" hidden="false" customHeight="true" outlineLevel="0" collapsed="false">
      <c r="A109" s="170" t="str">
        <f aca="false">+IF(ISNA(VLOOKUP(_xlfn.NUMBERVALUE(B109),Mapping!A:B,2,0))," ",VLOOKUP(_xlfn.NUMBERVALUE(B109),Mapping!A:B,2,0))</f>
        <v>Rémunérations Brutes</v>
      </c>
      <c r="B109" s="228" t="s">
        <v>290</v>
      </c>
      <c r="C109" s="229" t="s">
        <v>291</v>
      </c>
      <c r="D109" s="253" t="n">
        <v>6260.65</v>
      </c>
    </row>
    <row r="110" customFormat="false" ht="14.45" hidden="false" customHeight="true" outlineLevel="0" collapsed="false">
      <c r="A110" s="170" t="str">
        <f aca="false">+IF(ISNA(VLOOKUP(_xlfn.NUMBERVALUE(B110),Mapping!A:B,2,0))," ",VLOOKUP(_xlfn.NUMBERVALUE(B110),Mapping!A:B,2,0))</f>
        <v>Rémunérations Brutes</v>
      </c>
      <c r="B110" s="228" t="s">
        <v>292</v>
      </c>
      <c r="C110" s="229" t="s">
        <v>293</v>
      </c>
      <c r="D110" s="250"/>
    </row>
    <row r="111" customFormat="false" ht="14.45" hidden="false" customHeight="true" outlineLevel="0" collapsed="false">
      <c r="A111" s="170" t="str">
        <f aca="false">+IF(ISNA(VLOOKUP(_xlfn.NUMBERVALUE(B111),Mapping!A:B,2,0))," ",VLOOKUP(_xlfn.NUMBERVALUE(B111),Mapping!A:B,2,0))</f>
        <v>Rémunérations Brutes</v>
      </c>
      <c r="B111" s="228" t="s">
        <v>546</v>
      </c>
      <c r="C111" s="229" t="s">
        <v>547</v>
      </c>
      <c r="D111" s="253" t="n">
        <v>2802.81</v>
      </c>
    </row>
    <row r="112" customFormat="false" ht="14.45" hidden="false" customHeight="true" outlineLevel="0" collapsed="false">
      <c r="A112" s="170" t="str">
        <f aca="false">+IF(ISNA(VLOOKUP(_xlfn.NUMBERVALUE(B112),Mapping!A:B,2,0))," ",VLOOKUP(_xlfn.NUMBERVALUE(B112),Mapping!A:B,2,0))</f>
        <v>Rémunérations Brutes</v>
      </c>
      <c r="B112" s="228" t="s">
        <v>296</v>
      </c>
      <c r="C112" s="229" t="s">
        <v>297</v>
      </c>
      <c r="D112" s="250"/>
    </row>
    <row r="113" customFormat="false" ht="14.45" hidden="false" customHeight="true" outlineLevel="0" collapsed="false">
      <c r="A113" s="170" t="str">
        <f aca="false">+IF(ISNA(VLOOKUP(_xlfn.NUMBERVALUE(B113),Mapping!A:B,2,0))," ",VLOOKUP(_xlfn.NUMBERVALUE(B113),Mapping!A:B,2,0))</f>
        <v>Rémunérations Brutes</v>
      </c>
      <c r="B113" s="228" t="s">
        <v>298</v>
      </c>
      <c r="C113" s="229" t="s">
        <v>299</v>
      </c>
      <c r="D113" s="253" t="n">
        <v>3329.4</v>
      </c>
    </row>
    <row r="114" customFormat="false" ht="14.45" hidden="false" customHeight="true" outlineLevel="0" collapsed="false">
      <c r="A114" s="170" t="str">
        <f aca="false">+IF(ISNA(VLOOKUP(_xlfn.NUMBERVALUE(B114),Mapping!A:B,2,0))," ",VLOOKUP(_xlfn.NUMBERVALUE(B114),Mapping!A:B,2,0))</f>
        <v>Rémunérations Brutes</v>
      </c>
      <c r="B114" s="228" t="s">
        <v>302</v>
      </c>
      <c r="C114" s="229" t="s">
        <v>303</v>
      </c>
      <c r="D114" s="250"/>
    </row>
    <row r="115" customFormat="false" ht="14.45" hidden="false" customHeight="true" outlineLevel="0" collapsed="false">
      <c r="A115" s="170" t="str">
        <f aca="false">+IF(ISNA(VLOOKUP(_xlfn.NUMBERVALUE(B115),Mapping!A:B,2,0))," ",VLOOKUP(_xlfn.NUMBERVALUE(B115),Mapping!A:B,2,0))</f>
        <v>Rémunérations Brutes</v>
      </c>
      <c r="B115" s="228" t="s">
        <v>306</v>
      </c>
      <c r="C115" s="229" t="s">
        <v>307</v>
      </c>
      <c r="D115" s="250"/>
    </row>
    <row r="116" customFormat="false" ht="14.45" hidden="false" customHeight="true" outlineLevel="0" collapsed="false">
      <c r="A116" s="170" t="e">
        <f aca="false">+IF(ISNA(VLOOKUP(_xlfn.NUMBERVALUE(B116),Mapping!A:B,2,0))," ",VLOOKUP(_xlfn.NUMBERVALUE(B116),Mapping!A:B,2,0))</f>
        <v>#VALUE!</v>
      </c>
      <c r="B116" s="226"/>
      <c r="C116" s="227" t="s">
        <v>308</v>
      </c>
      <c r="D116" s="254" t="n">
        <v>70122.83</v>
      </c>
    </row>
    <row r="117" customFormat="false" ht="14.45" hidden="false" customHeight="true" outlineLevel="0" collapsed="false">
      <c r="A117" s="170" t="str">
        <f aca="false">+IF(ISNA(VLOOKUP(_xlfn.NUMBERVALUE(B117),Mapping!A:B,2,0))," ",VLOOKUP(_xlfn.NUMBERVALUE(B117),Mapping!A:B,2,0))</f>
        <v>Charges Sociales</v>
      </c>
      <c r="B117" s="228" t="s">
        <v>309</v>
      </c>
      <c r="C117" s="229" t="s">
        <v>310</v>
      </c>
      <c r="D117" s="253" t="n">
        <v>17836.61</v>
      </c>
    </row>
    <row r="118" customFormat="false" ht="14.45" hidden="false" customHeight="true" outlineLevel="0" collapsed="false">
      <c r="A118" s="170" t="str">
        <f aca="false">+IF(ISNA(VLOOKUP(_xlfn.NUMBERVALUE(B118),Mapping!A:B,2,0))," ",VLOOKUP(_xlfn.NUMBERVALUE(B118),Mapping!A:B,2,0))</f>
        <v>Charges Sociales</v>
      </c>
      <c r="B118" s="228" t="s">
        <v>311</v>
      </c>
      <c r="C118" s="229" t="s">
        <v>312</v>
      </c>
      <c r="D118" s="253" t="n">
        <v>5912.52</v>
      </c>
    </row>
    <row r="119" customFormat="false" ht="14.45" hidden="false" customHeight="true" outlineLevel="0" collapsed="false">
      <c r="A119" s="170" t="str">
        <f aca="false">+IF(ISNA(VLOOKUP(_xlfn.NUMBERVALUE(B119),Mapping!A:B,2,0))," ",VLOOKUP(_xlfn.NUMBERVALUE(B119),Mapping!A:B,2,0))</f>
        <v>Charges Sociales</v>
      </c>
      <c r="B119" s="228" t="s">
        <v>313</v>
      </c>
      <c r="C119" s="229" t="s">
        <v>314</v>
      </c>
      <c r="D119" s="253" t="n">
        <v>3095.01</v>
      </c>
    </row>
    <row r="120" customFormat="false" ht="14.45" hidden="false" customHeight="true" outlineLevel="0" collapsed="false">
      <c r="A120" s="170" t="str">
        <f aca="false">+IF(ISNA(VLOOKUP(_xlfn.NUMBERVALUE(B120),Mapping!A:B,2,0))," ",VLOOKUP(_xlfn.NUMBERVALUE(B120),Mapping!A:B,2,0))</f>
        <v>Charges Sociales</v>
      </c>
      <c r="B120" s="228" t="s">
        <v>315</v>
      </c>
      <c r="C120" s="229" t="s">
        <v>316</v>
      </c>
      <c r="D120" s="253" t="n">
        <v>2282.95</v>
      </c>
    </row>
    <row r="121" customFormat="false" ht="14.45" hidden="false" customHeight="true" outlineLevel="0" collapsed="false">
      <c r="A121" s="170" t="e">
        <f aca="false">+IF(ISNA(VLOOKUP(_xlfn.NUMBERVALUE(B121),Mapping!A:B,2,0))," ",VLOOKUP(_xlfn.NUMBERVALUE(B121),Mapping!A:B,2,0))</f>
        <v>#VALUE!</v>
      </c>
      <c r="B121" s="226"/>
      <c r="C121" s="227" t="s">
        <v>317</v>
      </c>
      <c r="D121" s="254" t="n">
        <v>29127.09</v>
      </c>
    </row>
    <row r="122" customFormat="false" ht="14.45" hidden="false" customHeight="true" outlineLevel="0" collapsed="false">
      <c r="A122" s="170" t="str">
        <f aca="false">+IF(ISNA(VLOOKUP(_xlfn.NUMBERVALUE(B122),Mapping!A:B,2,0))," ",VLOOKUP(_xlfn.NUMBERVALUE(B122),Mapping!A:B,2,0))</f>
        <v>Charges Sociales</v>
      </c>
      <c r="B122" s="228" t="s">
        <v>318</v>
      </c>
      <c r="C122" s="229" t="s">
        <v>319</v>
      </c>
      <c r="D122" s="253" t="n">
        <v>-4141.97</v>
      </c>
    </row>
    <row r="123" customFormat="false" ht="14.45" hidden="false" customHeight="true" outlineLevel="0" collapsed="false">
      <c r="A123" s="170" t="str">
        <f aca="false">+IF(ISNA(VLOOKUP(_xlfn.NUMBERVALUE(B123),Mapping!A:B,2,0))," ",VLOOKUP(_xlfn.NUMBERVALUE(B123),Mapping!A:B,2,0))</f>
        <v>Charges Sociales</v>
      </c>
      <c r="B123" s="228" t="s">
        <v>451</v>
      </c>
      <c r="C123" s="229" t="s">
        <v>452</v>
      </c>
      <c r="D123" s="252" t="n">
        <v>200</v>
      </c>
    </row>
    <row r="124" customFormat="false" ht="14.45" hidden="false" customHeight="true" outlineLevel="0" collapsed="false">
      <c r="A124" s="170" t="str">
        <f aca="false">+IF(ISNA(VLOOKUP(_xlfn.NUMBERVALUE(B124),Mapping!A:B,2,0))," ",VLOOKUP(_xlfn.NUMBERVALUE(B124),Mapping!A:B,2,0))</f>
        <v>Charges Sociales</v>
      </c>
      <c r="B124" s="228" t="s">
        <v>320</v>
      </c>
      <c r="C124" s="229" t="s">
        <v>321</v>
      </c>
      <c r="D124" s="253" t="n">
        <v>412.44</v>
      </c>
    </row>
    <row r="125" customFormat="false" ht="14.45" hidden="false" customHeight="true" outlineLevel="0" collapsed="false">
      <c r="A125" s="170" t="e">
        <f aca="false">+IF(ISNA(VLOOKUP(_xlfn.NUMBERVALUE(B125),Mapping!A:B,2,0))," ",VLOOKUP(_xlfn.NUMBERVALUE(B125),Mapping!A:B,2,0))</f>
        <v>#VALUE!</v>
      </c>
      <c r="B125" s="226"/>
      <c r="C125" s="227" t="s">
        <v>322</v>
      </c>
      <c r="D125" s="254" t="n">
        <v>-3529.53</v>
      </c>
    </row>
    <row r="126" customFormat="false" ht="14.45" hidden="false" customHeight="true" outlineLevel="0" collapsed="false">
      <c r="A126" s="170" t="e">
        <f aca="false">+IF(ISNA(VLOOKUP(_xlfn.NUMBERVALUE(B126),Mapping!A:B,2,0))," ",VLOOKUP(_xlfn.NUMBERVALUE(B126),Mapping!A:B,2,0))</f>
        <v>#VALUE!</v>
      </c>
      <c r="B126" s="226"/>
      <c r="C126" s="227" t="s">
        <v>323</v>
      </c>
      <c r="D126" s="254" t="n">
        <v>95720.39</v>
      </c>
    </row>
    <row r="127" customFormat="false" ht="14.45" hidden="false" customHeight="true" outlineLevel="0" collapsed="false">
      <c r="A127" s="170" t="str">
        <f aca="false">+IF(ISNA(VLOOKUP(_xlfn.NUMBERVALUE(B127),Mapping!A:B,2,0))," ",VLOOKUP(_xlfn.NUMBERVALUE(B127),Mapping!A:B,2,0))</f>
        <v>Divers (Format.,Cotis., Transport..)</v>
      </c>
      <c r="B127" s="228" t="s">
        <v>324</v>
      </c>
      <c r="C127" s="229" t="s">
        <v>325</v>
      </c>
      <c r="D127" s="250"/>
    </row>
    <row r="128" customFormat="false" ht="14.45" hidden="false" customHeight="true" outlineLevel="0" collapsed="false">
      <c r="A128" s="170" t="e">
        <f aca="false">+IF(ISNA(VLOOKUP(_xlfn.NUMBERVALUE(B128),Mapping!A:B,2,0))," ",VLOOKUP(_xlfn.NUMBERVALUE(B128),Mapping!A:B,2,0))</f>
        <v>#VALUE!</v>
      </c>
      <c r="B128" s="226"/>
      <c r="C128" s="227" t="s">
        <v>326</v>
      </c>
      <c r="D128" s="251"/>
    </row>
    <row r="129" customFormat="false" ht="14.45" hidden="false" customHeight="true" outlineLevel="0" collapsed="false">
      <c r="A129" s="170" t="str">
        <f aca="false">+IF(ISNA(VLOOKUP(_xlfn.NUMBERVALUE(B129),Mapping!A:B,2,0))," ",VLOOKUP(_xlfn.NUMBERVALUE(B129),Mapping!A:B,2,0))</f>
        <v>Divers (Format.,Cotis., Transport..)</v>
      </c>
      <c r="B129" s="228" t="s">
        <v>327</v>
      </c>
      <c r="C129" s="229" t="s">
        <v>328</v>
      </c>
      <c r="D129" s="253" t="n">
        <v>21.98</v>
      </c>
    </row>
    <row r="130" customFormat="false" ht="14.45" hidden="false" customHeight="true" outlineLevel="0" collapsed="false">
      <c r="A130" s="170" t="e">
        <f aca="false">+IF(ISNA(VLOOKUP(_xlfn.NUMBERVALUE(B130),Mapping!A:B,2,0))," ",VLOOKUP(_xlfn.NUMBERVALUE(B130),Mapping!A:B,2,0))</f>
        <v>#VALUE!</v>
      </c>
      <c r="B130" s="226"/>
      <c r="C130" s="227" t="s">
        <v>329</v>
      </c>
      <c r="D130" s="254" t="n">
        <v>21.98</v>
      </c>
    </row>
    <row r="131" customFormat="false" ht="14.45" hidden="false" customHeight="true" outlineLevel="0" collapsed="false">
      <c r="A131" s="170" t="e">
        <f aca="false">+IF(ISNA(VLOOKUP(_xlfn.NUMBERVALUE(B131),Mapping!A:B,2,0))," ",VLOOKUP(_xlfn.NUMBERVALUE(B131),Mapping!A:B,2,0))</f>
        <v>#VALUE!</v>
      </c>
      <c r="B131" s="226"/>
      <c r="C131" s="227" t="s">
        <v>330</v>
      </c>
      <c r="D131" s="254" t="n">
        <v>21.98</v>
      </c>
    </row>
    <row r="132" customFormat="false" ht="14.45" hidden="false" customHeight="true" outlineLevel="0" collapsed="false">
      <c r="A132" s="170" t="str">
        <f aca="false">+IF(ISNA(VLOOKUP(_xlfn.NUMBERVALUE(B132),Mapping!A:B,2,0))," ",VLOOKUP(_xlfn.NUMBERVALUE(B132),Mapping!A:B,2,0))</f>
        <v>D2- Charges financières</v>
      </c>
      <c r="B132" s="228" t="s">
        <v>331</v>
      </c>
      <c r="C132" s="229" t="s">
        <v>332</v>
      </c>
      <c r="D132" s="250"/>
    </row>
    <row r="133" customFormat="false" ht="14.45" hidden="false" customHeight="true" outlineLevel="0" collapsed="false">
      <c r="A133" s="170" t="e">
        <f aca="false">+IF(ISNA(VLOOKUP(_xlfn.NUMBERVALUE(B133),Mapping!A:B,2,0))," ",VLOOKUP(_xlfn.NUMBERVALUE(B133),Mapping!A:B,2,0))</f>
        <v>#VALUE!</v>
      </c>
      <c r="B133" s="226"/>
      <c r="C133" s="227" t="s">
        <v>333</v>
      </c>
      <c r="D133" s="251"/>
    </row>
    <row r="134" customFormat="false" ht="14.45" hidden="false" customHeight="true" outlineLevel="0" collapsed="false">
      <c r="A134" s="170" t="e">
        <f aca="false">+IF(ISNA(VLOOKUP(_xlfn.NUMBERVALUE(B134),Mapping!A:B,2,0))," ",VLOOKUP(_xlfn.NUMBERVALUE(B134),Mapping!A:B,2,0))</f>
        <v>#VALUE!</v>
      </c>
      <c r="B134" s="226"/>
      <c r="C134" s="227" t="s">
        <v>334</v>
      </c>
      <c r="D134" s="251"/>
    </row>
    <row r="135" customFormat="false" ht="14.45" hidden="false" customHeight="true" outlineLevel="0" collapsed="false">
      <c r="A135" s="170" t="str">
        <f aca="false">+IF(ISNA(VLOOKUP(_xlfn.NUMBERVALUE(B135),Mapping!A:B,2,0))," ",VLOOKUP(_xlfn.NUMBERVALUE(B135),Mapping!A:B,2,0))</f>
        <v>F2 - Charges Exceptionnelles</v>
      </c>
      <c r="B135" s="228" t="s">
        <v>491</v>
      </c>
      <c r="C135" s="229" t="s">
        <v>492</v>
      </c>
      <c r="D135" s="250"/>
    </row>
    <row r="136" customFormat="false" ht="14.45" hidden="false" customHeight="true" outlineLevel="0" collapsed="false">
      <c r="A136" s="170" t="e">
        <f aca="false">+IF(ISNA(VLOOKUP(_xlfn.NUMBERVALUE(B136),Mapping!A:B,2,0))," ",VLOOKUP(_xlfn.NUMBERVALUE(B136),Mapping!A:B,2,0))</f>
        <v>#VALUE!</v>
      </c>
      <c r="B136" s="226"/>
      <c r="C136" s="227" t="s">
        <v>493</v>
      </c>
      <c r="D136" s="251"/>
    </row>
    <row r="137" customFormat="false" ht="14.45" hidden="false" customHeight="true" outlineLevel="0" collapsed="false">
      <c r="A137" s="170" t="e">
        <f aca="false">+IF(ISNA(VLOOKUP(_xlfn.NUMBERVALUE(B137),Mapping!A:B,2,0))," ",VLOOKUP(_xlfn.NUMBERVALUE(B137),Mapping!A:B,2,0))</f>
        <v>#VALUE!</v>
      </c>
      <c r="B137" s="226"/>
      <c r="C137" s="227" t="s">
        <v>338</v>
      </c>
      <c r="D137" s="251"/>
    </row>
    <row r="138" customFormat="false" ht="14.45" hidden="false" customHeight="true" outlineLevel="0" collapsed="false">
      <c r="A138" s="170" t="str">
        <f aca="false">+IF(ISNA(VLOOKUP(_xlfn.NUMBERVALUE(B138),Mapping!A:B,2,0))," ",VLOOKUP(_xlfn.NUMBERVALUE(B138),Mapping!A:B,2,0))</f>
        <v>D- DOTATION AUX AMORT. ET PROV. IMMOB</v>
      </c>
      <c r="B138" s="228" t="s">
        <v>339</v>
      </c>
      <c r="C138" s="229" t="s">
        <v>340</v>
      </c>
      <c r="D138" s="250"/>
    </row>
    <row r="139" customFormat="false" ht="14.45" hidden="false" customHeight="true" outlineLevel="0" collapsed="false">
      <c r="A139" s="170" t="str">
        <f aca="false">+IF(ISNA(VLOOKUP(_xlfn.NUMBERVALUE(B139),Mapping!A:B,2,0))," ",VLOOKUP(_xlfn.NUMBERVALUE(B139),Mapping!A:B,2,0))</f>
        <v>D- DOTATION AUX AMORT. ET PROV. IMMOB</v>
      </c>
      <c r="B139" s="228" t="s">
        <v>341</v>
      </c>
      <c r="C139" s="229" t="s">
        <v>342</v>
      </c>
      <c r="D139" s="250"/>
    </row>
    <row r="140" customFormat="false" ht="14.45" hidden="false" customHeight="true" outlineLevel="0" collapsed="false">
      <c r="A140" s="170" t="str">
        <f aca="false">+IF(ISNA(VLOOKUP(_xlfn.NUMBERVALUE(B140),Mapping!A:B,2,0))," ",VLOOKUP(_xlfn.NUMBERVALUE(B140),Mapping!A:B,2,0))</f>
        <v>D1 - DOTATION PROV ENGAGT RETRAITE</v>
      </c>
      <c r="B140" s="228" t="s">
        <v>453</v>
      </c>
      <c r="C140" s="229" t="s">
        <v>454</v>
      </c>
      <c r="D140" s="250"/>
    </row>
    <row r="141" customFormat="false" ht="14.45" hidden="false" customHeight="true" outlineLevel="0" collapsed="false">
      <c r="A141" s="170" t="e">
        <f aca="false">+IF(ISNA(VLOOKUP(_xlfn.NUMBERVALUE(B141),Mapping!A:B,2,0))," ",VLOOKUP(_xlfn.NUMBERVALUE(B141),Mapping!A:B,2,0))</f>
        <v>#VALUE!</v>
      </c>
      <c r="B141" s="226"/>
      <c r="C141" s="227" t="s">
        <v>343</v>
      </c>
      <c r="D141" s="251"/>
    </row>
    <row r="142" customFormat="false" ht="14.45" hidden="false" customHeight="true" outlineLevel="0" collapsed="false">
      <c r="A142" s="170" t="str">
        <f aca="false">+IF(ISNA(VLOOKUP(_xlfn.NUMBERVALUE(B142),Mapping!A:B,2,0))," ",VLOOKUP(_xlfn.NUMBERVALUE(B142),Mapping!A:B,2,0))</f>
        <v>D2- Charges financières</v>
      </c>
      <c r="B142" s="228" t="s">
        <v>344</v>
      </c>
      <c r="C142" s="229" t="s">
        <v>345</v>
      </c>
      <c r="D142" s="250"/>
    </row>
    <row r="143" customFormat="false" ht="14.45" hidden="false" customHeight="true" outlineLevel="0" collapsed="false">
      <c r="A143" s="170" t="e">
        <f aca="false">+IF(ISNA(VLOOKUP(_xlfn.NUMBERVALUE(B143),Mapping!A:B,2,0))," ",VLOOKUP(_xlfn.NUMBERVALUE(B143),Mapping!A:B,2,0))</f>
        <v>#VALUE!</v>
      </c>
      <c r="B143" s="226"/>
      <c r="C143" s="227" t="s">
        <v>346</v>
      </c>
      <c r="D143" s="251"/>
    </row>
    <row r="144" customFormat="false" ht="14.45" hidden="false" customHeight="true" outlineLevel="0" collapsed="false">
      <c r="A144" s="170" t="e">
        <f aca="false">+IF(ISNA(VLOOKUP(_xlfn.NUMBERVALUE(B144),Mapping!A:B,2,0))," ",VLOOKUP(_xlfn.NUMBERVALUE(B144),Mapping!A:B,2,0))</f>
        <v>#VALUE!</v>
      </c>
      <c r="B144" s="226"/>
      <c r="C144" s="227" t="s">
        <v>347</v>
      </c>
      <c r="D144" s="251"/>
    </row>
    <row r="145" customFormat="false" ht="14.45" hidden="false" customHeight="true" outlineLevel="0" collapsed="false">
      <c r="A145" s="170" t="str">
        <f aca="false">+IF(ISNA(VLOOKUP(_xlfn.NUMBERVALUE(B145),Mapping!A:B,2,0))," ",VLOOKUP(_xlfn.NUMBERVALUE(B145),Mapping!A:B,2,0))</f>
        <v>G - Impôts sur les Bénéfices</v>
      </c>
      <c r="B145" s="228" t="s">
        <v>496</v>
      </c>
      <c r="C145" s="229" t="s">
        <v>497</v>
      </c>
      <c r="D145" s="250"/>
    </row>
    <row r="146" customFormat="false" ht="14.45" hidden="false" customHeight="true" outlineLevel="0" collapsed="false">
      <c r="A146" s="170" t="e">
        <f aca="false">+IF(ISNA(VLOOKUP(_xlfn.NUMBERVALUE(B146),Mapping!A:B,2,0))," ",VLOOKUP(_xlfn.NUMBERVALUE(B146),Mapping!A:B,2,0))</f>
        <v>#VALUE!</v>
      </c>
      <c r="B146" s="226"/>
      <c r="C146" s="227" t="s">
        <v>498</v>
      </c>
      <c r="D146" s="251"/>
    </row>
    <row r="147" customFormat="false" ht="14.45" hidden="false" customHeight="true" outlineLevel="0" collapsed="false">
      <c r="A147" s="170" t="e">
        <f aca="false">+IF(ISNA(VLOOKUP(_xlfn.NUMBERVALUE(B147),Mapping!A:B,2,0))," ",VLOOKUP(_xlfn.NUMBERVALUE(B147),Mapping!A:B,2,0))</f>
        <v>#VALUE!</v>
      </c>
      <c r="B147" s="226"/>
      <c r="C147" s="227" t="s">
        <v>499</v>
      </c>
      <c r="D147" s="251"/>
    </row>
    <row r="148" customFormat="false" ht="14.45" hidden="false" customHeight="true" outlineLevel="0" collapsed="false">
      <c r="A148" s="170" t="e">
        <f aca="false">+IF(ISNA(VLOOKUP(_xlfn.NUMBERVALUE(B148),Mapping!A:B,2,0))," ",VLOOKUP(_xlfn.NUMBERVALUE(B148),Mapping!A:B,2,0))</f>
        <v>#VALUE!</v>
      </c>
      <c r="B148" s="233"/>
      <c r="C148" s="234" t="s">
        <v>348</v>
      </c>
      <c r="D148" s="256" t="n">
        <v>227596.24</v>
      </c>
    </row>
    <row r="149" customFormat="false" ht="14.45" hidden="false" customHeight="true" outlineLevel="0" collapsed="false">
      <c r="A149" s="170" t="str">
        <f aca="false">+IF(ISNA(VLOOKUP(_xlfn.NUMBERVALUE(B149),Mapping!A:B,2,0))," ",VLOOKUP(_xlfn.NUMBERVALUE(B149),Mapping!A:B,2,0))</f>
        <v>Annuaire (vente)</v>
      </c>
      <c r="B149" s="228" t="s">
        <v>500</v>
      </c>
      <c r="C149" s="229" t="s">
        <v>501</v>
      </c>
      <c r="D149" s="250"/>
    </row>
    <row r="150" customFormat="false" ht="14.45" hidden="false" customHeight="true" outlineLevel="0" collapsed="false">
      <c r="A150" s="170" t="e">
        <f aca="false">+IF(ISNA(VLOOKUP(_xlfn.NUMBERVALUE(B150),Mapping!A:B,2,0))," ",VLOOKUP(_xlfn.NUMBERVALUE(B150),Mapping!A:B,2,0))</f>
        <v>#VALUE!</v>
      </c>
      <c r="B150" s="226"/>
      <c r="C150" s="227" t="s">
        <v>502</v>
      </c>
      <c r="D150" s="251"/>
    </row>
    <row r="151" customFormat="false" ht="14.45" hidden="false" customHeight="true" outlineLevel="0" collapsed="false">
      <c r="A151" s="170" t="str">
        <f aca="false">+IF(ISNA(VLOOKUP(_xlfn.NUMBERVALUE(B151),Mapping!A:B,2,0))," ",VLOOKUP(_xlfn.NUMBERVALUE(B151),Mapping!A:B,2,0))</f>
        <v>Revue (y compris abon.isolés) </v>
      </c>
      <c r="B151" s="228" t="s">
        <v>349</v>
      </c>
      <c r="C151" s="229" t="s">
        <v>350</v>
      </c>
      <c r="D151" s="253" t="n">
        <v>-37021.3</v>
      </c>
    </row>
    <row r="152" customFormat="false" ht="14.45" hidden="false" customHeight="true" outlineLevel="0" collapsed="false">
      <c r="A152" s="170" t="str">
        <f aca="false">+IF(ISNA(VLOOKUP(_xlfn.NUMBERVALUE(B152),Mapping!A:B,2,0))," ",VLOOKUP(_xlfn.NUMBERVALUE(B152),Mapping!A:B,2,0))</f>
        <v>Revue (y compris abon.isolés) </v>
      </c>
      <c r="B152" s="228" t="s">
        <v>351</v>
      </c>
      <c r="C152" s="229" t="s">
        <v>352</v>
      </c>
      <c r="D152" s="253" t="n">
        <v>-2699.07</v>
      </c>
    </row>
    <row r="153" customFormat="false" ht="14.45" hidden="false" customHeight="true" outlineLevel="0" collapsed="false">
      <c r="A153" s="170" t="str">
        <f aca="false">+IF(ISNA(VLOOKUP(_xlfn.NUMBERVALUE(B153),Mapping!A:B,2,0))," ",VLOOKUP(_xlfn.NUMBERVALUE(B153),Mapping!A:B,2,0))</f>
        <v>Revue (y compris abon.isolés) </v>
      </c>
      <c r="B153" s="228" t="s">
        <v>357</v>
      </c>
      <c r="C153" s="229" t="s">
        <v>563</v>
      </c>
      <c r="D153" s="250"/>
    </row>
    <row r="154" customFormat="false" ht="14.45" hidden="false" customHeight="true" outlineLevel="0" collapsed="false">
      <c r="A154" s="170" t="e">
        <f aca="false">+IF(ISNA(VLOOKUP(_xlfn.NUMBERVALUE(B154),Mapping!A:B,2,0))," ",VLOOKUP(_xlfn.NUMBERVALUE(B154),Mapping!A:B,2,0))</f>
        <v>#VALUE!</v>
      </c>
      <c r="B154" s="226"/>
      <c r="C154" s="227" t="s">
        <v>359</v>
      </c>
      <c r="D154" s="254" t="n">
        <v>-39720.37</v>
      </c>
    </row>
    <row r="155" customFormat="false" ht="14.45" hidden="false" customHeight="true" outlineLevel="0" collapsed="false">
      <c r="A155" s="170" t="str">
        <f aca="false">+IF(ISNA(VLOOKUP(_xlfn.NUMBERVALUE(B155),Mapping!A:B,2,0))," ",VLOOKUP(_xlfn.NUMBERVALUE(B155),Mapping!A:B,2,0))</f>
        <v>Activités culturelles (produits)</v>
      </c>
      <c r="B155" s="228" t="s">
        <v>360</v>
      </c>
      <c r="C155" s="229" t="s">
        <v>115</v>
      </c>
      <c r="D155" s="252" t="n">
        <v>-220</v>
      </c>
    </row>
    <row r="156" customFormat="false" ht="14.45" hidden="false" customHeight="true" outlineLevel="0" collapsed="false">
      <c r="A156" s="170" t="e">
        <f aca="false">+IF(ISNA(VLOOKUP(_xlfn.NUMBERVALUE(B156),Mapping!A:B,2,0))," ",VLOOKUP(_xlfn.NUMBERVALUE(B156),Mapping!A:B,2,0))</f>
        <v>#VALUE!</v>
      </c>
      <c r="B156" s="226"/>
      <c r="C156" s="227" t="s">
        <v>363</v>
      </c>
      <c r="D156" s="255" t="n">
        <v>-220</v>
      </c>
    </row>
    <row r="157" customFormat="false" ht="14.45" hidden="false" customHeight="true" outlineLevel="0" collapsed="false">
      <c r="A157" s="170" t="str">
        <f aca="false">+IF(ISNA(VLOOKUP(_xlfn.NUMBERVALUE(B157),Mapping!A:B,2,0))," ",VLOOKUP(_xlfn.NUMBERVALUE(B157),Mapping!A:B,2,0))</f>
        <v> - Les lundis de l'Ena</v>
      </c>
      <c r="B157" s="228" t="s">
        <v>548</v>
      </c>
      <c r="C157" s="229" t="s">
        <v>549</v>
      </c>
      <c r="D157" s="250"/>
    </row>
    <row r="158" customFormat="false" ht="14.45" hidden="false" customHeight="true" outlineLevel="0" collapsed="false">
      <c r="A158" s="170" t="str">
        <f aca="false">+IF(ISNA(VLOOKUP(_xlfn.NUMBERVALUE(B158),Mapping!A:B,2,0))," ",VLOOKUP(_xlfn.NUMBERVALUE(B158),Mapping!A:B,2,0))</f>
        <v>- Cocktail</v>
      </c>
      <c r="B158" s="228" t="s">
        <v>364</v>
      </c>
      <c r="C158" s="229" t="s">
        <v>488</v>
      </c>
      <c r="D158" s="250"/>
    </row>
    <row r="159" customFormat="false" ht="14.45" hidden="false" customHeight="true" outlineLevel="0" collapsed="false">
      <c r="A159" s="170" t="str">
        <f aca="false">+IF(ISNA(VLOOKUP(_xlfn.NUMBERVALUE(B159),Mapping!A:B,2,0))," ",VLOOKUP(_xlfn.NUMBERVALUE(B159),Mapping!A:B,2,0))</f>
        <v>Redev.publicitaires (revue et annuaire)</v>
      </c>
      <c r="B159" s="228" t="s">
        <v>368</v>
      </c>
      <c r="C159" s="229" t="s">
        <v>369</v>
      </c>
      <c r="D159" s="252" t="n">
        <v>-150000</v>
      </c>
    </row>
    <row r="160" customFormat="false" ht="14.45" hidden="false" customHeight="true" outlineLevel="0" collapsed="false">
      <c r="A160" s="170" t="str">
        <f aca="false">+IF(ISNA(VLOOKUP(_xlfn.NUMBERVALUE(B160),Mapping!A:B,2,0))," ",VLOOKUP(_xlfn.NUMBERVALUE(B160),Mapping!A:B,2,0))</f>
        <v>- Prod.Divers</v>
      </c>
      <c r="B160" s="228" t="s">
        <v>503</v>
      </c>
      <c r="C160" s="229" t="s">
        <v>504</v>
      </c>
      <c r="D160" s="250"/>
    </row>
    <row r="161" customFormat="false" ht="14.45" hidden="false" customHeight="true" outlineLevel="0" collapsed="false">
      <c r="A161" s="170" t="e">
        <f aca="false">+IF(ISNA(VLOOKUP(_xlfn.NUMBERVALUE(B161),Mapping!A:B,2,0))," ",VLOOKUP(_xlfn.NUMBERVALUE(B161),Mapping!A:B,2,0))</f>
        <v>#VALUE!</v>
      </c>
      <c r="B161" s="226"/>
      <c r="C161" s="227" t="s">
        <v>370</v>
      </c>
      <c r="D161" s="255" t="n">
        <v>-150000</v>
      </c>
    </row>
    <row r="162" customFormat="false" ht="14.45" hidden="false" customHeight="true" outlineLevel="0" collapsed="false">
      <c r="A162" s="170" t="str">
        <f aca="false">+IF(ISNA(VLOOKUP(_xlfn.NUMBERVALUE(B162),Mapping!A:B,2,0))," ",VLOOKUP(_xlfn.NUMBERVALUE(B162),Mapping!A:B,2,0))</f>
        <v>- Prod.Divers</v>
      </c>
      <c r="B162" s="228" t="s">
        <v>505</v>
      </c>
      <c r="C162" s="229" t="s">
        <v>506</v>
      </c>
      <c r="D162" s="250"/>
    </row>
    <row r="163" customFormat="false" ht="14.45" hidden="false" customHeight="true" outlineLevel="0" collapsed="false">
      <c r="A163" s="170" t="str">
        <f aca="false">+IF(ISNA(VLOOKUP(_xlfn.NUMBERVALUE(B163),Mapping!A:B,2,0))," ",VLOOKUP(_xlfn.NUMBERVALUE(B163),Mapping!A:B,2,0))</f>
        <v>- Variable</v>
      </c>
      <c r="B163" s="228" t="s">
        <v>373</v>
      </c>
      <c r="C163" s="229" t="s">
        <v>374</v>
      </c>
      <c r="D163" s="250"/>
    </row>
    <row r="164" customFormat="false" ht="14.45" hidden="false" customHeight="true" outlineLevel="0" collapsed="false">
      <c r="A164" s="170" t="str">
        <f aca="false">+IF(ISNA(VLOOKUP(_xlfn.NUMBERVALUE(B164),Mapping!A:B,2,0))," ",VLOOKUP(_xlfn.NUMBERVALUE(B164),Mapping!A:B,2,0))</f>
        <v>- Fixe</v>
      </c>
      <c r="B164" s="228" t="s">
        <v>375</v>
      </c>
      <c r="C164" s="229" t="s">
        <v>376</v>
      </c>
      <c r="D164" s="253" t="n">
        <v>-14378.27</v>
      </c>
    </row>
    <row r="165" customFormat="false" ht="14.45" hidden="false" customHeight="true" outlineLevel="0" collapsed="false">
      <c r="A165" s="170" t="str">
        <f aca="false">+IF(ISNA(VLOOKUP(_xlfn.NUMBERVALUE(B165),Mapping!A:B,2,0))," ",VLOOKUP(_xlfn.NUMBERVALUE(B165),Mapping!A:B,2,0))</f>
        <v>Contributions Partenariats</v>
      </c>
      <c r="B165" s="228" t="s">
        <v>377</v>
      </c>
      <c r="C165" s="229" t="s">
        <v>378</v>
      </c>
      <c r="D165" s="253" t="n">
        <v>-48066.67</v>
      </c>
    </row>
    <row r="166" customFormat="false" ht="14.45" hidden="false" customHeight="true" outlineLevel="0" collapsed="false">
      <c r="A166" s="170" t="str">
        <f aca="false">+IF(ISNA(VLOOKUP(_xlfn.NUMBERVALUE(B166),Mapping!A:B,2,0))," ",VLOOKUP(_xlfn.NUMBERVALUE(B166),Mapping!A:B,2,0))</f>
        <v>Confédération (Rbt frais)</v>
      </c>
      <c r="B166" s="228" t="s">
        <v>379</v>
      </c>
      <c r="C166" s="229" t="s">
        <v>380</v>
      </c>
      <c r="D166" s="253" t="n">
        <v>-3408.95</v>
      </c>
    </row>
    <row r="167" customFormat="false" ht="14.45" hidden="false" customHeight="true" outlineLevel="0" collapsed="false">
      <c r="A167" s="170" t="e">
        <f aca="false">+IF(ISNA(VLOOKUP(_xlfn.NUMBERVALUE(B167),Mapping!A:B,2,0))," ",VLOOKUP(_xlfn.NUMBERVALUE(B167),Mapping!A:B,2,0))</f>
        <v>#VALUE!</v>
      </c>
      <c r="B167" s="226"/>
      <c r="C167" s="227" t="s">
        <v>382</v>
      </c>
      <c r="D167" s="254" t="n">
        <v>-65853.89</v>
      </c>
    </row>
    <row r="168" customFormat="false" ht="14.45" hidden="false" customHeight="true" outlineLevel="0" collapsed="false">
      <c r="A168" s="170" t="str">
        <f aca="false">+IF(ISNA(VLOOKUP(_xlfn.NUMBERVALUE(B168),Mapping!A:B,2,0))," ",VLOOKUP(_xlfn.NUMBERVALUE(B168),Mapping!A:B,2,0))</f>
        <v>Rabais, remises, ristournes accordés</v>
      </c>
      <c r="B168" s="228" t="s">
        <v>550</v>
      </c>
      <c r="C168" s="229" t="s">
        <v>551</v>
      </c>
      <c r="D168" s="250"/>
    </row>
    <row r="169" customFormat="false" ht="14.45" hidden="false" customHeight="true" outlineLevel="0" collapsed="false">
      <c r="A169" s="170" t="e">
        <f aca="false">+IF(ISNA(VLOOKUP(_xlfn.NUMBERVALUE(B169),Mapping!A:B,2,0))," ",VLOOKUP(_xlfn.NUMBERVALUE(B169),Mapping!A:B,2,0))</f>
        <v>#VALUE!</v>
      </c>
      <c r="B169" s="226"/>
      <c r="C169" s="227" t="s">
        <v>552</v>
      </c>
      <c r="D169" s="251"/>
    </row>
    <row r="170" customFormat="false" ht="14.45" hidden="false" customHeight="true" outlineLevel="0" collapsed="false">
      <c r="A170" s="170" t="e">
        <f aca="false">+IF(ISNA(VLOOKUP(_xlfn.NUMBERVALUE(B170),Mapping!A:B,2,0))," ",VLOOKUP(_xlfn.NUMBERVALUE(B170),Mapping!A:B,2,0))</f>
        <v>#VALUE!</v>
      </c>
      <c r="B170" s="226"/>
      <c r="C170" s="227" t="s">
        <v>383</v>
      </c>
      <c r="D170" s="254" t="n">
        <v>-255794.26</v>
      </c>
    </row>
    <row r="171" customFormat="false" ht="14.45" hidden="false" customHeight="true" outlineLevel="0" collapsed="false">
      <c r="A171" s="170" t="str">
        <f aca="false">+IF(ISNA(VLOOKUP(_xlfn.NUMBERVALUE(B171),Mapping!A:B,2,0))," ",VLOOKUP(_xlfn.NUMBERVALUE(B171),Mapping!A:B,2,0))</f>
        <v>- Membres / Actif</v>
      </c>
      <c r="B171" s="228" t="s">
        <v>390</v>
      </c>
      <c r="C171" s="229" t="s">
        <v>391</v>
      </c>
      <c r="D171" s="253" t="n">
        <v>-41016.67</v>
      </c>
    </row>
    <row r="172" customFormat="false" ht="14.45" hidden="false" customHeight="true" outlineLevel="0" collapsed="false">
      <c r="A172" s="170" t="str">
        <f aca="false">+IF(ISNA(VLOOKUP(_xlfn.NUMBERVALUE(B172),Mapping!A:B,2,0))," ",VLOOKUP(_xlfn.NUMBERVALUE(B172),Mapping!A:B,2,0))</f>
        <v>- Membres / Anc.Elèves Etrangers</v>
      </c>
      <c r="B172" s="228" t="s">
        <v>392</v>
      </c>
      <c r="C172" s="229" t="s">
        <v>393</v>
      </c>
      <c r="D172" s="253" t="n">
        <v>-5633.33</v>
      </c>
    </row>
    <row r="173" customFormat="false" ht="14.45" hidden="false" customHeight="true" outlineLevel="0" collapsed="false">
      <c r="A173" s="170" t="str">
        <f aca="false">+IF(ISNA(VLOOKUP(_xlfn.NUMBERVALUE(B173),Mapping!A:B,2,0))," ",VLOOKUP(_xlfn.NUMBERVALUE(B173),Mapping!A:B,2,0))</f>
        <v>- Membres / Retraités</v>
      </c>
      <c r="B173" s="228" t="s">
        <v>394</v>
      </c>
      <c r="C173" s="229" t="s">
        <v>395</v>
      </c>
      <c r="D173" s="253" t="n">
        <v>-54224.99</v>
      </c>
    </row>
    <row r="174" customFormat="false" ht="14.45" hidden="false" customHeight="true" outlineLevel="0" collapsed="false">
      <c r="A174" s="170" t="str">
        <f aca="false">+IF(ISNA(VLOOKUP(_xlfn.NUMBERVALUE(B174),Mapping!A:B,2,0))," ",VLOOKUP(_xlfn.NUMBERVALUE(B174),Mapping!A:B,2,0))</f>
        <v>- Membres / Jeunes Promos</v>
      </c>
      <c r="B174" s="228" t="s">
        <v>396</v>
      </c>
      <c r="C174" s="229" t="s">
        <v>397</v>
      </c>
      <c r="D174" s="253" t="n">
        <v>-666.67</v>
      </c>
    </row>
    <row r="175" customFormat="false" ht="14.45" hidden="false" customHeight="true" outlineLevel="0" collapsed="false">
      <c r="A175" s="170" t="str">
        <f aca="false">+IF(ISNA(VLOOKUP(_xlfn.NUMBERVALUE(B175),Mapping!A:B,2,0))," ",VLOOKUP(_xlfn.NUMBERVALUE(B175),Mapping!A:B,2,0))</f>
        <v>- Membres / Associés</v>
      </c>
      <c r="B175" s="228" t="s">
        <v>398</v>
      </c>
      <c r="C175" s="229" t="s">
        <v>399</v>
      </c>
      <c r="D175" s="252" t="n">
        <v>-600</v>
      </c>
    </row>
    <row r="176" customFormat="false" ht="14.45" hidden="false" customHeight="true" outlineLevel="0" collapsed="false">
      <c r="A176" s="170" t="str">
        <f aca="false">+IF(ISNA(VLOOKUP(_xlfn.NUMBERVALUE(B176),Mapping!A:B,2,0))," ",VLOOKUP(_xlfn.NUMBERVALUE(B176),Mapping!A:B,2,0))</f>
        <v>- Membres / Assoc.Allemande</v>
      </c>
      <c r="B176" s="228" t="s">
        <v>400</v>
      </c>
      <c r="C176" s="229" t="s">
        <v>401</v>
      </c>
      <c r="D176" s="252" t="n">
        <v>-9180</v>
      </c>
    </row>
    <row r="177" customFormat="false" ht="14.45" hidden="false" customHeight="true" outlineLevel="0" collapsed="false">
      <c r="A177" s="170" t="str">
        <f aca="false">+IF(ISNA(VLOOKUP(_xlfn.NUMBERVALUE(B177),Mapping!A:B,2,0))," ",VLOOKUP(_xlfn.NUMBERVALUE(B177),Mapping!A:B,2,0))</f>
        <v>- Membres / Couplée</v>
      </c>
      <c r="B177" s="228" t="s">
        <v>402</v>
      </c>
      <c r="C177" s="229" t="s">
        <v>403</v>
      </c>
      <c r="D177" s="252" t="n">
        <v>-1200</v>
      </c>
    </row>
    <row r="178" customFormat="false" ht="14.45" hidden="false" customHeight="true" outlineLevel="0" collapsed="false">
      <c r="A178" s="170" t="str">
        <f aca="false">+IF(ISNA(VLOOKUP(_xlfn.NUMBERVALUE(B178),Mapping!A:B,2,0))," ",VLOOKUP(_xlfn.NUMBERVALUE(B178),Mapping!A:B,2,0))</f>
        <v>- Membres / Divers</v>
      </c>
      <c r="B178" s="228" t="s">
        <v>404</v>
      </c>
      <c r="C178" s="229" t="s">
        <v>553</v>
      </c>
      <c r="D178" s="250"/>
    </row>
    <row r="179" customFormat="false" ht="14.45" hidden="false" customHeight="true" outlineLevel="0" collapsed="false">
      <c r="A179" s="170" t="str">
        <f aca="false">+IF(ISNA(VLOOKUP(_xlfn.NUMBERVALUE(B179),Mapping!A:B,2,0))," ",VLOOKUP(_xlfn.NUMBERVALUE(B179),Mapping!A:B,2,0))</f>
        <v>- Membres / CNP</v>
      </c>
      <c r="B179" s="228" t="s">
        <v>406</v>
      </c>
      <c r="C179" s="229" t="s">
        <v>407</v>
      </c>
      <c r="D179" s="252" t="n">
        <v>-23550</v>
      </c>
    </row>
    <row r="180" customFormat="false" ht="14.45" hidden="false" customHeight="true" outlineLevel="0" collapsed="false">
      <c r="A180" s="170" t="str">
        <f aca="false">+IF(ISNA(VLOOKUP(_xlfn.NUMBERVALUE(B180),Mapping!A:B,2,0))," ",VLOOKUP(_xlfn.NUMBERVALUE(B180),Mapping!A:B,2,0))</f>
        <v>- Membres / Couples actifs</v>
      </c>
      <c r="B180" s="228" t="s">
        <v>408</v>
      </c>
      <c r="C180" s="229" t="s">
        <v>409</v>
      </c>
      <c r="D180" s="252" t="n">
        <v>-600</v>
      </c>
    </row>
    <row r="181" customFormat="false" ht="14.45" hidden="false" customHeight="true" outlineLevel="0" collapsed="false">
      <c r="A181" s="170" t="str">
        <f aca="false">+IF(ISNA(VLOOKUP(_xlfn.NUMBERVALUE(B181),Mapping!A:B,2,0))," ",VLOOKUP(_xlfn.NUMBERVALUE(B181),Mapping!A:B,2,0))</f>
        <v>- Membres / Couples retraités</v>
      </c>
      <c r="B181" s="228" t="s">
        <v>410</v>
      </c>
      <c r="C181" s="229" t="s">
        <v>411</v>
      </c>
      <c r="D181" s="252" t="n">
        <v>-1000</v>
      </c>
    </row>
    <row r="182" customFormat="false" ht="14.45" hidden="false" customHeight="true" outlineLevel="0" collapsed="false">
      <c r="A182" s="170" t="e">
        <f aca="false">+IF(ISNA(VLOOKUP(_xlfn.NUMBERVALUE(B182),Mapping!A:B,2,0))," ",VLOOKUP(_xlfn.NUMBERVALUE(B182),Mapping!A:B,2,0))</f>
        <v>#VALUE!</v>
      </c>
      <c r="B182" s="226"/>
      <c r="C182" s="227" t="s">
        <v>414</v>
      </c>
      <c r="D182" s="254" t="n">
        <v>-137671.66</v>
      </c>
    </row>
    <row r="183" customFormat="false" ht="14.45" hidden="false" customHeight="true" outlineLevel="0" collapsed="false">
      <c r="A183" s="170" t="str">
        <f aca="false">+IF(ISNA(VLOOKUP(_xlfn.NUMBERVALUE(B183),Mapping!A:B,2,0))," ",VLOOKUP(_xlfn.NUMBERVALUE(B183),Mapping!A:B,2,0))</f>
        <v>- Prod.Divers</v>
      </c>
      <c r="B183" s="228" t="s">
        <v>415</v>
      </c>
      <c r="C183" s="229" t="s">
        <v>416</v>
      </c>
      <c r="D183" s="253" t="n">
        <v>-3.7</v>
      </c>
    </row>
    <row r="184" customFormat="false" ht="14.45" hidden="false" customHeight="true" outlineLevel="0" collapsed="false">
      <c r="A184" s="170" t="e">
        <f aca="false">+IF(ISNA(VLOOKUP(_xlfn.NUMBERVALUE(B184),Mapping!A:B,2,0))," ",VLOOKUP(_xlfn.NUMBERVALUE(B184),Mapping!A:B,2,0))</f>
        <v>#VALUE!</v>
      </c>
      <c r="B184" s="226"/>
      <c r="C184" s="227" t="s">
        <v>418</v>
      </c>
      <c r="D184" s="254" t="n">
        <v>-3.7</v>
      </c>
    </row>
    <row r="185" customFormat="false" ht="14.45" hidden="false" customHeight="true" outlineLevel="0" collapsed="false">
      <c r="A185" s="170" t="e">
        <f aca="false">+IF(ISNA(VLOOKUP(_xlfn.NUMBERVALUE(B185),Mapping!A:B,2,0))," ",VLOOKUP(_xlfn.NUMBERVALUE(B185),Mapping!A:B,2,0))</f>
        <v>#VALUE!</v>
      </c>
      <c r="B185" s="226"/>
      <c r="C185" s="227" t="s">
        <v>419</v>
      </c>
      <c r="D185" s="254" t="n">
        <v>-137675.36</v>
      </c>
    </row>
    <row r="186" customFormat="false" ht="14.45" hidden="false" customHeight="true" outlineLevel="0" collapsed="false">
      <c r="A186" s="170" t="str">
        <f aca="false">+IF(ISNA(VLOOKUP(_xlfn.NUMBERVALUE(B186),Mapping!A:B,2,0))," ",VLOOKUP(_xlfn.NUMBERVALUE(B186),Mapping!A:B,2,0))</f>
        <v>D1- Produits financiers </v>
      </c>
      <c r="B186" s="228" t="s">
        <v>420</v>
      </c>
      <c r="C186" s="229" t="s">
        <v>421</v>
      </c>
      <c r="D186" s="253" t="n">
        <v>-5999.72</v>
      </c>
    </row>
    <row r="187" customFormat="false" ht="14.45" hidden="false" customHeight="true" outlineLevel="0" collapsed="false">
      <c r="A187" s="170" t="e">
        <f aca="false">+IF(ISNA(VLOOKUP(_xlfn.NUMBERVALUE(B187),Mapping!A:B,2,0))," ",VLOOKUP(_xlfn.NUMBERVALUE(B187),Mapping!A:B,2,0))</f>
        <v>#VALUE!</v>
      </c>
      <c r="B187" s="226"/>
      <c r="C187" s="227" t="s">
        <v>424</v>
      </c>
      <c r="D187" s="254" t="n">
        <v>-5999.72</v>
      </c>
    </row>
    <row r="188" customFormat="false" ht="14.45" hidden="false" customHeight="true" outlineLevel="0" collapsed="false">
      <c r="A188" s="170" t="str">
        <f aca="false">+IF(ISNA(VLOOKUP(_xlfn.NUMBERVALUE(B188),Mapping!A:B,2,0))," ",VLOOKUP(_xlfn.NUMBERVALUE(B188),Mapping!A:B,2,0))</f>
        <v>D1- Produits financiers </v>
      </c>
      <c r="B188" s="228" t="s">
        <v>425</v>
      </c>
      <c r="C188" s="229" t="s">
        <v>426</v>
      </c>
      <c r="D188" s="250"/>
    </row>
    <row r="189" customFormat="false" ht="14.45" hidden="false" customHeight="true" outlineLevel="0" collapsed="false">
      <c r="A189" s="170" t="e">
        <f aca="false">+IF(ISNA(VLOOKUP(_xlfn.NUMBERVALUE(B189),Mapping!A:B,2,0))," ",VLOOKUP(_xlfn.NUMBERVALUE(B189),Mapping!A:B,2,0))</f>
        <v>#VALUE!</v>
      </c>
      <c r="B189" s="226"/>
      <c r="C189" s="227" t="s">
        <v>427</v>
      </c>
      <c r="D189" s="251"/>
    </row>
    <row r="190" customFormat="false" ht="14.45" hidden="false" customHeight="true" outlineLevel="0" collapsed="false">
      <c r="A190" s="170" t="e">
        <f aca="false">+IF(ISNA(VLOOKUP(_xlfn.NUMBERVALUE(B190),Mapping!A:B,2,0))," ",VLOOKUP(_xlfn.NUMBERVALUE(B190),Mapping!A:B,2,0))</f>
        <v>#VALUE!</v>
      </c>
      <c r="B190" s="226"/>
      <c r="C190" s="227" t="s">
        <v>428</v>
      </c>
      <c r="D190" s="254" t="n">
        <v>-5999.72</v>
      </c>
    </row>
    <row r="191" customFormat="false" ht="14.45" hidden="false" customHeight="true" outlineLevel="0" collapsed="false">
      <c r="A191" s="170" t="str">
        <f aca="false">+IF(ISNA(VLOOKUP(_xlfn.NUMBERVALUE(B191),Mapping!A:B,2,0))," ",VLOOKUP(_xlfn.NUMBERVALUE(B191),Mapping!A:B,2,0))</f>
        <v>F1 - Produits Exceptionnels</v>
      </c>
      <c r="B191" s="228" t="s">
        <v>554</v>
      </c>
      <c r="C191" s="229" t="s">
        <v>555</v>
      </c>
      <c r="D191" s="250"/>
    </row>
    <row r="192" customFormat="false" ht="14.45" hidden="false" customHeight="true" outlineLevel="0" collapsed="false">
      <c r="A192" s="170" t="e">
        <f aca="false">+IF(ISNA(VLOOKUP(_xlfn.NUMBERVALUE(B192),Mapping!A:B,2,0))," ",VLOOKUP(_xlfn.NUMBERVALUE(B192),Mapping!A:B,2,0))</f>
        <v>#VALUE!</v>
      </c>
      <c r="B192" s="226"/>
      <c r="C192" s="227" t="s">
        <v>556</v>
      </c>
      <c r="D192" s="251"/>
    </row>
    <row r="193" customFormat="false" ht="14.45" hidden="false" customHeight="true" outlineLevel="0" collapsed="false">
      <c r="A193" s="170" t="str">
        <f aca="false">+IF(ISNA(VLOOKUP(_xlfn.NUMBERVALUE(B193),Mapping!A:B,2,0))," ",VLOOKUP(_xlfn.NUMBERVALUE(B193),Mapping!A:B,2,0))</f>
        <v>F1 - Produits Exceptionnels</v>
      </c>
      <c r="B193" s="228" t="s">
        <v>557</v>
      </c>
      <c r="C193" s="229" t="s">
        <v>558</v>
      </c>
      <c r="D193" s="250"/>
    </row>
    <row r="194" customFormat="false" ht="14.45" hidden="false" customHeight="true" outlineLevel="0" collapsed="false">
      <c r="A194" s="170" t="e">
        <f aca="false">+IF(ISNA(VLOOKUP(_xlfn.NUMBERVALUE(B194),Mapping!A:B,2,0))," ",VLOOKUP(_xlfn.NUMBERVALUE(B194),Mapping!A:B,2,0))</f>
        <v>#VALUE!</v>
      </c>
      <c r="B194" s="226"/>
      <c r="C194" s="227" t="s">
        <v>559</v>
      </c>
      <c r="D194" s="251"/>
    </row>
    <row r="195" customFormat="false" ht="14.45" hidden="false" customHeight="true" outlineLevel="0" collapsed="false">
      <c r="A195" s="170" t="e">
        <f aca="false">+IF(ISNA(VLOOKUP(_xlfn.NUMBERVALUE(B195),Mapping!A:B,2,0))," ",VLOOKUP(_xlfn.NUMBERVALUE(B195),Mapping!A:B,2,0))</f>
        <v>#VALUE!</v>
      </c>
      <c r="B195" s="226"/>
      <c r="C195" s="227" t="s">
        <v>560</v>
      </c>
      <c r="D195" s="251"/>
    </row>
    <row r="196" customFormat="false" ht="14.45" hidden="false" customHeight="true" outlineLevel="0" collapsed="false">
      <c r="A196" s="170" t="str">
        <f aca="false">+IF(ISNA(VLOOKUP(_xlfn.NUMBERVALUE(B196),Mapping!A:B,2,0))," ",VLOOKUP(_xlfn.NUMBERVALUE(B196),Mapping!A:B,2,0))</f>
        <v>- Reprise sur provision engagement retraite</v>
      </c>
      <c r="B196" s="228" t="s">
        <v>429</v>
      </c>
      <c r="C196" s="229" t="s">
        <v>430</v>
      </c>
      <c r="D196" s="250"/>
    </row>
    <row r="197" customFormat="false" ht="14.45" hidden="false" customHeight="true" outlineLevel="0" collapsed="false">
      <c r="A197" s="170" t="e">
        <f aca="false">+IF(ISNA(VLOOKUP(_xlfn.NUMBERVALUE(B197),Mapping!A:B,2,0))," ",VLOOKUP(_xlfn.NUMBERVALUE(B197),Mapping!A:B,2,0))</f>
        <v>#VALUE!</v>
      </c>
      <c r="B197" s="226"/>
      <c r="C197" s="227" t="s">
        <v>431</v>
      </c>
      <c r="D197" s="251"/>
    </row>
    <row r="198" customFormat="false" ht="14.45" hidden="false" customHeight="true" outlineLevel="0" collapsed="false">
      <c r="A198" s="170" t="str">
        <f aca="false">+IF(ISNA(VLOOKUP(_xlfn.NUMBERVALUE(B198),Mapping!A:B,2,0))," ",VLOOKUP(_xlfn.NUMBERVALUE(B198),Mapping!A:B,2,0))</f>
        <v>D1- Produits financiers </v>
      </c>
      <c r="B198" s="228" t="s">
        <v>432</v>
      </c>
      <c r="C198" s="229" t="s">
        <v>433</v>
      </c>
      <c r="D198" s="250"/>
    </row>
    <row r="199" customFormat="false" ht="14.45" hidden="false" customHeight="true" outlineLevel="0" collapsed="false">
      <c r="A199" s="170" t="e">
        <f aca="false">+IF(ISNA(VLOOKUP(_xlfn.NUMBERVALUE(B199),Mapping!A:B,2,0))," ",VLOOKUP(_xlfn.NUMBERVALUE(B199),Mapping!A:B,2,0))</f>
        <v>#VALUE!</v>
      </c>
      <c r="B199" s="226"/>
      <c r="C199" s="227" t="s">
        <v>434</v>
      </c>
      <c r="D199" s="251"/>
    </row>
    <row r="200" customFormat="false" ht="14.45" hidden="false" customHeight="true" outlineLevel="0" collapsed="false">
      <c r="A200" s="170" t="e">
        <f aca="false">+IF(ISNA(VLOOKUP(_xlfn.NUMBERVALUE(B200),Mapping!A:B,2,0))," ",VLOOKUP(_xlfn.NUMBERVALUE(B200),Mapping!A:B,2,0))</f>
        <v>#VALUE!</v>
      </c>
      <c r="B200" s="226"/>
      <c r="C200" s="227" t="s">
        <v>435</v>
      </c>
      <c r="D200" s="251"/>
    </row>
    <row r="201" customFormat="false" ht="14.45" hidden="false" customHeight="true" outlineLevel="0" collapsed="false">
      <c r="A201" s="170" t="e">
        <f aca="false">+IF(ISNA(VLOOKUP(_xlfn.NUMBERVALUE(B201),Mapping!A:B,2,0))," ",VLOOKUP(_xlfn.NUMBERVALUE(B201),Mapping!A:B,2,0))</f>
        <v>#VALUE!</v>
      </c>
      <c r="B201" s="233"/>
      <c r="C201" s="234" t="s">
        <v>436</v>
      </c>
      <c r="D201" s="256" t="n">
        <v>-399469.34</v>
      </c>
    </row>
    <row r="202" customFormat="false" ht="14.45" hidden="false" customHeight="true" outlineLevel="0" collapsed="false">
      <c r="A202" s="170" t="str">
        <f aca="false">+IF(ISNA(VLOOKUP(_xlfn.NUMBERVALUE(B202),Mapping!A:B,2,0))," ",VLOOKUP(_xlfn.NUMBERVALUE(B202),Mapping!A:B,2,0))</f>
        <v> </v>
      </c>
      <c r="B202" s="228" t="s">
        <v>460</v>
      </c>
      <c r="C202" s="229" t="s">
        <v>461</v>
      </c>
      <c r="D202" s="250"/>
    </row>
    <row r="203" customFormat="false" ht="14.45" hidden="false" customHeight="true" outlineLevel="0" collapsed="false">
      <c r="A203" s="170" t="str">
        <f aca="false">+IF(ISNA(VLOOKUP(_xlfn.NUMBERVALUE(B203),Mapping!A:B,2,0))," ",VLOOKUP(_xlfn.NUMBERVALUE(B203),Mapping!A:B,2,0))</f>
        <v> </v>
      </c>
      <c r="B203" s="228" t="s">
        <v>462</v>
      </c>
      <c r="C203" s="229" t="s">
        <v>463</v>
      </c>
      <c r="D203" s="250"/>
    </row>
    <row r="204" customFormat="false" ht="14.45" hidden="false" customHeight="true" outlineLevel="0" collapsed="false">
      <c r="A204" s="170" t="e">
        <f aca="false">+IF(ISNA(VLOOKUP(_xlfn.NUMBERVALUE(B204),Mapping!A:B,2,0))," ",VLOOKUP(_xlfn.NUMBERVALUE(B204),Mapping!A:B,2,0))</f>
        <v>#VALUE!</v>
      </c>
      <c r="B204" s="226"/>
      <c r="C204" s="227" t="s">
        <v>464</v>
      </c>
      <c r="D204" s="251"/>
    </row>
    <row r="205" customFormat="false" ht="14.45" hidden="false" customHeight="true" outlineLevel="0" collapsed="false">
      <c r="A205" s="170" t="str">
        <f aca="false">+IF(ISNA(VLOOKUP(_xlfn.NUMBERVALUE(B205),Mapping!A:B,2,0))," ",VLOOKUP(_xlfn.NUMBERVALUE(B205),Mapping!A:B,2,0))</f>
        <v> </v>
      </c>
      <c r="B205" s="228" t="s">
        <v>465</v>
      </c>
      <c r="C205" s="229" t="s">
        <v>466</v>
      </c>
      <c r="D205" s="250"/>
    </row>
    <row r="206" customFormat="false" ht="14.45" hidden="false" customHeight="true" outlineLevel="0" collapsed="false">
      <c r="A206" s="170" t="str">
        <f aca="false">+IF(ISNA(VLOOKUP(_xlfn.NUMBERVALUE(B206),Mapping!A:B,2,0))," ",VLOOKUP(_xlfn.NUMBERVALUE(B206),Mapping!A:B,2,0))</f>
        <v> </v>
      </c>
      <c r="B206" s="228" t="s">
        <v>467</v>
      </c>
      <c r="C206" s="229" t="s">
        <v>468</v>
      </c>
      <c r="D206" s="250"/>
    </row>
    <row r="207" customFormat="false" ht="14.45" hidden="false" customHeight="true" outlineLevel="0" collapsed="false">
      <c r="B207" s="226"/>
      <c r="C207" s="227" t="s">
        <v>469</v>
      </c>
      <c r="D207" s="251"/>
    </row>
    <row r="208" customFormat="false" ht="13.15" hidden="false" customHeight="true" outlineLevel="0" collapsed="false">
      <c r="B208" s="233"/>
      <c r="C208" s="234" t="s">
        <v>470</v>
      </c>
      <c r="D208" s="257"/>
    </row>
    <row r="209" customFormat="false" ht="14.45" hidden="false" customHeight="true" outlineLevel="0" collapsed="false">
      <c r="B209" s="237"/>
      <c r="C209" s="238" t="s">
        <v>561</v>
      </c>
      <c r="D209" s="258" t="n">
        <v>-171873.1</v>
      </c>
    </row>
    <row r="210" customFormat="false" ht="14.45" hidden="false" customHeight="true" outlineLevel="0" collapsed="false">
      <c r="B210" s="259"/>
      <c r="C210" s="260"/>
      <c r="D210" s="261"/>
    </row>
    <row r="211" customFormat="false" ht="15" hidden="false" customHeight="true" outlineLevel="0" collapsed="false">
      <c r="B211" s="262"/>
      <c r="C211" s="263"/>
      <c r="D211" s="264"/>
    </row>
    <row r="216" customFormat="false" ht="12.75" hidden="false" customHeight="false" outlineLevel="0" collapsed="false">
      <c r="E216" s="183"/>
    </row>
  </sheetData>
  <autoFilter ref="A1:D2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3" style="0" width="32.85"/>
    <col collapsed="false" customWidth="true" hidden="false" outlineLevel="0" max="4" min="4" style="183" width="11.56"/>
  </cols>
  <sheetData>
    <row r="1" customFormat="false" ht="15" hidden="false" customHeight="false" outlineLevel="0" collapsed="false">
      <c r="A1" s="167" t="s">
        <v>103</v>
      </c>
      <c r="B1" s="167" t="s">
        <v>104</v>
      </c>
      <c r="C1" s="168" t="s">
        <v>105</v>
      </c>
      <c r="D1" s="169" t="n">
        <v>2021</v>
      </c>
    </row>
    <row r="2" customFormat="false" ht="15" hidden="false" customHeight="false" outlineLevel="0" collapsed="false">
      <c r="A2" s="170" t="str">
        <f aca="false">+IF(ISNA(VLOOKUP(_xlfn.NUMBERVALUE(B2),Mapping!A:B,2,0))," ",VLOOKUP(_xlfn.NUMBERVALUE(B2),Mapping!A:B,2,0))</f>
        <v>Revue (affranchissement, frais divers) </v>
      </c>
      <c r="B2" s="265" t="s">
        <v>471</v>
      </c>
      <c r="C2" s="266" t="s">
        <v>525</v>
      </c>
      <c r="D2" s="267"/>
    </row>
    <row r="3" customFormat="false" ht="15" hidden="false" customHeight="false" outlineLevel="0" collapsed="false">
      <c r="A3" s="170" t="str">
        <f aca="false">+IF(ISNA(VLOOKUP(_xlfn.NUMBERVALUE(B3),Mapping!A:B,2,0))," ",VLOOKUP(_xlfn.NUMBERVALUE(B3),Mapping!A:B,2,0))</f>
        <v>Annuaire (affranchissement, routage)</v>
      </c>
      <c r="B3" s="265" t="s">
        <v>473</v>
      </c>
      <c r="C3" s="266" t="s">
        <v>474</v>
      </c>
      <c r="D3" s="267"/>
    </row>
    <row r="4" customFormat="false" ht="15" hidden="false" customHeight="false" outlineLevel="0" collapsed="false">
      <c r="A4" s="170" t="str">
        <f aca="false">+IF(ISNA(VLOOKUP(_xlfn.NUMBERVALUE(B4),Mapping!A:B,2,0))," ",VLOOKUP(_xlfn.NUMBERVALUE(B4),Mapping!A:B,2,0))</f>
        <v>Honoraires, assur, services bancaires et pers intérimaire</v>
      </c>
      <c r="B4" s="265" t="s">
        <v>112</v>
      </c>
      <c r="C4" s="266" t="s">
        <v>113</v>
      </c>
      <c r="D4" s="268" t="n">
        <v>6000</v>
      </c>
    </row>
    <row r="5" customFormat="false" ht="15" hidden="false" customHeight="false" outlineLevel="0" collapsed="false">
      <c r="A5" s="170" t="str">
        <f aca="false">+IF(ISNA(VLOOKUP(_xlfn.NUMBERVALUE(B5),Mapping!A:B,2,0))," ",VLOOKUP(_xlfn.NUMBERVALUE(B5),Mapping!A:B,2,0))</f>
        <v>Annuaire (affranchissement, routage)</v>
      </c>
      <c r="B5" s="265" t="s">
        <v>526</v>
      </c>
      <c r="C5" s="266" t="s">
        <v>527</v>
      </c>
      <c r="D5" s="267"/>
    </row>
    <row r="6" customFormat="false" ht="15" hidden="false" customHeight="false" outlineLevel="0" collapsed="false">
      <c r="A6" s="170" t="str">
        <f aca="false">+IF(ISNA(VLOOKUP(_xlfn.NUMBERVALUE(B6),Mapping!A:B,2,0))," ",VLOOKUP(_xlfn.NUMBERVALUE(B6),Mapping!A:B,2,0))</f>
        <v>Communication, Relations publiques, cocktail </v>
      </c>
      <c r="B6" s="265" t="s">
        <v>564</v>
      </c>
      <c r="C6" s="266" t="s">
        <v>565</v>
      </c>
      <c r="D6" s="267"/>
    </row>
    <row r="7" customFormat="false" ht="15" hidden="false" customHeight="false" outlineLevel="0" collapsed="false">
      <c r="A7" s="170" t="str">
        <f aca="false">+IF(ISNA(VLOOKUP(_xlfn.NUMBERVALUE(B7),Mapping!A:B,2,0))," ",VLOOKUP(_xlfn.NUMBERVALUE(B7),Mapping!A:B,2,0))</f>
        <v>Action Internationale - Confédération</v>
      </c>
      <c r="B7" s="265" t="s">
        <v>439</v>
      </c>
      <c r="C7" s="266" t="s">
        <v>440</v>
      </c>
      <c r="D7" s="267"/>
    </row>
    <row r="8" customFormat="false" ht="15" hidden="false" customHeight="false" outlineLevel="0" collapsed="false">
      <c r="A8" s="170" t="str">
        <f aca="false">+IF(ISNA(VLOOKUP(_xlfn.NUMBERVALUE(B8),Mapping!A:B,2,0))," ",VLOOKUP(_xlfn.NUMBERVALUE(B8),Mapping!A:B,2,0))</f>
        <v>Activités culturelles</v>
      </c>
      <c r="B8" s="265" t="s">
        <v>114</v>
      </c>
      <c r="C8" s="266" t="s">
        <v>115</v>
      </c>
      <c r="D8" s="268" t="n">
        <v>200</v>
      </c>
    </row>
    <row r="9" customFormat="false" ht="15" hidden="false" customHeight="false" outlineLevel="0" collapsed="false">
      <c r="A9" s="170" t="str">
        <f aca="false">+IF(ISNA(VLOOKUP(_xlfn.NUMBERVALUE(B9),Mapping!A:B,2,0))," ",VLOOKUP(_xlfn.NUMBERVALUE(B9),Mapping!A:B,2,0))</f>
        <v>Dépenses AGORENA/MAZARINE</v>
      </c>
      <c r="B9" s="265" t="s">
        <v>566</v>
      </c>
      <c r="C9" s="266" t="s">
        <v>567</v>
      </c>
      <c r="D9" s="267"/>
    </row>
    <row r="10" customFormat="false" ht="15" hidden="false" customHeight="false" outlineLevel="0" collapsed="false">
      <c r="A10" s="170" t="str">
        <f aca="false">+IF(ISNA(VLOOKUP(_xlfn.NUMBERVALUE(B10),Mapping!A:B,2,0))," ",VLOOKUP(_xlfn.NUMBERVALUE(B10),Mapping!A:B,2,0))</f>
        <v>Dépenses AGORENA/MAZARINE</v>
      </c>
      <c r="B10" s="265" t="s">
        <v>568</v>
      </c>
      <c r="C10" s="266" t="s">
        <v>569</v>
      </c>
      <c r="D10" s="267"/>
    </row>
    <row r="11" customFormat="false" ht="15" hidden="false" customHeight="false" outlineLevel="0" collapsed="false">
      <c r="A11" s="170" t="str">
        <f aca="false">+IF(ISNA(VLOOKUP(_xlfn.NUMBERVALUE(B11),Mapping!A:B,2,0))," ",VLOOKUP(_xlfn.NUMBERVALUE(B11),Mapping!A:B,2,0))</f>
        <v>Affranchissement, téléphone, machine à aff., loc. téL.</v>
      </c>
      <c r="B11" s="265" t="s">
        <v>475</v>
      </c>
      <c r="C11" s="266" t="s">
        <v>476</v>
      </c>
      <c r="D11" s="267"/>
    </row>
    <row r="12" customFormat="false" ht="15" hidden="false" customHeight="false" outlineLevel="0" collapsed="false">
      <c r="A12" s="170" t="str">
        <f aca="false">+IF(ISNA(VLOOKUP(_xlfn.NUMBERVALUE(B12),Mapping!A:B,2,0))," ",VLOOKUP(_xlfn.NUMBERVALUE(B12),Mapping!A:B,2,0))</f>
        <v>Divers (Format.,Cotis., Transport..)</v>
      </c>
      <c r="B12" s="265" t="s">
        <v>116</v>
      </c>
      <c r="C12" s="266" t="s">
        <v>117</v>
      </c>
      <c r="D12" s="268" t="n">
        <v>19.2</v>
      </c>
    </row>
    <row r="13" customFormat="false" ht="15" hidden="false" customHeight="false" outlineLevel="0" collapsed="false">
      <c r="A13" s="170" t="str">
        <f aca="false">+IF(ISNA(VLOOKUP(_xlfn.NUMBERVALUE(B13),Mapping!A:B,2,0))," ",VLOOKUP(_xlfn.NUMBERVALUE(B13),Mapping!A:B,2,0))</f>
        <v>Affranchissement, téléphone, machine à aff., loc. téL.</v>
      </c>
      <c r="B13" s="265" t="s">
        <v>441</v>
      </c>
      <c r="C13" s="266" t="s">
        <v>442</v>
      </c>
      <c r="D13" s="268" t="n">
        <v>8289.45</v>
      </c>
    </row>
    <row r="14" customFormat="false" ht="15" hidden="false" customHeight="false" outlineLevel="0" collapsed="false">
      <c r="A14" s="170" t="str">
        <f aca="false">+IF(ISNA(VLOOKUP(_xlfn.NUMBERVALUE(B14),Mapping!A:B,2,0))," ",VLOOKUP(_xlfn.NUMBERVALUE(B14),Mapping!A:B,2,0))</f>
        <v>Dépenses BIOC / Conseil Carrière</v>
      </c>
      <c r="B14" s="265" t="s">
        <v>528</v>
      </c>
      <c r="C14" s="266" t="s">
        <v>529</v>
      </c>
      <c r="D14" s="267"/>
    </row>
    <row r="15" customFormat="false" ht="15" hidden="false" customHeight="false" outlineLevel="0" collapsed="false">
      <c r="A15" s="170" t="e">
        <f aca="false">+IF(ISNA(VLOOKUP(_xlfn.NUMBERVALUE(B15),Mapping!A:B,2,0))," ",VLOOKUP(_xlfn.NUMBERVALUE(B15),Mapping!A:B,2,0))</f>
        <v>#VALUE!</v>
      </c>
      <c r="B15" s="269"/>
      <c r="C15" s="270" t="s">
        <v>120</v>
      </c>
      <c r="D15" s="271" t="n">
        <v>14508.65</v>
      </c>
    </row>
    <row r="16" customFormat="false" ht="15" hidden="false" customHeight="false" outlineLevel="0" collapsed="false">
      <c r="A16" s="170" t="str">
        <f aca="false">+IF(ISNA(VLOOKUP(_xlfn.NUMBERVALUE(B16),Mapping!A:B,2,0))," ",VLOOKUP(_xlfn.NUMBERVALUE(B16),Mapping!A:B,2,0))</f>
        <v>Entretien - Electricité </v>
      </c>
      <c r="B16" s="265" t="s">
        <v>121</v>
      </c>
      <c r="C16" s="266" t="s">
        <v>122</v>
      </c>
      <c r="D16" s="268" t="n">
        <v>422.31</v>
      </c>
    </row>
    <row r="17" customFormat="false" ht="15" hidden="false" customHeight="false" outlineLevel="0" collapsed="false">
      <c r="A17" s="170" t="str">
        <f aca="false">+IF(ISNA(VLOOKUP(_xlfn.NUMBERVALUE(B17),Mapping!A:B,2,0))," ",VLOOKUP(_xlfn.NUMBERVALUE(B17),Mapping!A:B,2,0))</f>
        <v>Entretien - Electricité </v>
      </c>
      <c r="B17" s="265" t="s">
        <v>123</v>
      </c>
      <c r="C17" s="266" t="s">
        <v>124</v>
      </c>
      <c r="D17" s="268" t="n">
        <v>66.67</v>
      </c>
    </row>
    <row r="18" customFormat="false" ht="15" hidden="false" customHeight="false" outlineLevel="0" collapsed="false">
      <c r="A18" s="170" t="str">
        <f aca="false">+IF(ISNA(VLOOKUP(_xlfn.NUMBERVALUE(B18),Mapping!A:B,2,0))," ",VLOOKUP(_xlfn.NUMBERVALUE(B18),Mapping!A:B,2,0))</f>
        <v>Fournitures administratives et documentation générale</v>
      </c>
      <c r="B18" s="265" t="s">
        <v>125</v>
      </c>
      <c r="C18" s="266" t="s">
        <v>126</v>
      </c>
      <c r="D18" s="268" t="n">
        <v>990.41</v>
      </c>
    </row>
    <row r="19" customFormat="false" ht="15" hidden="false" customHeight="false" outlineLevel="0" collapsed="false">
      <c r="A19" s="170" t="e">
        <f aca="false">+IF(ISNA(VLOOKUP(_xlfn.NUMBERVALUE(B19),Mapping!A:B,2,0))," ",VLOOKUP(_xlfn.NUMBERVALUE(B19),Mapping!A:B,2,0))</f>
        <v>#VALUE!</v>
      </c>
      <c r="B19" s="269"/>
      <c r="C19" s="270" t="s">
        <v>129</v>
      </c>
      <c r="D19" s="271" t="n">
        <v>1479.39</v>
      </c>
    </row>
    <row r="20" customFormat="false" ht="15" hidden="false" customHeight="false" outlineLevel="0" collapsed="false">
      <c r="A20" s="170" t="e">
        <f aca="false">+IF(ISNA(VLOOKUP(_xlfn.NUMBERVALUE(B20),Mapping!A:B,2,0))," ",VLOOKUP(_xlfn.NUMBERVALUE(B20),Mapping!A:B,2,0))</f>
        <v>#VALUE!</v>
      </c>
      <c r="B20" s="269"/>
      <c r="C20" s="270" t="s">
        <v>130</v>
      </c>
      <c r="D20" s="271" t="n">
        <v>15988.04</v>
      </c>
    </row>
    <row r="21" customFormat="false" ht="15" hidden="false" customHeight="false" outlineLevel="0" collapsed="false">
      <c r="A21" s="170" t="str">
        <f aca="false">+IF(ISNA(VLOOKUP(_xlfn.NUMBERVALUE(B21),Mapping!A:B,2,0))," ",VLOOKUP(_xlfn.NUMBERVALUE(B21),Mapping!A:B,2,0))</f>
        <v>Travaux inform., maintenance, Internet, Loc.Mat.Inform.</v>
      </c>
      <c r="B21" s="265" t="s">
        <v>570</v>
      </c>
      <c r="C21" s="266" t="s">
        <v>571</v>
      </c>
      <c r="D21" s="267"/>
    </row>
    <row r="22" customFormat="false" ht="15" hidden="false" customHeight="false" outlineLevel="0" collapsed="false">
      <c r="A22" s="170" t="e">
        <f aca="false">+IF(ISNA(VLOOKUP(_xlfn.NUMBERVALUE(B22),Mapping!A:B,2,0))," ",VLOOKUP(_xlfn.NUMBERVALUE(B22),Mapping!A:B,2,0))</f>
        <v>#VALUE!</v>
      </c>
      <c r="B22" s="269"/>
      <c r="C22" s="270" t="s">
        <v>572</v>
      </c>
      <c r="D22" s="272"/>
    </row>
    <row r="23" customFormat="false" ht="15" hidden="false" customHeight="false" outlineLevel="0" collapsed="false">
      <c r="A23" s="170" t="str">
        <f aca="false">+IF(ISNA(VLOOKUP(_xlfn.NUMBERVALUE(B23),Mapping!A:B,2,0))," ",VLOOKUP(_xlfn.NUMBERVALUE(B23),Mapping!A:B,2,0))</f>
        <v>Charges de copropriété, location immob et entretien immobilier</v>
      </c>
      <c r="B23" s="265" t="s">
        <v>131</v>
      </c>
      <c r="C23" s="266" t="s">
        <v>132</v>
      </c>
      <c r="D23" s="267"/>
    </row>
    <row r="24" customFormat="false" ht="15" hidden="false" customHeight="false" outlineLevel="0" collapsed="false">
      <c r="A24" s="170" t="str">
        <f aca="false">+IF(ISNA(VLOOKUP(_xlfn.NUMBERVALUE(B24),Mapping!A:B,2,0))," ",VLOOKUP(_xlfn.NUMBERVALUE(B24),Mapping!A:B,2,0))</f>
        <v>Charges de copropriété, location immob et entretien immobilier</v>
      </c>
      <c r="B24" s="265" t="s">
        <v>532</v>
      </c>
      <c r="C24" s="266" t="s">
        <v>533</v>
      </c>
      <c r="D24" s="267"/>
    </row>
    <row r="25" customFormat="false" ht="15" hidden="false" customHeight="false" outlineLevel="0" collapsed="false">
      <c r="A25" s="170" t="str">
        <f aca="false">+IF(ISNA(VLOOKUP(_xlfn.NUMBERVALUE(B25),Mapping!A:B,2,0))," ",VLOOKUP(_xlfn.NUMBERVALUE(B25),Mapping!A:B,2,0))</f>
        <v>Travaux inform., maintenance, Internet, Loc.Mat.Inform.</v>
      </c>
      <c r="B25" s="265" t="s">
        <v>573</v>
      </c>
      <c r="C25" s="266" t="s">
        <v>574</v>
      </c>
      <c r="D25" s="267"/>
    </row>
    <row r="26" customFormat="false" ht="15" hidden="false" customHeight="false" outlineLevel="0" collapsed="false">
      <c r="A26" s="170" t="str">
        <f aca="false">+IF(ISNA(VLOOKUP(_xlfn.NUMBERVALUE(B26),Mapping!A:B,2,0))," ",VLOOKUP(_xlfn.NUMBERVALUE(B26),Mapping!A:B,2,0))</f>
        <v>Affranchissement, téléphone, machine à aff., loc. téL.</v>
      </c>
      <c r="B26" s="265" t="s">
        <v>534</v>
      </c>
      <c r="C26" s="266" t="s">
        <v>535</v>
      </c>
      <c r="D26" s="267"/>
    </row>
    <row r="27" customFormat="false" ht="15" hidden="false" customHeight="false" outlineLevel="0" collapsed="false">
      <c r="A27" s="170" t="str">
        <f aca="false">+IF(ISNA(VLOOKUP(_xlfn.NUMBERVALUE(B27),Mapping!A:B,2,0))," ",VLOOKUP(_xlfn.NUMBERVALUE(B27),Mapping!A:B,2,0))</f>
        <v>Travaux inform., maintenance, Internet, Loc.Mat.Inform.</v>
      </c>
      <c r="B27" s="265" t="s">
        <v>133</v>
      </c>
      <c r="C27" s="266" t="s">
        <v>134</v>
      </c>
      <c r="D27" s="268" t="n">
        <v>3566.68</v>
      </c>
    </row>
    <row r="28" customFormat="false" ht="15" hidden="false" customHeight="false" outlineLevel="0" collapsed="false">
      <c r="A28" s="170" t="str">
        <f aca="false">+IF(ISNA(VLOOKUP(_xlfn.NUMBERVALUE(B28),Mapping!A:B,2,0))," ",VLOOKUP(_xlfn.NUMBERVALUE(B28),Mapping!A:B,2,0))</f>
        <v>Travaux inform., maintenance, Internet, Loc.Mat.Inform.</v>
      </c>
      <c r="B28" s="265" t="s">
        <v>135</v>
      </c>
      <c r="C28" s="266" t="s">
        <v>136</v>
      </c>
      <c r="D28" s="267"/>
    </row>
    <row r="29" customFormat="false" ht="15" hidden="false" customHeight="false" outlineLevel="0" collapsed="false">
      <c r="A29" s="170" t="str">
        <f aca="false">+IF(ISNA(VLOOKUP(_xlfn.NUMBERVALUE(B29),Mapping!A:B,2,0))," ",VLOOKUP(_xlfn.NUMBERVALUE(B29),Mapping!A:B,2,0))</f>
        <v>Travaux inform., maintenance, Internet, Loc.Mat.Inform.</v>
      </c>
      <c r="B29" s="265" t="s">
        <v>137</v>
      </c>
      <c r="C29" s="266" t="s">
        <v>134</v>
      </c>
      <c r="D29" s="268" t="n">
        <v>864.05</v>
      </c>
    </row>
    <row r="30" customFormat="false" ht="15" hidden="false" customHeight="false" outlineLevel="0" collapsed="false">
      <c r="A30" s="170" t="str">
        <f aca="false">+IF(ISNA(VLOOKUP(_xlfn.NUMBERVALUE(B30),Mapping!A:B,2,0))," ",VLOOKUP(_xlfn.NUMBERVALUE(B30),Mapping!A:B,2,0))</f>
        <v>Travaux inform., maintenance, Internet, Loc.Mat.Inform.</v>
      </c>
      <c r="B30" s="265" t="s">
        <v>138</v>
      </c>
      <c r="C30" s="266" t="s">
        <v>139</v>
      </c>
      <c r="D30" s="268" t="n">
        <v>556.45</v>
      </c>
    </row>
    <row r="31" customFormat="false" ht="15" hidden="false" customHeight="false" outlineLevel="0" collapsed="false">
      <c r="A31" s="170" t="str">
        <f aca="false">+IF(ISNA(VLOOKUP(_xlfn.NUMBERVALUE(B31),Mapping!A:B,2,0))," ",VLOOKUP(_xlfn.NUMBERVALUE(B31),Mapping!A:B,2,0))</f>
        <v>Travaux inform., maintenance, Internet, Loc.Mat.Inform.</v>
      </c>
      <c r="B31" s="265" t="s">
        <v>140</v>
      </c>
      <c r="C31" s="266" t="s">
        <v>141</v>
      </c>
      <c r="D31" s="268" t="n">
        <v>92.11</v>
      </c>
    </row>
    <row r="32" customFormat="false" ht="15" hidden="false" customHeight="false" outlineLevel="0" collapsed="false">
      <c r="A32" s="170" t="str">
        <f aca="false">+IF(ISNA(VLOOKUP(_xlfn.NUMBERVALUE(B32),Mapping!A:B,2,0))," ",VLOOKUP(_xlfn.NUMBERVALUE(B32),Mapping!A:B,2,0))</f>
        <v>Travaux inform., maintenance, Internet, Loc.Mat.Inform.</v>
      </c>
      <c r="B32" s="265" t="s">
        <v>142</v>
      </c>
      <c r="C32" s="266" t="s">
        <v>143</v>
      </c>
      <c r="D32" s="268" t="n">
        <v>643.15</v>
      </c>
    </row>
    <row r="33" customFormat="false" ht="15" hidden="false" customHeight="false" outlineLevel="0" collapsed="false">
      <c r="A33" s="170" t="str">
        <f aca="false">+IF(ISNA(VLOOKUP(_xlfn.NUMBERVALUE(B33),Mapping!A:B,2,0))," ",VLOOKUP(_xlfn.NUMBERVALUE(B33),Mapping!A:B,2,0))</f>
        <v>Travaux inform., maintenance, Internet, Loc.Mat.Inform.</v>
      </c>
      <c r="B33" s="265" t="s">
        <v>144</v>
      </c>
      <c r="C33" s="266" t="s">
        <v>134</v>
      </c>
      <c r="D33" s="268" t="n">
        <v>1182</v>
      </c>
    </row>
    <row r="34" customFormat="false" ht="15" hidden="false" customHeight="false" outlineLevel="0" collapsed="false">
      <c r="A34" s="170" t="str">
        <f aca="false">+IF(ISNA(VLOOKUP(_xlfn.NUMBERVALUE(B34),Mapping!A:B,2,0))," ",VLOOKUP(_xlfn.NUMBERVALUE(B34),Mapping!A:B,2,0))</f>
        <v>Travaux inform., maintenance, Internet, Loc.Mat.Inform.</v>
      </c>
      <c r="B34" s="265" t="s">
        <v>145</v>
      </c>
      <c r="C34" s="266" t="s">
        <v>134</v>
      </c>
      <c r="D34" s="267"/>
    </row>
    <row r="35" customFormat="false" ht="15" hidden="false" customHeight="false" outlineLevel="0" collapsed="false">
      <c r="A35" s="170" t="e">
        <f aca="false">+IF(ISNA(VLOOKUP(_xlfn.NUMBERVALUE(B35),Mapping!A:B,2,0))," ",VLOOKUP(_xlfn.NUMBERVALUE(B35),Mapping!A:B,2,0))</f>
        <v>#VALUE!</v>
      </c>
      <c r="B35" s="269"/>
      <c r="C35" s="270" t="s">
        <v>146</v>
      </c>
      <c r="D35" s="271" t="n">
        <v>6904.44</v>
      </c>
    </row>
    <row r="36" customFormat="false" ht="15" hidden="false" customHeight="false" outlineLevel="0" collapsed="false">
      <c r="A36" s="170" t="str">
        <f aca="false">+IF(ISNA(VLOOKUP(_xlfn.NUMBERVALUE(B36),Mapping!A:B,2,0))," ",VLOOKUP(_xlfn.NUMBERVALUE(B36),Mapping!A:B,2,0))</f>
        <v>Charges de copropriété, location immob et entretien immobilier</v>
      </c>
      <c r="B36" s="265" t="s">
        <v>147</v>
      </c>
      <c r="C36" s="266" t="s">
        <v>148</v>
      </c>
      <c r="D36" s="268" t="n">
        <v>3888.88</v>
      </c>
    </row>
    <row r="37" customFormat="false" ht="15" hidden="false" customHeight="false" outlineLevel="0" collapsed="false">
      <c r="A37" s="170" t="e">
        <f aca="false">+IF(ISNA(VLOOKUP(_xlfn.NUMBERVALUE(B37),Mapping!A:B,2,0))," ",VLOOKUP(_xlfn.NUMBERVALUE(B37),Mapping!A:B,2,0))</f>
        <v>#VALUE!</v>
      </c>
      <c r="B37" s="269"/>
      <c r="C37" s="270" t="s">
        <v>149</v>
      </c>
      <c r="D37" s="271" t="n">
        <v>3888.88</v>
      </c>
    </row>
    <row r="38" customFormat="false" ht="15" hidden="false" customHeight="false" outlineLevel="0" collapsed="false">
      <c r="A38" s="170" t="str">
        <f aca="false">+IF(ISNA(VLOOKUP(_xlfn.NUMBERVALUE(B38),Mapping!A:B,2,0))," ",VLOOKUP(_xlfn.NUMBERVALUE(B38),Mapping!A:B,2,0))</f>
        <v>Entretien - Electricité </v>
      </c>
      <c r="B38" s="265" t="s">
        <v>150</v>
      </c>
      <c r="C38" s="266" t="s">
        <v>151</v>
      </c>
      <c r="D38" s="268" t="n">
        <v>127.37</v>
      </c>
    </row>
    <row r="39" customFormat="false" ht="15" hidden="false" customHeight="false" outlineLevel="0" collapsed="false">
      <c r="A39" s="170" t="str">
        <f aca="false">+IF(ISNA(VLOOKUP(_xlfn.NUMBERVALUE(B39),Mapping!A:B,2,0))," ",VLOOKUP(_xlfn.NUMBERVALUE(B39),Mapping!A:B,2,0))</f>
        <v>Charges de copropriété, location immob et entretien immobilier</v>
      </c>
      <c r="B39" s="265" t="s">
        <v>152</v>
      </c>
      <c r="C39" s="266" t="s">
        <v>153</v>
      </c>
      <c r="D39" s="268" t="n">
        <v>3635.76</v>
      </c>
    </row>
    <row r="40" customFormat="false" ht="15" hidden="false" customHeight="false" outlineLevel="0" collapsed="false">
      <c r="A40" s="170" t="str">
        <f aca="false">+IF(ISNA(VLOOKUP(_xlfn.NUMBERVALUE(B40),Mapping!A:B,2,0))," ",VLOOKUP(_xlfn.NUMBERVALUE(B40),Mapping!A:B,2,0))</f>
        <v>Entretien - Electricité </v>
      </c>
      <c r="B40" s="265" t="s">
        <v>479</v>
      </c>
      <c r="C40" s="266" t="s">
        <v>480</v>
      </c>
      <c r="D40" s="267"/>
    </row>
    <row r="41" customFormat="false" ht="15" hidden="false" customHeight="false" outlineLevel="0" collapsed="false">
      <c r="A41" s="170" t="str">
        <f aca="false">+IF(ISNA(VLOOKUP(_xlfn.NUMBERVALUE(B41),Mapping!A:B,2,0))," ",VLOOKUP(_xlfn.NUMBERVALUE(B41),Mapping!A:B,2,0))</f>
        <v>Travaux inform., maintenance, Internet, Loc.Mat.Inform.</v>
      </c>
      <c r="B41" s="265" t="s">
        <v>154</v>
      </c>
      <c r="C41" s="266" t="s">
        <v>155</v>
      </c>
      <c r="D41" s="268" t="n">
        <v>120</v>
      </c>
    </row>
    <row r="42" customFormat="false" ht="15" hidden="false" customHeight="false" outlineLevel="0" collapsed="false">
      <c r="A42" s="170" t="str">
        <f aca="false">+IF(ISNA(VLOOKUP(_xlfn.NUMBERVALUE(B42),Mapping!A:B,2,0))," ",VLOOKUP(_xlfn.NUMBERVALUE(B42),Mapping!A:B,2,0))</f>
        <v>Travaux inform., maintenance, Internet, Loc.Mat.Inform.</v>
      </c>
      <c r="B42" s="265" t="s">
        <v>575</v>
      </c>
      <c r="C42" s="266" t="s">
        <v>576</v>
      </c>
      <c r="D42" s="267"/>
    </row>
    <row r="43" customFormat="false" ht="15" hidden="false" customHeight="false" outlineLevel="0" collapsed="false">
      <c r="A43" s="170" t="str">
        <f aca="false">+IF(ISNA(VLOOKUP(_xlfn.NUMBERVALUE(B43),Mapping!A:B,2,0))," ",VLOOKUP(_xlfn.NUMBERVALUE(B43),Mapping!A:B,2,0))</f>
        <v>Travaux inform., maintenance, Internet, Loc.Mat.Inform.</v>
      </c>
      <c r="B43" s="265" t="s">
        <v>156</v>
      </c>
      <c r="C43" s="266" t="s">
        <v>157</v>
      </c>
      <c r="D43" s="267"/>
    </row>
    <row r="44" customFormat="false" ht="15" hidden="false" customHeight="false" outlineLevel="0" collapsed="false">
      <c r="A44" s="170" t="str">
        <f aca="false">+IF(ISNA(VLOOKUP(_xlfn.NUMBERVALUE(B44),Mapping!A:B,2,0))," ",VLOOKUP(_xlfn.NUMBERVALUE(B44),Mapping!A:B,2,0))</f>
        <v>Travaux inform., maintenance, Internet, Loc.Mat.Inform.</v>
      </c>
      <c r="B44" s="265" t="s">
        <v>158</v>
      </c>
      <c r="C44" s="266" t="s">
        <v>159</v>
      </c>
      <c r="D44" s="267"/>
    </row>
    <row r="45" customFormat="false" ht="15" hidden="false" customHeight="false" outlineLevel="0" collapsed="false">
      <c r="A45" s="170" t="e">
        <f aca="false">+IF(ISNA(VLOOKUP(_xlfn.NUMBERVALUE(B45),Mapping!A:B,2,0))," ",VLOOKUP(_xlfn.NUMBERVALUE(B45),Mapping!A:B,2,0))</f>
        <v>#VALUE!</v>
      </c>
      <c r="B45" s="269"/>
      <c r="C45" s="270" t="s">
        <v>160</v>
      </c>
      <c r="D45" s="271" t="n">
        <v>3883.13</v>
      </c>
    </row>
    <row r="46" customFormat="false" ht="15" hidden="false" customHeight="false" outlineLevel="0" collapsed="false">
      <c r="A46" s="170" t="str">
        <f aca="false">+IF(ISNA(VLOOKUP(_xlfn.NUMBERVALUE(B46),Mapping!A:B,2,0))," ",VLOOKUP(_xlfn.NUMBERVALUE(B46),Mapping!A:B,2,0))</f>
        <v>Honoraires, assur, services bancaires et pers intérimaire</v>
      </c>
      <c r="B46" s="265" t="s">
        <v>161</v>
      </c>
      <c r="C46" s="266" t="s">
        <v>162</v>
      </c>
      <c r="D46" s="268" t="n">
        <v>2248.28</v>
      </c>
    </row>
    <row r="47" customFormat="false" ht="15" hidden="false" customHeight="false" outlineLevel="0" collapsed="false">
      <c r="A47" s="170" t="str">
        <f aca="false">+IF(ISNA(VLOOKUP(_xlfn.NUMBERVALUE(B47),Mapping!A:B,2,0))," ",VLOOKUP(_xlfn.NUMBERVALUE(B47),Mapping!A:B,2,0))</f>
        <v>Honoraires, assur, services bancaires et pers intérimaire</v>
      </c>
      <c r="B47" s="265" t="s">
        <v>481</v>
      </c>
      <c r="C47" s="266" t="s">
        <v>482</v>
      </c>
      <c r="D47" s="267"/>
    </row>
    <row r="48" customFormat="false" ht="15" hidden="false" customHeight="false" outlineLevel="0" collapsed="false">
      <c r="A48" s="170" t="e">
        <f aca="false">+IF(ISNA(VLOOKUP(_xlfn.NUMBERVALUE(B48),Mapping!A:B,2,0))," ",VLOOKUP(_xlfn.NUMBERVALUE(B48),Mapping!A:B,2,0))</f>
        <v>#VALUE!</v>
      </c>
      <c r="B48" s="269"/>
      <c r="C48" s="270" t="s">
        <v>163</v>
      </c>
      <c r="D48" s="271" t="n">
        <v>2248.28</v>
      </c>
    </row>
    <row r="49" customFormat="false" ht="15" hidden="false" customHeight="false" outlineLevel="0" collapsed="false">
      <c r="A49" s="170" t="str">
        <f aca="false">+IF(ISNA(VLOOKUP(_xlfn.NUMBERVALUE(B49),Mapping!A:B,2,0))," ",VLOOKUP(_xlfn.NUMBERVALUE(B49),Mapping!A:B,2,0))</f>
        <v>Fournitures administratives et documentation générale</v>
      </c>
      <c r="B49" s="265" t="s">
        <v>164</v>
      </c>
      <c r="C49" s="266" t="s">
        <v>165</v>
      </c>
      <c r="D49" s="268" t="n">
        <v>3841.91</v>
      </c>
    </row>
    <row r="50" customFormat="false" ht="15" hidden="false" customHeight="false" outlineLevel="0" collapsed="false">
      <c r="A50" s="170" t="str">
        <f aca="false">+IF(ISNA(VLOOKUP(_xlfn.NUMBERVALUE(B50),Mapping!A:B,2,0))," ",VLOOKUP(_xlfn.NUMBERVALUE(B50),Mapping!A:B,2,0))</f>
        <v>Fournitures administratives et documentation générale</v>
      </c>
      <c r="B50" s="265" t="s">
        <v>577</v>
      </c>
      <c r="C50" s="266" t="s">
        <v>578</v>
      </c>
      <c r="D50" s="267"/>
    </row>
    <row r="51" customFormat="false" ht="15" hidden="false" customHeight="false" outlineLevel="0" collapsed="false">
      <c r="A51" s="170" t="e">
        <f aca="false">+IF(ISNA(VLOOKUP(_xlfn.NUMBERVALUE(B51),Mapping!A:B,2,0))," ",VLOOKUP(_xlfn.NUMBERVALUE(B51),Mapping!A:B,2,0))</f>
        <v>#VALUE!</v>
      </c>
      <c r="B51" s="269"/>
      <c r="C51" s="270" t="s">
        <v>166</v>
      </c>
      <c r="D51" s="271" t="n">
        <v>3841.91</v>
      </c>
    </row>
    <row r="52" customFormat="false" ht="15" hidden="false" customHeight="false" outlineLevel="0" collapsed="false">
      <c r="A52" s="170" t="e">
        <f aca="false">+IF(ISNA(VLOOKUP(_xlfn.NUMBERVALUE(B52),Mapping!A:B,2,0))," ",VLOOKUP(_xlfn.NUMBERVALUE(B52),Mapping!A:B,2,0))</f>
        <v>#VALUE!</v>
      </c>
      <c r="B52" s="269"/>
      <c r="C52" s="270" t="s">
        <v>167</v>
      </c>
      <c r="D52" s="271" t="n">
        <v>20766.64</v>
      </c>
    </row>
    <row r="53" customFormat="false" ht="15" hidden="false" customHeight="false" outlineLevel="0" collapsed="false">
      <c r="A53" s="170" t="str">
        <f aca="false">+IF(ISNA(VLOOKUP(_xlfn.NUMBERVALUE(B53),Mapping!A:B,2,0))," ",VLOOKUP(_xlfn.NUMBERVALUE(B53),Mapping!A:B,2,0))</f>
        <v>Honoraires, assur, services bancaires et pers intérimaire</v>
      </c>
      <c r="B53" s="265" t="s">
        <v>168</v>
      </c>
      <c r="C53" s="266" t="s">
        <v>169</v>
      </c>
      <c r="D53" s="267"/>
    </row>
    <row r="54" customFormat="false" ht="15" hidden="false" customHeight="false" outlineLevel="0" collapsed="false">
      <c r="A54" s="170" t="e">
        <f aca="false">+IF(ISNA(VLOOKUP(_xlfn.NUMBERVALUE(B54),Mapping!A:B,2,0))," ",VLOOKUP(_xlfn.NUMBERVALUE(B54),Mapping!A:B,2,0))</f>
        <v>#VALUE!</v>
      </c>
      <c r="B54" s="269"/>
      <c r="C54" s="270" t="s">
        <v>170</v>
      </c>
      <c r="D54" s="272"/>
    </row>
    <row r="55" customFormat="false" ht="15" hidden="false" customHeight="false" outlineLevel="0" collapsed="false">
      <c r="A55" s="170" t="str">
        <f aca="false">+IF(ISNA(VLOOKUP(_xlfn.NUMBERVALUE(B55),Mapping!A:B,2,0))," ",VLOOKUP(_xlfn.NUMBERVALUE(B55),Mapping!A:B,2,0))</f>
        <v>Honoraires, assur, services bancaires et pers intérimaire</v>
      </c>
      <c r="B55" s="265" t="s">
        <v>171</v>
      </c>
      <c r="C55" s="266" t="s">
        <v>172</v>
      </c>
      <c r="D55" s="267"/>
    </row>
    <row r="56" customFormat="false" ht="15" hidden="false" customHeight="false" outlineLevel="0" collapsed="false">
      <c r="A56" s="170" t="str">
        <f aca="false">+IF(ISNA(VLOOKUP(_xlfn.NUMBERVALUE(B56),Mapping!A:B,2,0))," ",VLOOKUP(_xlfn.NUMBERVALUE(B56),Mapping!A:B,2,0))</f>
        <v>Honoraires, assur, services bancaires et pers intérimaire</v>
      </c>
      <c r="B56" s="265" t="s">
        <v>175</v>
      </c>
      <c r="C56" s="266" t="s">
        <v>176</v>
      </c>
      <c r="D56" s="268" t="n">
        <v>1656</v>
      </c>
    </row>
    <row r="57" customFormat="false" ht="15" hidden="false" customHeight="false" outlineLevel="0" collapsed="false">
      <c r="A57" s="170" t="str">
        <f aca="false">+IF(ISNA(VLOOKUP(_xlfn.NUMBERVALUE(B57),Mapping!A:B,2,0))," ",VLOOKUP(_xlfn.NUMBERVALUE(B57),Mapping!A:B,2,0))</f>
        <v>Honoraires, assur, services bancaires et pers intérimaire</v>
      </c>
      <c r="B57" s="265" t="s">
        <v>179</v>
      </c>
      <c r="C57" s="266" t="s">
        <v>180</v>
      </c>
      <c r="D57" s="268" t="n">
        <v>21190</v>
      </c>
    </row>
    <row r="58" customFormat="false" ht="15" hidden="false" customHeight="false" outlineLevel="0" collapsed="false">
      <c r="A58" s="170" t="str">
        <f aca="false">+IF(ISNA(VLOOKUP(_xlfn.NUMBERVALUE(B58),Mapping!A:B,2,0))," ",VLOOKUP(_xlfn.NUMBERVALUE(B58),Mapping!A:B,2,0))</f>
        <v>Honoraires, assur, services bancaires et pers intérimaire</v>
      </c>
      <c r="B58" s="265" t="s">
        <v>183</v>
      </c>
      <c r="C58" s="266" t="s">
        <v>184</v>
      </c>
      <c r="D58" s="267"/>
    </row>
    <row r="59" customFormat="false" ht="15" hidden="false" customHeight="false" outlineLevel="0" collapsed="false">
      <c r="A59" s="170" t="str">
        <f aca="false">+IF(ISNA(VLOOKUP(_xlfn.NUMBERVALUE(B59),Mapping!A:B,2,0))," ",VLOOKUP(_xlfn.NUMBERVALUE(B59),Mapping!A:B,2,0))</f>
        <v>Honoraires, assur, services bancaires et pers intérimaire</v>
      </c>
      <c r="B59" s="265" t="s">
        <v>579</v>
      </c>
      <c r="C59" s="266" t="s">
        <v>580</v>
      </c>
      <c r="D59" s="267"/>
    </row>
    <row r="60" customFormat="false" ht="15" hidden="false" customHeight="false" outlineLevel="0" collapsed="false">
      <c r="A60" s="170" t="str">
        <f aca="false">+IF(ISNA(VLOOKUP(_xlfn.NUMBERVALUE(B60),Mapping!A:B,2,0))," ",VLOOKUP(_xlfn.NUMBERVALUE(B60),Mapping!A:B,2,0))</f>
        <v>Honoraires, assur, services bancaires et pers intérimaire</v>
      </c>
      <c r="B60" s="265" t="s">
        <v>581</v>
      </c>
      <c r="C60" s="266" t="s">
        <v>582</v>
      </c>
      <c r="D60" s="267"/>
    </row>
    <row r="61" customFormat="false" ht="15" hidden="false" customHeight="false" outlineLevel="0" collapsed="false">
      <c r="A61" s="170" t="str">
        <f aca="false">+IF(ISNA(VLOOKUP(_xlfn.NUMBERVALUE(B61),Mapping!A:B,2,0))," ",VLOOKUP(_xlfn.NUMBERVALUE(B61),Mapping!A:B,2,0))</f>
        <v>Honoraires, assur, services bancaires et pers intérimaire</v>
      </c>
      <c r="B61" s="265" t="s">
        <v>185</v>
      </c>
      <c r="C61" s="266" t="s">
        <v>186</v>
      </c>
      <c r="D61" s="267"/>
    </row>
    <row r="62" customFormat="false" ht="15" hidden="false" customHeight="false" outlineLevel="0" collapsed="false">
      <c r="A62" s="170" t="str">
        <f aca="false">+IF(ISNA(VLOOKUP(_xlfn.NUMBERVALUE(B62),Mapping!A:B,2,0))," ",VLOOKUP(_xlfn.NUMBERVALUE(B62),Mapping!A:B,2,0))</f>
        <v>Divers (Format.,Cotis., Transport..)</v>
      </c>
      <c r="B62" s="265" t="s">
        <v>536</v>
      </c>
      <c r="C62" s="266" t="s">
        <v>537</v>
      </c>
      <c r="D62" s="267"/>
    </row>
    <row r="63" customFormat="false" ht="15" hidden="false" customHeight="false" outlineLevel="0" collapsed="false">
      <c r="A63" s="170" t="str">
        <f aca="false">+IF(ISNA(VLOOKUP(_xlfn.NUMBERVALUE(B63),Mapping!A:B,2,0))," ",VLOOKUP(_xlfn.NUMBERVALUE(B63),Mapping!A:B,2,0))</f>
        <v>Divers (Format.,Cotis., Transport..)</v>
      </c>
      <c r="B63" s="265" t="s">
        <v>445</v>
      </c>
      <c r="C63" s="266" t="s">
        <v>446</v>
      </c>
      <c r="D63" s="268" t="n">
        <v>800</v>
      </c>
    </row>
    <row r="64" customFormat="false" ht="15" hidden="false" customHeight="false" outlineLevel="0" collapsed="false">
      <c r="A64" s="170" t="e">
        <f aca="false">+IF(ISNA(VLOOKUP(_xlfn.NUMBERVALUE(B64),Mapping!A:B,2,0))," ",VLOOKUP(_xlfn.NUMBERVALUE(B64),Mapping!A:B,2,0))</f>
        <v>#VALUE!</v>
      </c>
      <c r="B64" s="269"/>
      <c r="C64" s="270" t="s">
        <v>187</v>
      </c>
      <c r="D64" s="271" t="n">
        <v>23646</v>
      </c>
    </row>
    <row r="65" customFormat="false" ht="15" hidden="false" customHeight="false" outlineLevel="0" collapsed="false">
      <c r="A65" s="170" t="str">
        <f aca="false">+IF(ISNA(VLOOKUP(_xlfn.NUMBERVALUE(B65),Mapping!A:B,2,0))," ",VLOOKUP(_xlfn.NUMBERVALUE(B65),Mapping!A:B,2,0))</f>
        <v>Frais de Bureau, CA et AG</v>
      </c>
      <c r="B65" s="265" t="s">
        <v>583</v>
      </c>
      <c r="C65" s="266" t="s">
        <v>584</v>
      </c>
      <c r="D65" s="267"/>
    </row>
    <row r="66" customFormat="false" ht="15" hidden="false" customHeight="false" outlineLevel="0" collapsed="false">
      <c r="A66" s="170" t="str">
        <f aca="false">+IF(ISNA(VLOOKUP(_xlfn.NUMBERVALUE(B66),Mapping!A:B,2,0))," ",VLOOKUP(_xlfn.NUMBERVALUE(B66),Mapping!A:B,2,0))</f>
        <v>Communication, Relations publiques, cocktail </v>
      </c>
      <c r="B66" s="265" t="s">
        <v>192</v>
      </c>
      <c r="C66" s="266" t="s">
        <v>193</v>
      </c>
      <c r="D66" s="268" t="n">
        <v>181.82</v>
      </c>
    </row>
    <row r="67" customFormat="false" ht="15" hidden="false" customHeight="false" outlineLevel="0" collapsed="false">
      <c r="A67" s="170" t="str">
        <f aca="false">+IF(ISNA(VLOOKUP(_xlfn.NUMBERVALUE(B67),Mapping!A:B,2,0))," ",VLOOKUP(_xlfn.NUMBERVALUE(B67),Mapping!A:B,2,0))</f>
        <v>Communication, Relations publiques, cocktail </v>
      </c>
      <c r="B67" s="265" t="s">
        <v>196</v>
      </c>
      <c r="C67" s="266" t="s">
        <v>197</v>
      </c>
      <c r="D67" s="268" t="n">
        <v>922.95</v>
      </c>
    </row>
    <row r="68" customFormat="false" ht="15" hidden="false" customHeight="false" outlineLevel="0" collapsed="false">
      <c r="A68" s="170" t="str">
        <f aca="false">+IF(ISNA(VLOOKUP(_xlfn.NUMBERVALUE(B68),Mapping!A:B,2,0))," ",VLOOKUP(_xlfn.NUMBERVALUE(B68),Mapping!A:B,2,0))</f>
        <v>Divers (Format.,Cotis., Transport..)</v>
      </c>
      <c r="B68" s="265" t="s">
        <v>198</v>
      </c>
      <c r="C68" s="266" t="s">
        <v>199</v>
      </c>
      <c r="D68" s="268" t="n">
        <v>150</v>
      </c>
    </row>
    <row r="69" customFormat="false" ht="15" hidden="false" customHeight="false" outlineLevel="0" collapsed="false">
      <c r="A69" s="170" t="str">
        <f aca="false">+IF(ISNA(VLOOKUP(_xlfn.NUMBERVALUE(B69),Mapping!A:B,2,0))," ",VLOOKUP(_xlfn.NUMBERVALUE(B69),Mapping!A:B,2,0))</f>
        <v>Mécénat</v>
      </c>
      <c r="B69" s="265" t="s">
        <v>200</v>
      </c>
      <c r="C69" s="266" t="s">
        <v>201</v>
      </c>
      <c r="D69" s="267"/>
    </row>
    <row r="70" customFormat="false" ht="15" hidden="false" customHeight="false" outlineLevel="0" collapsed="false">
      <c r="A70" s="170" t="str">
        <f aca="false">+IF(ISNA(VLOOKUP(_xlfn.NUMBERVALUE(B70),Mapping!A:B,2,0))," ",VLOOKUP(_xlfn.NUMBERVALUE(B70),Mapping!A:B,2,0))</f>
        <v>Divers (Format.,Cotis., Transport..)</v>
      </c>
      <c r="B70" s="265" t="s">
        <v>447</v>
      </c>
      <c r="C70" s="266" t="s">
        <v>448</v>
      </c>
      <c r="D70" s="268" t="n">
        <v>546.33</v>
      </c>
    </row>
    <row r="71" customFormat="false" ht="15" hidden="false" customHeight="false" outlineLevel="0" collapsed="false">
      <c r="A71" s="170" t="e">
        <f aca="false">+IF(ISNA(VLOOKUP(_xlfn.NUMBERVALUE(B71),Mapping!A:B,2,0))," ",VLOOKUP(_xlfn.NUMBERVALUE(B71),Mapping!A:B,2,0))</f>
        <v>#VALUE!</v>
      </c>
      <c r="B71" s="269"/>
      <c r="C71" s="270" t="s">
        <v>206</v>
      </c>
      <c r="D71" s="271" t="n">
        <v>1801.1</v>
      </c>
    </row>
    <row r="72" customFormat="false" ht="15" hidden="false" customHeight="false" outlineLevel="0" collapsed="false">
      <c r="A72" s="170" t="str">
        <f aca="false">+IF(ISNA(VLOOKUP(_xlfn.NUMBERVALUE(B72),Mapping!A:B,2,0))," ",VLOOKUP(_xlfn.NUMBERVALUE(B72),Mapping!A:B,2,0))</f>
        <v>Divers (Format.,Cotis., Transport..)</v>
      </c>
      <c r="B72" s="265" t="s">
        <v>538</v>
      </c>
      <c r="C72" s="266" t="s">
        <v>539</v>
      </c>
      <c r="D72" s="267"/>
    </row>
    <row r="73" customFormat="false" ht="15" hidden="false" customHeight="false" outlineLevel="0" collapsed="false">
      <c r="A73" s="170" t="str">
        <f aca="false">+IF(ISNA(VLOOKUP(_xlfn.NUMBERVALUE(B73),Mapping!A:B,2,0))," ",VLOOKUP(_xlfn.NUMBERVALUE(B73),Mapping!A:B,2,0))</f>
        <v>Charges Sociales</v>
      </c>
      <c r="B73" s="265" t="s">
        <v>486</v>
      </c>
      <c r="C73" s="266" t="s">
        <v>299</v>
      </c>
      <c r="D73" s="268" t="n">
        <v>2805.9</v>
      </c>
    </row>
    <row r="74" customFormat="false" ht="15" hidden="false" customHeight="false" outlineLevel="0" collapsed="false">
      <c r="A74" s="170" t="str">
        <f aca="false">+IF(ISNA(VLOOKUP(_xlfn.NUMBERVALUE(B74),Mapping!A:B,2,0))," ",VLOOKUP(_xlfn.NUMBERVALUE(B74),Mapping!A:B,2,0))</f>
        <v>Divers (Format.,Cotis., Transport..)</v>
      </c>
      <c r="B74" s="265" t="s">
        <v>585</v>
      </c>
      <c r="C74" s="266" t="s">
        <v>586</v>
      </c>
      <c r="D74" s="267"/>
    </row>
    <row r="75" customFormat="false" ht="15" hidden="false" customHeight="false" outlineLevel="0" collapsed="false">
      <c r="A75" s="170" t="e">
        <f aca="false">+IF(ISNA(VLOOKUP(_xlfn.NUMBERVALUE(B75),Mapping!A:B,2,0))," ",VLOOKUP(_xlfn.NUMBERVALUE(B75),Mapping!A:B,2,0))</f>
        <v>#VALUE!</v>
      </c>
      <c r="B75" s="269"/>
      <c r="C75" s="270" t="s">
        <v>487</v>
      </c>
      <c r="D75" s="271" t="n">
        <v>2805.9</v>
      </c>
    </row>
    <row r="76" customFormat="false" ht="15" hidden="false" customHeight="false" outlineLevel="0" collapsed="false">
      <c r="A76" s="170" t="str">
        <f aca="false">+IF(ISNA(VLOOKUP(_xlfn.NUMBERVALUE(B76),Mapping!A:B,2,0))," ",VLOOKUP(_xlfn.NUMBERVALUE(B76),Mapping!A:B,2,0))</f>
        <v>Communication, Relations publiques, cocktail </v>
      </c>
      <c r="B76" s="265" t="s">
        <v>207</v>
      </c>
      <c r="C76" s="266" t="s">
        <v>488</v>
      </c>
      <c r="D76" s="267"/>
    </row>
    <row r="77" customFormat="false" ht="15" hidden="false" customHeight="false" outlineLevel="0" collapsed="false">
      <c r="A77" s="170" t="str">
        <f aca="false">+IF(ISNA(VLOOKUP(_xlfn.NUMBERVALUE(B77),Mapping!A:B,2,0))," ",VLOOKUP(_xlfn.NUMBERVALUE(B77),Mapping!A:B,2,0))</f>
        <v>Communication, Relations publiques, cocktail </v>
      </c>
      <c r="B77" s="265" t="s">
        <v>219</v>
      </c>
      <c r="C77" s="266" t="s">
        <v>220</v>
      </c>
      <c r="D77" s="268" t="n">
        <v>16.8</v>
      </c>
    </row>
    <row r="78" customFormat="false" ht="15" hidden="false" customHeight="false" outlineLevel="0" collapsed="false">
      <c r="A78" s="170" t="str">
        <f aca="false">+IF(ISNA(VLOOKUP(_xlfn.NUMBERVALUE(B78),Mapping!A:B,2,0))," ",VLOOKUP(_xlfn.NUMBERVALUE(B78),Mapping!A:B,2,0))</f>
        <v>Communication, Relations publiques, cocktail </v>
      </c>
      <c r="B78" s="265" t="s">
        <v>540</v>
      </c>
      <c r="C78" s="266" t="s">
        <v>541</v>
      </c>
      <c r="D78" s="268" t="n">
        <v>24.3</v>
      </c>
    </row>
    <row r="79" customFormat="false" ht="15" hidden="false" customHeight="false" outlineLevel="0" collapsed="false">
      <c r="A79" s="170" t="str">
        <f aca="false">+IF(ISNA(VLOOKUP(_xlfn.NUMBERVALUE(B79),Mapping!A:B,2,0))," ",VLOOKUP(_xlfn.NUMBERVALUE(B79),Mapping!A:B,2,0))</f>
        <v>Communication, Relations publiques, cocktail </v>
      </c>
      <c r="B79" s="265" t="s">
        <v>221</v>
      </c>
      <c r="C79" s="266" t="s">
        <v>222</v>
      </c>
      <c r="D79" s="267"/>
    </row>
    <row r="80" customFormat="false" ht="15" hidden="false" customHeight="false" outlineLevel="0" collapsed="false">
      <c r="A80" s="170" t="str">
        <f aca="false">+IF(ISNA(VLOOKUP(_xlfn.NUMBERVALUE(B80),Mapping!A:B,2,0))," ",VLOOKUP(_xlfn.NUMBERVALUE(B80),Mapping!A:B,2,0))</f>
        <v>Dépenses Lundis de l'Ena (hors affranchissement)</v>
      </c>
      <c r="B80" s="265" t="s">
        <v>229</v>
      </c>
      <c r="C80" s="266" t="s">
        <v>230</v>
      </c>
      <c r="D80" s="267"/>
    </row>
    <row r="81" customFormat="false" ht="15" hidden="false" customHeight="false" outlineLevel="0" collapsed="false">
      <c r="A81" s="170" t="str">
        <f aca="false">+IF(ISNA(VLOOKUP(_xlfn.NUMBERVALUE(B81),Mapping!A:B,2,0))," ",VLOOKUP(_xlfn.NUMBERVALUE(B81),Mapping!A:B,2,0))</f>
        <v>Communication, Relations publiques, cocktail </v>
      </c>
      <c r="B81" s="265" t="s">
        <v>231</v>
      </c>
      <c r="C81" s="266" t="s">
        <v>232</v>
      </c>
      <c r="D81" s="267"/>
    </row>
    <row r="82" customFormat="false" ht="15" hidden="false" customHeight="false" outlineLevel="0" collapsed="false">
      <c r="A82" s="170" t="str">
        <f aca="false">+IF(ISNA(VLOOKUP(_xlfn.NUMBERVALUE(B82),Mapping!A:B,2,0))," ",VLOOKUP(_xlfn.NUMBERVALUE(B82),Mapping!A:B,2,0))</f>
        <v>Communication, Relations publiques, cocktail </v>
      </c>
      <c r="B82" s="265" t="s">
        <v>489</v>
      </c>
      <c r="C82" s="266" t="s">
        <v>490</v>
      </c>
      <c r="D82" s="267"/>
    </row>
    <row r="83" customFormat="false" ht="15" hidden="false" customHeight="false" outlineLevel="0" collapsed="false">
      <c r="A83" s="170" t="str">
        <f aca="false">+IF(ISNA(VLOOKUP(_xlfn.NUMBERVALUE(B83),Mapping!A:B,2,0))," ",VLOOKUP(_xlfn.NUMBERVALUE(B83),Mapping!A:B,2,0))</f>
        <v>Communication, Relations publiques, cocktail </v>
      </c>
      <c r="B83" s="265" t="s">
        <v>233</v>
      </c>
      <c r="C83" s="266" t="s">
        <v>234</v>
      </c>
      <c r="D83" s="267"/>
    </row>
    <row r="84" customFormat="false" ht="15" hidden="false" customHeight="false" outlineLevel="0" collapsed="false">
      <c r="A84" s="170" t="str">
        <f aca="false">+IF(ISNA(VLOOKUP(_xlfn.NUMBERVALUE(B84),Mapping!A:B,2,0))," ",VLOOKUP(_xlfn.NUMBERVALUE(B84),Mapping!A:B,2,0))</f>
        <v>Communication, Relations publiques, cocktail </v>
      </c>
      <c r="B84" s="265" t="s">
        <v>449</v>
      </c>
      <c r="C84" s="266" t="s">
        <v>450</v>
      </c>
      <c r="D84" s="267"/>
    </row>
    <row r="85" customFormat="false" ht="15" hidden="false" customHeight="false" outlineLevel="0" collapsed="false">
      <c r="A85" s="170" t="str">
        <f aca="false">+IF(ISNA(VLOOKUP(_xlfn.NUMBERVALUE(B85),Mapping!A:B,2,0))," ",VLOOKUP(_xlfn.NUMBERVALUE(B85),Mapping!A:B,2,0))</f>
        <v>Communication, Relations publiques, cocktail </v>
      </c>
      <c r="B85" s="265" t="s">
        <v>235</v>
      </c>
      <c r="C85" s="266" t="s">
        <v>236</v>
      </c>
      <c r="D85" s="268" t="n">
        <v>467.2</v>
      </c>
    </row>
    <row r="86" customFormat="false" ht="15" hidden="false" customHeight="false" outlineLevel="0" collapsed="false">
      <c r="A86" s="170" t="str">
        <f aca="false">+IF(ISNA(VLOOKUP(_xlfn.NUMBERVALUE(B86),Mapping!A:B,2,0))," ",VLOOKUP(_xlfn.NUMBERVALUE(B86),Mapping!A:B,2,0))</f>
        <v>Communication, Relations publiques, cocktail </v>
      </c>
      <c r="B86" s="265" t="s">
        <v>237</v>
      </c>
      <c r="C86" s="266" t="s">
        <v>238</v>
      </c>
      <c r="D86" s="268" t="n">
        <v>160.2</v>
      </c>
    </row>
    <row r="87" customFormat="false" ht="15" hidden="false" customHeight="false" outlineLevel="0" collapsed="false">
      <c r="A87" s="170" t="str">
        <f aca="false">+IF(ISNA(VLOOKUP(_xlfn.NUMBERVALUE(B87),Mapping!A:B,2,0))," ",VLOOKUP(_xlfn.NUMBERVALUE(B87),Mapping!A:B,2,0))</f>
        <v>Frais de Bureau, CA et AG</v>
      </c>
      <c r="B87" s="265" t="s">
        <v>239</v>
      </c>
      <c r="C87" s="266" t="s">
        <v>240</v>
      </c>
      <c r="D87" s="267"/>
    </row>
    <row r="88" customFormat="false" ht="15" hidden="false" customHeight="false" outlineLevel="0" collapsed="false">
      <c r="A88" s="170" t="str">
        <f aca="false">+IF(ISNA(VLOOKUP(_xlfn.NUMBERVALUE(B88),Mapping!A:B,2,0))," ",VLOOKUP(_xlfn.NUMBERVALUE(B88),Mapping!A:B,2,0))</f>
        <v>Frais de Bureau, CA et AG</v>
      </c>
      <c r="B88" s="265" t="s">
        <v>241</v>
      </c>
      <c r="C88" s="266" t="s">
        <v>242</v>
      </c>
      <c r="D88" s="268" t="n">
        <v>728.93</v>
      </c>
    </row>
    <row r="89" customFormat="false" ht="15" hidden="false" customHeight="false" outlineLevel="0" collapsed="false">
      <c r="A89" s="170" t="str">
        <f aca="false">+IF(ISNA(VLOOKUP(_xlfn.NUMBERVALUE(B89),Mapping!A:B,2,0))," ",VLOOKUP(_xlfn.NUMBERVALUE(B89),Mapping!A:B,2,0))</f>
        <v>Communication, Relations publiques, cocktail </v>
      </c>
      <c r="B89" s="265" t="s">
        <v>542</v>
      </c>
      <c r="C89" s="266" t="s">
        <v>543</v>
      </c>
      <c r="D89" s="267"/>
    </row>
    <row r="90" customFormat="false" ht="15" hidden="false" customHeight="false" outlineLevel="0" collapsed="false">
      <c r="A90" s="170" t="str">
        <f aca="false">+IF(ISNA(VLOOKUP(_xlfn.NUMBERVALUE(B90),Mapping!A:B,2,0))," ",VLOOKUP(_xlfn.NUMBERVALUE(B90),Mapping!A:B,2,0))</f>
        <v>Communication, Relations publiques, cocktail </v>
      </c>
      <c r="B90" s="265" t="s">
        <v>587</v>
      </c>
      <c r="C90" s="266" t="s">
        <v>588</v>
      </c>
      <c r="D90" s="267"/>
    </row>
    <row r="91" customFormat="false" ht="15" hidden="false" customHeight="false" outlineLevel="0" collapsed="false">
      <c r="A91" s="170" t="e">
        <f aca="false">+IF(ISNA(VLOOKUP(_xlfn.NUMBERVALUE(B91),Mapping!A:B,2,0))," ",VLOOKUP(_xlfn.NUMBERVALUE(B91),Mapping!A:B,2,0))</f>
        <v>#VALUE!</v>
      </c>
      <c r="B91" s="269"/>
      <c r="C91" s="270" t="s">
        <v>247</v>
      </c>
      <c r="D91" s="271" t="n">
        <v>1397.43</v>
      </c>
    </row>
    <row r="92" customFormat="false" ht="15" hidden="false" customHeight="false" outlineLevel="0" collapsed="false">
      <c r="A92" s="170" t="str">
        <f aca="false">+IF(ISNA(VLOOKUP(_xlfn.NUMBERVALUE(B92),Mapping!A:B,2,0))," ",VLOOKUP(_xlfn.NUMBERVALUE(B92),Mapping!A:B,2,0))</f>
        <v>Affranchissement, téléphone, machine à aff., loc. téL.</v>
      </c>
      <c r="B92" s="265" t="s">
        <v>248</v>
      </c>
      <c r="C92" s="266" t="s">
        <v>249</v>
      </c>
      <c r="D92" s="268" t="n">
        <v>7157.1</v>
      </c>
    </row>
    <row r="93" customFormat="false" ht="15" hidden="false" customHeight="false" outlineLevel="0" collapsed="false">
      <c r="A93" s="170" t="str">
        <f aca="false">+IF(ISNA(VLOOKUP(_xlfn.NUMBERVALUE(B93),Mapping!A:B,2,0))," ",VLOOKUP(_xlfn.NUMBERVALUE(B93),Mapping!A:B,2,0))</f>
        <v>Affranchissement, téléphone, machine à aff., loc. téL.</v>
      </c>
      <c r="B93" s="265" t="s">
        <v>250</v>
      </c>
      <c r="C93" s="266" t="s">
        <v>251</v>
      </c>
      <c r="D93" s="268" t="n">
        <v>523.31</v>
      </c>
    </row>
    <row r="94" customFormat="false" ht="15" hidden="false" customHeight="false" outlineLevel="0" collapsed="false">
      <c r="A94" s="170" t="str">
        <f aca="false">+IF(ISNA(VLOOKUP(_xlfn.NUMBERVALUE(B94),Mapping!A:B,2,0))," ",VLOOKUP(_xlfn.NUMBERVALUE(B94),Mapping!A:B,2,0))</f>
        <v>Travaux inform., maintenance, Internet, Loc.Mat.Inform.</v>
      </c>
      <c r="B94" s="265" t="s">
        <v>252</v>
      </c>
      <c r="C94" s="266" t="s">
        <v>253</v>
      </c>
      <c r="D94" s="268" t="n">
        <v>742.74</v>
      </c>
    </row>
    <row r="95" customFormat="false" ht="15" hidden="false" customHeight="false" outlineLevel="0" collapsed="false">
      <c r="A95" s="170" t="str">
        <f aca="false">+IF(ISNA(VLOOKUP(_xlfn.NUMBERVALUE(B95),Mapping!A:B,2,0))," ",VLOOKUP(_xlfn.NUMBERVALUE(B95),Mapping!A:B,2,0))</f>
        <v>Travaux inform., maintenance, Internet, Loc.Mat.Inform.</v>
      </c>
      <c r="B95" s="265" t="s">
        <v>254</v>
      </c>
      <c r="C95" s="266" t="s">
        <v>255</v>
      </c>
      <c r="D95" s="268" t="n">
        <v>46.67</v>
      </c>
    </row>
    <row r="96" customFormat="false" ht="15" hidden="false" customHeight="false" outlineLevel="0" collapsed="false">
      <c r="A96" s="170" t="str">
        <f aca="false">+IF(ISNA(VLOOKUP(_xlfn.NUMBERVALUE(B96),Mapping!A:B,2,0))," ",VLOOKUP(_xlfn.NUMBERVALUE(B96),Mapping!A:B,2,0))</f>
        <v>Travaux inform., maintenance, Internet, Loc.Mat.Inform.</v>
      </c>
      <c r="B96" s="265" t="s">
        <v>544</v>
      </c>
      <c r="C96" s="266" t="s">
        <v>545</v>
      </c>
      <c r="D96" s="267"/>
    </row>
    <row r="97" customFormat="false" ht="15" hidden="false" customHeight="false" outlineLevel="0" collapsed="false">
      <c r="A97" s="170" t="e">
        <f aca="false">+IF(ISNA(VLOOKUP(_xlfn.NUMBERVALUE(B97),Mapping!A:B,2,0))," ",VLOOKUP(_xlfn.NUMBERVALUE(B97),Mapping!A:B,2,0))</f>
        <v>#VALUE!</v>
      </c>
      <c r="B97" s="269"/>
      <c r="C97" s="270" t="s">
        <v>258</v>
      </c>
      <c r="D97" s="271" t="n">
        <v>8469.82</v>
      </c>
    </row>
    <row r="98" customFormat="false" ht="15" hidden="false" customHeight="false" outlineLevel="0" collapsed="false">
      <c r="A98" s="170" t="str">
        <f aca="false">+IF(ISNA(VLOOKUP(_xlfn.NUMBERVALUE(B98),Mapping!A:B,2,0))," ",VLOOKUP(_xlfn.NUMBERVALUE(B98),Mapping!A:B,2,0))</f>
        <v>Honoraires, assur, services bancaires et pers intérimaire</v>
      </c>
      <c r="B98" s="265" t="s">
        <v>259</v>
      </c>
      <c r="C98" s="266" t="s">
        <v>260</v>
      </c>
      <c r="D98" s="268" t="n">
        <v>2008.97</v>
      </c>
    </row>
    <row r="99" customFormat="false" ht="15" hidden="false" customHeight="false" outlineLevel="0" collapsed="false">
      <c r="A99" s="170" t="str">
        <f aca="false">+IF(ISNA(VLOOKUP(_xlfn.NUMBERVALUE(B99),Mapping!A:B,2,0))," ",VLOOKUP(_xlfn.NUMBERVALUE(B99),Mapping!A:B,2,0))</f>
        <v>Honoraires, assur, services bancaires et pers intérimaire</v>
      </c>
      <c r="B99" s="265" t="s">
        <v>261</v>
      </c>
      <c r="C99" s="266" t="s">
        <v>262</v>
      </c>
      <c r="D99" s="268" t="n">
        <v>325.27</v>
      </c>
    </row>
    <row r="100" customFormat="false" ht="15" hidden="false" customHeight="false" outlineLevel="0" collapsed="false">
      <c r="A100" s="170" t="str">
        <f aca="false">+IF(ISNA(VLOOKUP(_xlfn.NUMBERVALUE(B100),Mapping!A:B,2,0))," ",VLOOKUP(_xlfn.NUMBERVALUE(B100),Mapping!A:B,2,0))</f>
        <v>Honoraires, assur, services bancaires et pers intérimaire</v>
      </c>
      <c r="B100" s="265" t="s">
        <v>263</v>
      </c>
      <c r="C100" s="266" t="s">
        <v>264</v>
      </c>
      <c r="D100" s="267"/>
    </row>
    <row r="101" customFormat="false" ht="15" hidden="false" customHeight="false" outlineLevel="0" collapsed="false">
      <c r="A101" s="170" t="e">
        <f aca="false">+IF(ISNA(VLOOKUP(_xlfn.NUMBERVALUE(B101),Mapping!A:B,2,0))," ",VLOOKUP(_xlfn.NUMBERVALUE(B101),Mapping!A:B,2,0))</f>
        <v>#VALUE!</v>
      </c>
      <c r="B101" s="269"/>
      <c r="C101" s="270" t="s">
        <v>265</v>
      </c>
      <c r="D101" s="271" t="n">
        <v>2334.24</v>
      </c>
    </row>
    <row r="102" customFormat="false" ht="15" hidden="false" customHeight="false" outlineLevel="0" collapsed="false">
      <c r="A102" s="170" t="str">
        <f aca="false">+IF(ISNA(VLOOKUP(_xlfn.NUMBERVALUE(B102),Mapping!A:B,2,0))," ",VLOOKUP(_xlfn.NUMBERVALUE(B102),Mapping!A:B,2,0))</f>
        <v>Divers (Format.,Cotis., Transport..)</v>
      </c>
      <c r="B102" s="265" t="s">
        <v>266</v>
      </c>
      <c r="C102" s="266" t="s">
        <v>267</v>
      </c>
      <c r="D102" s="267"/>
    </row>
    <row r="103" customFormat="false" ht="15" hidden="false" customHeight="false" outlineLevel="0" collapsed="false">
      <c r="A103" s="170" t="str">
        <f aca="false">+IF(ISNA(VLOOKUP(_xlfn.NUMBERVALUE(B103),Mapping!A:B,2,0))," ",VLOOKUP(_xlfn.NUMBERVALUE(B103),Mapping!A:B,2,0))</f>
        <v>Divers (Format.,Cotis., Transport..)</v>
      </c>
      <c r="B103" s="265" t="s">
        <v>268</v>
      </c>
      <c r="C103" s="266" t="s">
        <v>269</v>
      </c>
      <c r="D103" s="268" t="n">
        <v>2450</v>
      </c>
    </row>
    <row r="104" customFormat="false" ht="15" hidden="false" customHeight="false" outlineLevel="0" collapsed="false">
      <c r="A104" s="170" t="e">
        <f aca="false">+IF(ISNA(VLOOKUP(_xlfn.NUMBERVALUE(B104),Mapping!A:B,2,0))," ",VLOOKUP(_xlfn.NUMBERVALUE(B104),Mapping!A:B,2,0))</f>
        <v>#VALUE!</v>
      </c>
      <c r="B104" s="269"/>
      <c r="C104" s="270" t="s">
        <v>270</v>
      </c>
      <c r="D104" s="271" t="n">
        <v>2450</v>
      </c>
    </row>
    <row r="105" customFormat="false" ht="15" hidden="false" customHeight="false" outlineLevel="0" collapsed="false">
      <c r="A105" s="170" t="e">
        <f aca="false">+IF(ISNA(VLOOKUP(_xlfn.NUMBERVALUE(B105),Mapping!A:B,2,0))," ",VLOOKUP(_xlfn.NUMBERVALUE(B105),Mapping!A:B,2,0))</f>
        <v>#VALUE!</v>
      </c>
      <c r="B105" s="269"/>
      <c r="C105" s="270" t="s">
        <v>271</v>
      </c>
      <c r="D105" s="271" t="n">
        <v>42904.49</v>
      </c>
    </row>
    <row r="106" customFormat="false" ht="15" hidden="false" customHeight="false" outlineLevel="0" collapsed="false">
      <c r="A106" s="170" t="str">
        <f aca="false">+IF(ISNA(VLOOKUP(_xlfn.NUMBERVALUE(B106),Mapping!A:B,2,0))," ",VLOOKUP(_xlfn.NUMBERVALUE(B106),Mapping!A:B,2,0))</f>
        <v>C- IMPOTS ET TAXES</v>
      </c>
      <c r="B106" s="265" t="s">
        <v>272</v>
      </c>
      <c r="C106" s="266" t="s">
        <v>589</v>
      </c>
      <c r="D106" s="268" t="n">
        <v>418.12</v>
      </c>
    </row>
    <row r="107" customFormat="false" ht="15" hidden="false" customHeight="false" outlineLevel="0" collapsed="false">
      <c r="A107" s="170" t="e">
        <f aca="false">+IF(ISNA(VLOOKUP(_xlfn.NUMBERVALUE(B107),Mapping!A:B,2,0))," ",VLOOKUP(_xlfn.NUMBERVALUE(B107),Mapping!A:B,2,0))</f>
        <v>#VALUE!</v>
      </c>
      <c r="B107" s="269"/>
      <c r="C107" s="270" t="s">
        <v>274</v>
      </c>
      <c r="D107" s="271" t="n">
        <v>418.12</v>
      </c>
    </row>
    <row r="108" customFormat="false" ht="15" hidden="false" customHeight="false" outlineLevel="0" collapsed="false">
      <c r="A108" s="170" t="str">
        <f aca="false">+IF(ISNA(VLOOKUP(_xlfn.NUMBERVALUE(B108),Mapping!A:B,2,0))," ",VLOOKUP(_xlfn.NUMBERVALUE(B108),Mapping!A:B,2,0))</f>
        <v>C- IMPOTS ET TAXES</v>
      </c>
      <c r="B108" s="265" t="s">
        <v>275</v>
      </c>
      <c r="C108" s="266" t="s">
        <v>276</v>
      </c>
      <c r="D108" s="268" t="n">
        <v>1150.11</v>
      </c>
    </row>
    <row r="109" customFormat="false" ht="15" hidden="false" customHeight="false" outlineLevel="0" collapsed="false">
      <c r="A109" s="170" t="str">
        <f aca="false">+IF(ISNA(VLOOKUP(_xlfn.NUMBERVALUE(B109),Mapping!A:B,2,0))," ",VLOOKUP(_xlfn.NUMBERVALUE(B109),Mapping!A:B,2,0))</f>
        <v>C- IMPOTS ET TAXES</v>
      </c>
      <c r="B109" s="265" t="s">
        <v>277</v>
      </c>
      <c r="C109" s="266" t="s">
        <v>278</v>
      </c>
      <c r="D109" s="268" t="n">
        <v>54.15</v>
      </c>
    </row>
    <row r="110" customFormat="false" ht="15" hidden="false" customHeight="false" outlineLevel="0" collapsed="false">
      <c r="A110" s="170" t="e">
        <f aca="false">+IF(ISNA(VLOOKUP(_xlfn.NUMBERVALUE(B110),Mapping!A:B,2,0))," ",VLOOKUP(_xlfn.NUMBERVALUE(B110),Mapping!A:B,2,0))</f>
        <v>#VALUE!</v>
      </c>
      <c r="B110" s="269"/>
      <c r="C110" s="270" t="s">
        <v>279</v>
      </c>
      <c r="D110" s="271" t="n">
        <v>1204.26</v>
      </c>
    </row>
    <row r="111" customFormat="false" ht="15" hidden="false" customHeight="false" outlineLevel="0" collapsed="false">
      <c r="A111" s="170" t="str">
        <f aca="false">+IF(ISNA(VLOOKUP(_xlfn.NUMBERVALUE(B111),Mapping!A:B,2,0))," ",VLOOKUP(_xlfn.NUMBERVALUE(B111),Mapping!A:B,2,0))</f>
        <v>C- IMPOTS ET TAXES</v>
      </c>
      <c r="B111" s="265" t="s">
        <v>280</v>
      </c>
      <c r="C111" s="266" t="s">
        <v>281</v>
      </c>
      <c r="D111" s="267"/>
    </row>
    <row r="112" customFormat="false" ht="15" hidden="false" customHeight="false" outlineLevel="0" collapsed="false">
      <c r="A112" s="170" t="str">
        <f aca="false">+IF(ISNA(VLOOKUP(_xlfn.NUMBERVALUE(B112),Mapping!A:B,2,0))," ",VLOOKUP(_xlfn.NUMBERVALUE(B112),Mapping!A:B,2,0))</f>
        <v>C- IMPOTS ET TAXES</v>
      </c>
      <c r="B112" s="265" t="s">
        <v>282</v>
      </c>
      <c r="C112" s="266" t="s">
        <v>283</v>
      </c>
      <c r="D112" s="267"/>
    </row>
    <row r="113" customFormat="false" ht="15" hidden="false" customHeight="false" outlineLevel="0" collapsed="false">
      <c r="A113" s="170" t="str">
        <f aca="false">+IF(ISNA(VLOOKUP(_xlfn.NUMBERVALUE(B113),Mapping!A:B,2,0))," ",VLOOKUP(_xlfn.NUMBERVALUE(B113),Mapping!A:B,2,0))</f>
        <v>C- IMPOTS ET TAXES</v>
      </c>
      <c r="B113" s="265" t="s">
        <v>590</v>
      </c>
      <c r="C113" s="266" t="s">
        <v>591</v>
      </c>
      <c r="D113" s="267"/>
    </row>
    <row r="114" customFormat="false" ht="15" hidden="false" customHeight="false" outlineLevel="0" collapsed="false">
      <c r="A114" s="170" t="e">
        <f aca="false">+IF(ISNA(VLOOKUP(_xlfn.NUMBERVALUE(B114),Mapping!A:B,2,0))," ",VLOOKUP(_xlfn.NUMBERVALUE(B114),Mapping!A:B,2,0))</f>
        <v>#VALUE!</v>
      </c>
      <c r="B114" s="269"/>
      <c r="C114" s="270" t="s">
        <v>284</v>
      </c>
      <c r="D114" s="272"/>
    </row>
    <row r="115" customFormat="false" ht="15" hidden="false" customHeight="false" outlineLevel="0" collapsed="false">
      <c r="A115" s="170" t="e">
        <f aca="false">+IF(ISNA(VLOOKUP(_xlfn.NUMBERVALUE(B115),Mapping!A:B,2,0))," ",VLOOKUP(_xlfn.NUMBERVALUE(B115),Mapping!A:B,2,0))</f>
        <v>#VALUE!</v>
      </c>
      <c r="B115" s="269"/>
      <c r="C115" s="270" t="s">
        <v>285</v>
      </c>
      <c r="D115" s="271" t="n">
        <v>1622.38</v>
      </c>
    </row>
    <row r="116" customFormat="false" ht="15" hidden="false" customHeight="false" outlineLevel="0" collapsed="false">
      <c r="A116" s="170" t="str">
        <f aca="false">+IF(ISNA(VLOOKUP(_xlfn.NUMBERVALUE(B116),Mapping!A:B,2,0))," ",VLOOKUP(_xlfn.NUMBERVALUE(B116),Mapping!A:B,2,0))</f>
        <v>Rémunérations Brutes</v>
      </c>
      <c r="B116" s="265" t="s">
        <v>286</v>
      </c>
      <c r="C116" s="266" t="s">
        <v>287</v>
      </c>
      <c r="D116" s="268" t="n">
        <v>58778.53</v>
      </c>
    </row>
    <row r="117" customFormat="false" ht="15" hidden="false" customHeight="false" outlineLevel="0" collapsed="false">
      <c r="A117" s="170" t="str">
        <f aca="false">+IF(ISNA(VLOOKUP(_xlfn.NUMBERVALUE(B117),Mapping!A:B,2,0))," ",VLOOKUP(_xlfn.NUMBERVALUE(B117),Mapping!A:B,2,0))</f>
        <v>Rémunérations Brutes</v>
      </c>
      <c r="B117" s="265" t="s">
        <v>288</v>
      </c>
      <c r="C117" s="266" t="s">
        <v>289</v>
      </c>
      <c r="D117" s="268" t="n">
        <v>-9808.24</v>
      </c>
    </row>
    <row r="118" customFormat="false" ht="15" hidden="false" customHeight="false" outlineLevel="0" collapsed="false">
      <c r="A118" s="170" t="str">
        <f aca="false">+IF(ISNA(VLOOKUP(_xlfn.NUMBERVALUE(B118),Mapping!A:B,2,0))," ",VLOOKUP(_xlfn.NUMBERVALUE(B118),Mapping!A:B,2,0))</f>
        <v>Rémunérations Brutes</v>
      </c>
      <c r="B118" s="265" t="s">
        <v>290</v>
      </c>
      <c r="C118" s="266" t="s">
        <v>291</v>
      </c>
      <c r="D118" s="268" t="n">
        <v>5511.41</v>
      </c>
    </row>
    <row r="119" customFormat="false" ht="15" hidden="false" customHeight="false" outlineLevel="0" collapsed="false">
      <c r="A119" s="170" t="str">
        <f aca="false">+IF(ISNA(VLOOKUP(_xlfn.NUMBERVALUE(B119),Mapping!A:B,2,0))," ",VLOOKUP(_xlfn.NUMBERVALUE(B119),Mapping!A:B,2,0))</f>
        <v>Rémunérations Brutes</v>
      </c>
      <c r="B119" s="265" t="s">
        <v>292</v>
      </c>
      <c r="C119" s="266" t="s">
        <v>293</v>
      </c>
      <c r="D119" s="267"/>
    </row>
    <row r="120" customFormat="false" ht="15" hidden="false" customHeight="false" outlineLevel="0" collapsed="false">
      <c r="A120" s="170" t="str">
        <f aca="false">+IF(ISNA(VLOOKUP(_xlfn.NUMBERVALUE(B120),Mapping!A:B,2,0))," ",VLOOKUP(_xlfn.NUMBERVALUE(B120),Mapping!A:B,2,0))</f>
        <v>Rémunérations Brutes</v>
      </c>
      <c r="B120" s="265" t="s">
        <v>546</v>
      </c>
      <c r="C120" s="266" t="s">
        <v>547</v>
      </c>
      <c r="D120" s="267"/>
    </row>
    <row r="121" customFormat="false" ht="15" hidden="false" customHeight="false" outlineLevel="0" collapsed="false">
      <c r="A121" s="170" t="str">
        <f aca="false">+IF(ISNA(VLOOKUP(_xlfn.NUMBERVALUE(B121),Mapping!A:B,2,0))," ",VLOOKUP(_xlfn.NUMBERVALUE(B121),Mapping!A:B,2,0))</f>
        <v>Rémunérations Brutes</v>
      </c>
      <c r="B121" s="265" t="s">
        <v>296</v>
      </c>
      <c r="C121" s="266" t="s">
        <v>297</v>
      </c>
      <c r="D121" s="267"/>
    </row>
    <row r="122" customFormat="false" ht="15" hidden="false" customHeight="false" outlineLevel="0" collapsed="false">
      <c r="A122" s="170" t="e">
        <f aca="false">+IF(ISNA(VLOOKUP(_xlfn.NUMBERVALUE(B122),Mapping!A:B,2,0))," ",VLOOKUP(_xlfn.NUMBERVALUE(B122),Mapping!A:B,2,0))</f>
        <v>#VALUE!</v>
      </c>
      <c r="B122" s="269"/>
      <c r="C122" s="270" t="s">
        <v>308</v>
      </c>
      <c r="D122" s="271" t="n">
        <v>54481.7</v>
      </c>
    </row>
    <row r="123" customFormat="false" ht="15" hidden="false" customHeight="false" outlineLevel="0" collapsed="false">
      <c r="A123" s="170" t="str">
        <f aca="false">+IF(ISNA(VLOOKUP(_xlfn.NUMBERVALUE(B123),Mapping!A:B,2,0))," ",VLOOKUP(_xlfn.NUMBERVALUE(B123),Mapping!A:B,2,0))</f>
        <v>Charges Sociales</v>
      </c>
      <c r="B123" s="265" t="s">
        <v>309</v>
      </c>
      <c r="C123" s="266" t="s">
        <v>310</v>
      </c>
      <c r="D123" s="268" t="n">
        <v>14853.71</v>
      </c>
    </row>
    <row r="124" customFormat="false" ht="15" hidden="false" customHeight="false" outlineLevel="0" collapsed="false">
      <c r="A124" s="170" t="str">
        <f aca="false">+IF(ISNA(VLOOKUP(_xlfn.NUMBERVALUE(B124),Mapping!A:B,2,0))," ",VLOOKUP(_xlfn.NUMBERVALUE(B124),Mapping!A:B,2,0))</f>
        <v>Charges Sociales</v>
      </c>
      <c r="B124" s="265" t="s">
        <v>311</v>
      </c>
      <c r="C124" s="266" t="s">
        <v>312</v>
      </c>
      <c r="D124" s="268" t="n">
        <v>4932.14</v>
      </c>
    </row>
    <row r="125" customFormat="false" ht="15" hidden="false" customHeight="false" outlineLevel="0" collapsed="false">
      <c r="A125" s="170" t="str">
        <f aca="false">+IF(ISNA(VLOOKUP(_xlfn.NUMBERVALUE(B125),Mapping!A:B,2,0))," ",VLOOKUP(_xlfn.NUMBERVALUE(B125),Mapping!A:B,2,0))</f>
        <v>Charges Sociales</v>
      </c>
      <c r="B125" s="265" t="s">
        <v>313</v>
      </c>
      <c r="C125" s="266" t="s">
        <v>314</v>
      </c>
      <c r="D125" s="268" t="n">
        <v>2577.91</v>
      </c>
    </row>
    <row r="126" customFormat="false" ht="15" hidden="false" customHeight="false" outlineLevel="0" collapsed="false">
      <c r="A126" s="170" t="str">
        <f aca="false">+IF(ISNA(VLOOKUP(_xlfn.NUMBERVALUE(B126),Mapping!A:B,2,0))," ",VLOOKUP(_xlfn.NUMBERVALUE(B126),Mapping!A:B,2,0))</f>
        <v>Charges Sociales</v>
      </c>
      <c r="B126" s="265" t="s">
        <v>315</v>
      </c>
      <c r="C126" s="266" t="s">
        <v>316</v>
      </c>
      <c r="D126" s="268" t="n">
        <v>1897.78</v>
      </c>
    </row>
    <row r="127" customFormat="false" ht="15" hidden="false" customHeight="false" outlineLevel="0" collapsed="false">
      <c r="A127" s="170" t="e">
        <f aca="false">+IF(ISNA(VLOOKUP(_xlfn.NUMBERVALUE(B127),Mapping!A:B,2,0))," ",VLOOKUP(_xlfn.NUMBERVALUE(B127),Mapping!A:B,2,0))</f>
        <v>#VALUE!</v>
      </c>
      <c r="B127" s="269"/>
      <c r="C127" s="270" t="s">
        <v>317</v>
      </c>
      <c r="D127" s="271" t="n">
        <v>24261.54</v>
      </c>
    </row>
    <row r="128" customFormat="false" ht="15" hidden="false" customHeight="false" outlineLevel="0" collapsed="false">
      <c r="A128" s="170" t="str">
        <f aca="false">+IF(ISNA(VLOOKUP(_xlfn.NUMBERVALUE(B128),Mapping!A:B,2,0))," ",VLOOKUP(_xlfn.NUMBERVALUE(B128),Mapping!A:B,2,0))</f>
        <v>Charges Sociales</v>
      </c>
      <c r="B128" s="265" t="s">
        <v>318</v>
      </c>
      <c r="C128" s="266" t="s">
        <v>319</v>
      </c>
      <c r="D128" s="268" t="n">
        <v>-4141.97</v>
      </c>
    </row>
    <row r="129" customFormat="false" ht="15" hidden="false" customHeight="false" outlineLevel="0" collapsed="false">
      <c r="A129" s="170" t="str">
        <f aca="false">+IF(ISNA(VLOOKUP(_xlfn.NUMBERVALUE(B129),Mapping!A:B,2,0))," ",VLOOKUP(_xlfn.NUMBERVALUE(B129),Mapping!A:B,2,0))</f>
        <v>Charges Sociales</v>
      </c>
      <c r="B129" s="265" t="s">
        <v>451</v>
      </c>
      <c r="C129" s="266" t="s">
        <v>452</v>
      </c>
      <c r="D129" s="268" t="n">
        <v>200</v>
      </c>
    </row>
    <row r="130" customFormat="false" ht="15" hidden="false" customHeight="false" outlineLevel="0" collapsed="false">
      <c r="A130" s="170" t="str">
        <f aca="false">+IF(ISNA(VLOOKUP(_xlfn.NUMBERVALUE(B130),Mapping!A:B,2,0))," ",VLOOKUP(_xlfn.NUMBERVALUE(B130),Mapping!A:B,2,0))</f>
        <v>Charges Sociales</v>
      </c>
      <c r="B130" s="265" t="s">
        <v>320</v>
      </c>
      <c r="C130" s="266" t="s">
        <v>321</v>
      </c>
      <c r="D130" s="268" t="n">
        <v>412.44</v>
      </c>
    </row>
    <row r="131" customFormat="false" ht="15" hidden="false" customHeight="false" outlineLevel="0" collapsed="false">
      <c r="A131" s="170" t="e">
        <f aca="false">+IF(ISNA(VLOOKUP(_xlfn.NUMBERVALUE(B131),Mapping!A:B,2,0))," ",VLOOKUP(_xlfn.NUMBERVALUE(B131),Mapping!A:B,2,0))</f>
        <v>#VALUE!</v>
      </c>
      <c r="B131" s="269"/>
      <c r="C131" s="270" t="s">
        <v>322</v>
      </c>
      <c r="D131" s="271" t="n">
        <v>-3529.53</v>
      </c>
    </row>
    <row r="132" customFormat="false" ht="15" hidden="false" customHeight="false" outlineLevel="0" collapsed="false">
      <c r="A132" s="170" t="str">
        <f aca="false">+IF(ISNA(VLOOKUP(_xlfn.NUMBERVALUE(B132),Mapping!A:B,2,0))," ",VLOOKUP(_xlfn.NUMBERVALUE(B132),Mapping!A:B,2,0))</f>
        <v>Charges Sociales</v>
      </c>
      <c r="B132" s="265" t="s">
        <v>592</v>
      </c>
      <c r="C132" s="266" t="s">
        <v>593</v>
      </c>
      <c r="D132" s="267"/>
    </row>
    <row r="133" customFormat="false" ht="15" hidden="false" customHeight="false" outlineLevel="0" collapsed="false">
      <c r="A133" s="170" t="e">
        <f aca="false">+IF(ISNA(VLOOKUP(_xlfn.NUMBERVALUE(B133),Mapping!A:B,2,0))," ",VLOOKUP(_xlfn.NUMBERVALUE(B133),Mapping!A:B,2,0))</f>
        <v>#VALUE!</v>
      </c>
      <c r="B133" s="269"/>
      <c r="C133" s="270" t="s">
        <v>594</v>
      </c>
      <c r="D133" s="272"/>
    </row>
    <row r="134" customFormat="false" ht="15" hidden="false" customHeight="false" outlineLevel="0" collapsed="false">
      <c r="A134" s="170" t="e">
        <f aca="false">+IF(ISNA(VLOOKUP(_xlfn.NUMBERVALUE(B134),Mapping!A:B,2,0))," ",VLOOKUP(_xlfn.NUMBERVALUE(B134),Mapping!A:B,2,0))</f>
        <v>#VALUE!</v>
      </c>
      <c r="B134" s="269"/>
      <c r="C134" s="270" t="s">
        <v>323</v>
      </c>
      <c r="D134" s="271" t="n">
        <v>75213.71</v>
      </c>
    </row>
    <row r="135" customFormat="false" ht="15" hidden="false" customHeight="false" outlineLevel="0" collapsed="false">
      <c r="A135" s="170" t="str">
        <f aca="false">+IF(ISNA(VLOOKUP(_xlfn.NUMBERVALUE(B135),Mapping!A:B,2,0))," ",VLOOKUP(_xlfn.NUMBERVALUE(B135),Mapping!A:B,2,0))</f>
        <v>Divers (Format.,Cotis., Transport..)</v>
      </c>
      <c r="B135" s="265" t="s">
        <v>327</v>
      </c>
      <c r="C135" s="266" t="s">
        <v>328</v>
      </c>
      <c r="D135" s="268" t="n">
        <v>1.59</v>
      </c>
    </row>
    <row r="136" customFormat="false" ht="15" hidden="false" customHeight="false" outlineLevel="0" collapsed="false">
      <c r="A136" s="170" t="e">
        <f aca="false">+IF(ISNA(VLOOKUP(_xlfn.NUMBERVALUE(B136),Mapping!A:B,2,0))," ",VLOOKUP(_xlfn.NUMBERVALUE(B136),Mapping!A:B,2,0))</f>
        <v>#VALUE!</v>
      </c>
      <c r="B136" s="269"/>
      <c r="C136" s="270" t="s">
        <v>329</v>
      </c>
      <c r="D136" s="271" t="n">
        <v>1.59</v>
      </c>
    </row>
    <row r="137" customFormat="false" ht="15" hidden="false" customHeight="false" outlineLevel="0" collapsed="false">
      <c r="A137" s="170" t="e">
        <f aca="false">+IF(ISNA(VLOOKUP(_xlfn.NUMBERVALUE(B137),Mapping!A:B,2,0))," ",VLOOKUP(_xlfn.NUMBERVALUE(B137),Mapping!A:B,2,0))</f>
        <v>#VALUE!</v>
      </c>
      <c r="B137" s="269"/>
      <c r="C137" s="270" t="s">
        <v>330</v>
      </c>
      <c r="D137" s="271" t="n">
        <v>1.59</v>
      </c>
    </row>
    <row r="138" customFormat="false" ht="15" hidden="false" customHeight="false" outlineLevel="0" collapsed="false">
      <c r="A138" s="170" t="str">
        <f aca="false">+IF(ISNA(VLOOKUP(_xlfn.NUMBERVALUE(B138),Mapping!A:B,2,0))," ",VLOOKUP(_xlfn.NUMBERVALUE(B138),Mapping!A:B,2,0))</f>
        <v>D2- Charges financières</v>
      </c>
      <c r="B138" s="265" t="s">
        <v>331</v>
      </c>
      <c r="C138" s="266" t="s">
        <v>332</v>
      </c>
      <c r="D138" s="267"/>
    </row>
    <row r="139" customFormat="false" ht="15" hidden="false" customHeight="false" outlineLevel="0" collapsed="false">
      <c r="A139" s="170" t="e">
        <f aca="false">+IF(ISNA(VLOOKUP(_xlfn.NUMBERVALUE(B139),Mapping!A:B,2,0))," ",VLOOKUP(_xlfn.NUMBERVALUE(B139),Mapping!A:B,2,0))</f>
        <v>#VALUE!</v>
      </c>
      <c r="B139" s="269"/>
      <c r="C139" s="270" t="s">
        <v>333</v>
      </c>
      <c r="D139" s="272"/>
    </row>
    <row r="140" customFormat="false" ht="15" hidden="false" customHeight="false" outlineLevel="0" collapsed="false">
      <c r="A140" s="170" t="e">
        <f aca="false">+IF(ISNA(VLOOKUP(_xlfn.NUMBERVALUE(B140),Mapping!A:B,2,0))," ",VLOOKUP(_xlfn.NUMBERVALUE(B140),Mapping!A:B,2,0))</f>
        <v>#VALUE!</v>
      </c>
      <c r="B140" s="269"/>
      <c r="C140" s="270" t="s">
        <v>334</v>
      </c>
      <c r="D140" s="272"/>
    </row>
    <row r="141" customFormat="false" ht="15" hidden="false" customHeight="false" outlineLevel="0" collapsed="false">
      <c r="A141" s="170" t="str">
        <f aca="false">+IF(ISNA(VLOOKUP(_xlfn.NUMBERVALUE(B141),Mapping!A:B,2,0))," ",VLOOKUP(_xlfn.NUMBERVALUE(B141),Mapping!A:B,2,0))</f>
        <v>F2 - Charges Exceptionnelles</v>
      </c>
      <c r="B141" s="265" t="s">
        <v>491</v>
      </c>
      <c r="C141" s="266" t="s">
        <v>492</v>
      </c>
      <c r="D141" s="267"/>
    </row>
    <row r="142" customFormat="false" ht="15" hidden="false" customHeight="false" outlineLevel="0" collapsed="false">
      <c r="A142" s="170" t="e">
        <f aca="false">+IF(ISNA(VLOOKUP(_xlfn.NUMBERVALUE(B142),Mapping!A:B,2,0))," ",VLOOKUP(_xlfn.NUMBERVALUE(B142),Mapping!A:B,2,0))</f>
        <v>#VALUE!</v>
      </c>
      <c r="B142" s="269"/>
      <c r="C142" s="270" t="s">
        <v>493</v>
      </c>
      <c r="D142" s="272"/>
    </row>
    <row r="143" customFormat="false" ht="15" hidden="false" customHeight="false" outlineLevel="0" collapsed="false">
      <c r="A143" s="170" t="e">
        <f aca="false">+IF(ISNA(VLOOKUP(_xlfn.NUMBERVALUE(B143),Mapping!A:B,2,0))," ",VLOOKUP(_xlfn.NUMBERVALUE(B143),Mapping!A:B,2,0))</f>
        <v>#VALUE!</v>
      </c>
      <c r="B143" s="269"/>
      <c r="C143" s="270" t="s">
        <v>338</v>
      </c>
      <c r="D143" s="272"/>
    </row>
    <row r="144" customFormat="false" ht="15" hidden="false" customHeight="false" outlineLevel="0" collapsed="false">
      <c r="A144" s="170" t="str">
        <f aca="false">+IF(ISNA(VLOOKUP(_xlfn.NUMBERVALUE(B144),Mapping!A:B,2,0))," ",VLOOKUP(_xlfn.NUMBERVALUE(B144),Mapping!A:B,2,0))</f>
        <v>D- DOTATION AUX AMORT. ET PROV. IMMOB</v>
      </c>
      <c r="B144" s="265" t="s">
        <v>339</v>
      </c>
      <c r="C144" s="266" t="s">
        <v>340</v>
      </c>
      <c r="D144" s="267"/>
    </row>
    <row r="145" customFormat="false" ht="15" hidden="false" customHeight="false" outlineLevel="0" collapsed="false">
      <c r="A145" s="170" t="str">
        <f aca="false">+IF(ISNA(VLOOKUP(_xlfn.NUMBERVALUE(B145),Mapping!A:B,2,0))," ",VLOOKUP(_xlfn.NUMBERVALUE(B145),Mapping!A:B,2,0))</f>
        <v>D- DOTATION AUX AMORT. ET PROV. IMMOB</v>
      </c>
      <c r="B145" s="265" t="s">
        <v>341</v>
      </c>
      <c r="C145" s="266" t="s">
        <v>342</v>
      </c>
      <c r="D145" s="267"/>
    </row>
    <row r="146" customFormat="false" ht="15" hidden="false" customHeight="false" outlineLevel="0" collapsed="false">
      <c r="A146" s="170" t="str">
        <f aca="false">+IF(ISNA(VLOOKUP(_xlfn.NUMBERVALUE(B146),Mapping!A:B,2,0))," ",VLOOKUP(_xlfn.NUMBERVALUE(B146),Mapping!A:B,2,0))</f>
        <v>D1 - DOTATION PROV ENGAGT RETRAITE</v>
      </c>
      <c r="B146" s="265" t="s">
        <v>453</v>
      </c>
      <c r="C146" s="266" t="s">
        <v>454</v>
      </c>
      <c r="D146" s="267"/>
    </row>
    <row r="147" customFormat="false" ht="15" hidden="false" customHeight="false" outlineLevel="0" collapsed="false">
      <c r="A147" s="170" t="e">
        <f aca="false">+IF(ISNA(VLOOKUP(_xlfn.NUMBERVALUE(B147),Mapping!A:B,2,0))," ",VLOOKUP(_xlfn.NUMBERVALUE(B147),Mapping!A:B,2,0))</f>
        <v>#VALUE!</v>
      </c>
      <c r="B147" s="269"/>
      <c r="C147" s="270" t="s">
        <v>343</v>
      </c>
      <c r="D147" s="272"/>
    </row>
    <row r="148" customFormat="false" ht="15" hidden="false" customHeight="false" outlineLevel="0" collapsed="false">
      <c r="A148" s="170" t="str">
        <f aca="false">+IF(ISNA(VLOOKUP(_xlfn.NUMBERVALUE(B148),Mapping!A:B,2,0))," ",VLOOKUP(_xlfn.NUMBERVALUE(B148),Mapping!A:B,2,0))</f>
        <v>D2- Charges financières</v>
      </c>
      <c r="B148" s="265" t="s">
        <v>344</v>
      </c>
      <c r="C148" s="266" t="s">
        <v>345</v>
      </c>
      <c r="D148" s="267"/>
    </row>
    <row r="149" customFormat="false" ht="15" hidden="false" customHeight="false" outlineLevel="0" collapsed="false">
      <c r="A149" s="170" t="e">
        <f aca="false">+IF(ISNA(VLOOKUP(_xlfn.NUMBERVALUE(B149),Mapping!A:B,2,0))," ",VLOOKUP(_xlfn.NUMBERVALUE(B149),Mapping!A:B,2,0))</f>
        <v>#VALUE!</v>
      </c>
      <c r="B149" s="269"/>
      <c r="C149" s="270" t="s">
        <v>346</v>
      </c>
      <c r="D149" s="272"/>
    </row>
    <row r="150" customFormat="false" ht="15" hidden="false" customHeight="false" outlineLevel="0" collapsed="false">
      <c r="A150" s="170" t="e">
        <f aca="false">+IF(ISNA(VLOOKUP(_xlfn.NUMBERVALUE(B150),Mapping!A:B,2,0))," ",VLOOKUP(_xlfn.NUMBERVALUE(B150),Mapping!A:B,2,0))</f>
        <v>#VALUE!</v>
      </c>
      <c r="B150" s="269"/>
      <c r="C150" s="270" t="s">
        <v>347</v>
      </c>
      <c r="D150" s="272"/>
    </row>
    <row r="151" customFormat="false" ht="15" hidden="false" customHeight="false" outlineLevel="0" collapsed="false">
      <c r="A151" s="170" t="e">
        <f aca="false">+IF(ISNA(VLOOKUP(_xlfn.NUMBERVALUE(B151),Mapping!A:B,2,0))," ",VLOOKUP(_xlfn.NUMBERVALUE(B151),Mapping!A:B,2,0))</f>
        <v>#VALUE!</v>
      </c>
      <c r="B151" s="273"/>
      <c r="C151" s="274" t="s">
        <v>348</v>
      </c>
      <c r="D151" s="275" t="n">
        <v>156496.85</v>
      </c>
    </row>
    <row r="152" customFormat="false" ht="15" hidden="false" customHeight="false" outlineLevel="0" collapsed="false">
      <c r="A152" s="170" t="str">
        <f aca="false">+IF(ISNA(VLOOKUP(_xlfn.NUMBERVALUE(B152),Mapping!A:B,2,0))," ",VLOOKUP(_xlfn.NUMBERVALUE(B152),Mapping!A:B,2,0))</f>
        <v>Annuaire (vente)</v>
      </c>
      <c r="B152" s="265" t="s">
        <v>500</v>
      </c>
      <c r="C152" s="266" t="s">
        <v>501</v>
      </c>
      <c r="D152" s="267"/>
    </row>
    <row r="153" customFormat="false" ht="15" hidden="false" customHeight="false" outlineLevel="0" collapsed="false">
      <c r="A153" s="170" t="e">
        <f aca="false">+IF(ISNA(VLOOKUP(_xlfn.NUMBERVALUE(B153),Mapping!A:B,2,0))," ",VLOOKUP(_xlfn.NUMBERVALUE(B153),Mapping!A:B,2,0))</f>
        <v>#VALUE!</v>
      </c>
      <c r="B153" s="269"/>
      <c r="C153" s="270" t="s">
        <v>502</v>
      </c>
      <c r="D153" s="272"/>
    </row>
    <row r="154" customFormat="false" ht="15" hidden="false" customHeight="false" outlineLevel="0" collapsed="false">
      <c r="A154" s="170" t="str">
        <f aca="false">+IF(ISNA(VLOOKUP(_xlfn.NUMBERVALUE(B154),Mapping!A:B,2,0))," ",VLOOKUP(_xlfn.NUMBERVALUE(B154),Mapping!A:B,2,0))</f>
        <v>Revue (y compris abon.isolés) </v>
      </c>
      <c r="B154" s="265" t="s">
        <v>349</v>
      </c>
      <c r="C154" s="266" t="s">
        <v>350</v>
      </c>
      <c r="D154" s="268" t="n">
        <v>-34436.83</v>
      </c>
    </row>
    <row r="155" customFormat="false" ht="15" hidden="false" customHeight="false" outlineLevel="0" collapsed="false">
      <c r="A155" s="170" t="str">
        <f aca="false">+IF(ISNA(VLOOKUP(_xlfn.NUMBERVALUE(B155),Mapping!A:B,2,0))," ",VLOOKUP(_xlfn.NUMBERVALUE(B155),Mapping!A:B,2,0))</f>
        <v>Revue (y compris abon.isolés) </v>
      </c>
      <c r="B155" s="265" t="s">
        <v>351</v>
      </c>
      <c r="C155" s="266" t="s">
        <v>352</v>
      </c>
      <c r="D155" s="268" t="n">
        <v>-2267.05</v>
      </c>
    </row>
    <row r="156" customFormat="false" ht="15" hidden="false" customHeight="false" outlineLevel="0" collapsed="false">
      <c r="A156" s="170" t="e">
        <f aca="false">+IF(ISNA(VLOOKUP(_xlfn.NUMBERVALUE(B156),Mapping!A:B,2,0))," ",VLOOKUP(_xlfn.NUMBERVALUE(B156),Mapping!A:B,2,0))</f>
        <v>#VALUE!</v>
      </c>
      <c r="B156" s="269"/>
      <c r="C156" s="270" t="s">
        <v>359</v>
      </c>
      <c r="D156" s="271" t="n">
        <v>-36703.88</v>
      </c>
    </row>
    <row r="157" customFormat="false" ht="15" hidden="false" customHeight="false" outlineLevel="0" collapsed="false">
      <c r="A157" s="170" t="str">
        <f aca="false">+IF(ISNA(VLOOKUP(_xlfn.NUMBERVALUE(B157),Mapping!A:B,2,0))," ",VLOOKUP(_xlfn.NUMBERVALUE(B157),Mapping!A:B,2,0))</f>
        <v>Activités culturelles (produits)</v>
      </c>
      <c r="B157" s="265" t="s">
        <v>360</v>
      </c>
      <c r="C157" s="266" t="s">
        <v>115</v>
      </c>
      <c r="D157" s="268" t="n">
        <v>-220</v>
      </c>
    </row>
    <row r="158" customFormat="false" ht="15" hidden="false" customHeight="false" outlineLevel="0" collapsed="false">
      <c r="A158" s="170" t="str">
        <f aca="false">+IF(ISNA(VLOOKUP(_xlfn.NUMBERVALUE(B158),Mapping!A:B,2,0))," ",VLOOKUP(_xlfn.NUMBERVALUE(B158),Mapping!A:B,2,0))</f>
        <v>Activités culturelles (produits)</v>
      </c>
      <c r="B158" s="265" t="s">
        <v>361</v>
      </c>
      <c r="C158" s="266" t="s">
        <v>455</v>
      </c>
      <c r="D158" s="267"/>
    </row>
    <row r="159" customFormat="false" ht="15" hidden="false" customHeight="false" outlineLevel="0" collapsed="false">
      <c r="A159" s="170" t="e">
        <f aca="false">+IF(ISNA(VLOOKUP(_xlfn.NUMBERVALUE(B159),Mapping!A:B,2,0))," ",VLOOKUP(_xlfn.NUMBERVALUE(B159),Mapping!A:B,2,0))</f>
        <v>#VALUE!</v>
      </c>
      <c r="B159" s="269"/>
      <c r="C159" s="270" t="s">
        <v>363</v>
      </c>
      <c r="D159" s="271" t="n">
        <v>-220</v>
      </c>
    </row>
    <row r="160" customFormat="false" ht="15" hidden="false" customHeight="false" outlineLevel="0" collapsed="false">
      <c r="A160" s="170" t="str">
        <f aca="false">+IF(ISNA(VLOOKUP(_xlfn.NUMBERVALUE(B160),Mapping!A:B,2,0))," ",VLOOKUP(_xlfn.NUMBERVALUE(B160),Mapping!A:B,2,0))</f>
        <v> - Les lundis de l'Ena</v>
      </c>
      <c r="B160" s="265" t="s">
        <v>548</v>
      </c>
      <c r="C160" s="266" t="s">
        <v>549</v>
      </c>
      <c r="D160" s="267"/>
    </row>
    <row r="161" customFormat="false" ht="15" hidden="false" customHeight="false" outlineLevel="0" collapsed="false">
      <c r="A161" s="170" t="str">
        <f aca="false">+IF(ISNA(VLOOKUP(_xlfn.NUMBERVALUE(B161),Mapping!A:B,2,0))," ",VLOOKUP(_xlfn.NUMBERVALUE(B161),Mapping!A:B,2,0))</f>
        <v>- Cocktail</v>
      </c>
      <c r="B161" s="265" t="s">
        <v>364</v>
      </c>
      <c r="C161" s="266" t="s">
        <v>488</v>
      </c>
      <c r="D161" s="267"/>
    </row>
    <row r="162" customFormat="false" ht="15" hidden="false" customHeight="false" outlineLevel="0" collapsed="false">
      <c r="A162" s="170" t="str">
        <f aca="false">+IF(ISNA(VLOOKUP(_xlfn.NUMBERVALUE(B162),Mapping!A:B,2,0))," ",VLOOKUP(_xlfn.NUMBERVALUE(B162),Mapping!A:B,2,0))</f>
        <v>Redev.publicitaires (revue et annuaire)</v>
      </c>
      <c r="B162" s="265" t="s">
        <v>368</v>
      </c>
      <c r="C162" s="266" t="s">
        <v>369</v>
      </c>
      <c r="D162" s="268" t="n">
        <v>-150000</v>
      </c>
    </row>
    <row r="163" customFormat="false" ht="15" hidden="false" customHeight="false" outlineLevel="0" collapsed="false">
      <c r="A163" s="170" t="str">
        <f aca="false">+IF(ISNA(VLOOKUP(_xlfn.NUMBERVALUE(B163),Mapping!A:B,2,0))," ",VLOOKUP(_xlfn.NUMBERVALUE(B163),Mapping!A:B,2,0))</f>
        <v>Cotisations Agorena</v>
      </c>
      <c r="B163" s="265" t="s">
        <v>595</v>
      </c>
      <c r="C163" s="266" t="s">
        <v>596</v>
      </c>
      <c r="D163" s="267"/>
    </row>
    <row r="164" customFormat="false" ht="15" hidden="false" customHeight="false" outlineLevel="0" collapsed="false">
      <c r="A164" s="170" t="e">
        <f aca="false">+IF(ISNA(VLOOKUP(_xlfn.NUMBERVALUE(B164),Mapping!A:B,2,0))," ",VLOOKUP(_xlfn.NUMBERVALUE(B164),Mapping!A:B,2,0))</f>
        <v>#VALUE!</v>
      </c>
      <c r="B164" s="269"/>
      <c r="C164" s="270" t="s">
        <v>370</v>
      </c>
      <c r="D164" s="271" t="n">
        <v>-150000</v>
      </c>
    </row>
    <row r="165" customFormat="false" ht="15" hidden="false" customHeight="false" outlineLevel="0" collapsed="false">
      <c r="A165" s="170" t="str">
        <f aca="false">+IF(ISNA(VLOOKUP(_xlfn.NUMBERVALUE(B165),Mapping!A:B,2,0))," ",VLOOKUP(_xlfn.NUMBERVALUE(B165),Mapping!A:B,2,0))</f>
        <v>- Prod.Divers</v>
      </c>
      <c r="B165" s="265" t="s">
        <v>505</v>
      </c>
      <c r="C165" s="266" t="s">
        <v>506</v>
      </c>
      <c r="D165" s="267"/>
    </row>
    <row r="166" customFormat="false" ht="15" hidden="false" customHeight="false" outlineLevel="0" collapsed="false">
      <c r="A166" s="170" t="str">
        <f aca="false">+IF(ISNA(VLOOKUP(_xlfn.NUMBERVALUE(B166),Mapping!A:B,2,0))," ",VLOOKUP(_xlfn.NUMBERVALUE(B166),Mapping!A:B,2,0))</f>
        <v>- Variable</v>
      </c>
      <c r="B166" s="265" t="s">
        <v>373</v>
      </c>
      <c r="C166" s="266" t="s">
        <v>374</v>
      </c>
      <c r="D166" s="267"/>
    </row>
    <row r="167" customFormat="false" ht="15" hidden="false" customHeight="false" outlineLevel="0" collapsed="false">
      <c r="A167" s="170" t="str">
        <f aca="false">+IF(ISNA(VLOOKUP(_xlfn.NUMBERVALUE(B167),Mapping!A:B,2,0))," ",VLOOKUP(_xlfn.NUMBERVALUE(B167),Mapping!A:B,2,0))</f>
        <v>- Fixe</v>
      </c>
      <c r="B167" s="265" t="s">
        <v>375</v>
      </c>
      <c r="C167" s="266" t="s">
        <v>376</v>
      </c>
      <c r="D167" s="267"/>
    </row>
    <row r="168" customFormat="false" ht="15" hidden="false" customHeight="false" outlineLevel="0" collapsed="false">
      <c r="A168" s="170" t="str">
        <f aca="false">+IF(ISNA(VLOOKUP(_xlfn.NUMBERVALUE(B168),Mapping!A:B,2,0))," ",VLOOKUP(_xlfn.NUMBERVALUE(B168),Mapping!A:B,2,0))</f>
        <v>Contributions Partenariats</v>
      </c>
      <c r="B168" s="265" t="s">
        <v>377</v>
      </c>
      <c r="C168" s="266" t="s">
        <v>378</v>
      </c>
      <c r="D168" s="268" t="n">
        <v>-45400</v>
      </c>
    </row>
    <row r="169" customFormat="false" ht="15" hidden="false" customHeight="false" outlineLevel="0" collapsed="false">
      <c r="A169" s="170" t="str">
        <f aca="false">+IF(ISNA(VLOOKUP(_xlfn.NUMBERVALUE(B169),Mapping!A:B,2,0))," ",VLOOKUP(_xlfn.NUMBERVALUE(B169),Mapping!A:B,2,0))</f>
        <v>Confédération (Rbt frais)</v>
      </c>
      <c r="B169" s="265" t="s">
        <v>379</v>
      </c>
      <c r="C169" s="266" t="s">
        <v>380</v>
      </c>
      <c r="D169" s="268" t="n">
        <v>-3408.95</v>
      </c>
    </row>
    <row r="170" customFormat="false" ht="15" hidden="false" customHeight="false" outlineLevel="0" collapsed="false">
      <c r="A170" s="170" t="e">
        <f aca="false">+IF(ISNA(VLOOKUP(_xlfn.NUMBERVALUE(B170),Mapping!A:B,2,0))," ",VLOOKUP(_xlfn.NUMBERVALUE(B170),Mapping!A:B,2,0))</f>
        <v>#VALUE!</v>
      </c>
      <c r="B170" s="269"/>
      <c r="C170" s="270" t="s">
        <v>382</v>
      </c>
      <c r="D170" s="271" t="n">
        <v>-48808.95</v>
      </c>
    </row>
    <row r="171" customFormat="false" ht="15" hidden="false" customHeight="false" outlineLevel="0" collapsed="false">
      <c r="A171" s="170" t="str">
        <f aca="false">+IF(ISNA(VLOOKUP(_xlfn.NUMBERVALUE(B171),Mapping!A:B,2,0))," ",VLOOKUP(_xlfn.NUMBERVALUE(B171),Mapping!A:B,2,0))</f>
        <v>Rabais, remises, ristournes accordés</v>
      </c>
      <c r="B171" s="265" t="s">
        <v>550</v>
      </c>
      <c r="C171" s="266" t="s">
        <v>551</v>
      </c>
      <c r="D171" s="267"/>
    </row>
    <row r="172" customFormat="false" ht="15" hidden="false" customHeight="false" outlineLevel="0" collapsed="false">
      <c r="A172" s="170" t="e">
        <f aca="false">+IF(ISNA(VLOOKUP(_xlfn.NUMBERVALUE(B172),Mapping!A:B,2,0))," ",VLOOKUP(_xlfn.NUMBERVALUE(B172),Mapping!A:B,2,0))</f>
        <v>#VALUE!</v>
      </c>
      <c r="B172" s="269"/>
      <c r="C172" s="270" t="s">
        <v>552</v>
      </c>
      <c r="D172" s="272"/>
    </row>
    <row r="173" customFormat="false" ht="15" hidden="false" customHeight="false" outlineLevel="0" collapsed="false">
      <c r="A173" s="170" t="e">
        <f aca="false">+IF(ISNA(VLOOKUP(_xlfn.NUMBERVALUE(B173),Mapping!A:B,2,0))," ",VLOOKUP(_xlfn.NUMBERVALUE(B173),Mapping!A:B,2,0))</f>
        <v>#VALUE!</v>
      </c>
      <c r="B173" s="269"/>
      <c r="C173" s="270" t="s">
        <v>383</v>
      </c>
      <c r="D173" s="271" t="n">
        <v>-235732.83</v>
      </c>
    </row>
    <row r="174" customFormat="false" ht="15" hidden="false" customHeight="false" outlineLevel="0" collapsed="false">
      <c r="A174" s="170" t="str">
        <f aca="false">+IF(ISNA(VLOOKUP(_xlfn.NUMBERVALUE(B174),Mapping!A:B,2,0))," ",VLOOKUP(_xlfn.NUMBERVALUE(B174),Mapping!A:B,2,0))</f>
        <v>- Membres / Actif</v>
      </c>
      <c r="B174" s="265" t="s">
        <v>390</v>
      </c>
      <c r="C174" s="266" t="s">
        <v>391</v>
      </c>
      <c r="D174" s="268" t="n">
        <v>-35620</v>
      </c>
    </row>
    <row r="175" customFormat="false" ht="15" hidden="false" customHeight="false" outlineLevel="0" collapsed="false">
      <c r="A175" s="170" t="str">
        <f aca="false">+IF(ISNA(VLOOKUP(_xlfn.NUMBERVALUE(B175),Mapping!A:B,2,0))," ",VLOOKUP(_xlfn.NUMBERVALUE(B175),Mapping!A:B,2,0))</f>
        <v>- Membres / Anc.Elèves Etrangers</v>
      </c>
      <c r="B175" s="265" t="s">
        <v>392</v>
      </c>
      <c r="C175" s="266" t="s">
        <v>393</v>
      </c>
      <c r="D175" s="268" t="n">
        <v>-4533.34</v>
      </c>
    </row>
    <row r="176" customFormat="false" ht="15" hidden="false" customHeight="false" outlineLevel="0" collapsed="false">
      <c r="A176" s="170" t="str">
        <f aca="false">+IF(ISNA(VLOOKUP(_xlfn.NUMBERVALUE(B176),Mapping!A:B,2,0))," ",VLOOKUP(_xlfn.NUMBERVALUE(B176),Mapping!A:B,2,0))</f>
        <v>- Membres / Retraités</v>
      </c>
      <c r="B176" s="265" t="s">
        <v>394</v>
      </c>
      <c r="C176" s="266" t="s">
        <v>395</v>
      </c>
      <c r="D176" s="268" t="n">
        <v>-51341.66</v>
      </c>
    </row>
    <row r="177" customFormat="false" ht="15" hidden="false" customHeight="false" outlineLevel="0" collapsed="false">
      <c r="A177" s="170" t="str">
        <f aca="false">+IF(ISNA(VLOOKUP(_xlfn.NUMBERVALUE(B177),Mapping!A:B,2,0))," ",VLOOKUP(_xlfn.NUMBERVALUE(B177),Mapping!A:B,2,0))</f>
        <v>- Membres / Jeunes Promos</v>
      </c>
      <c r="B177" s="265" t="s">
        <v>396</v>
      </c>
      <c r="C177" s="266" t="s">
        <v>397</v>
      </c>
      <c r="D177" s="268" t="n">
        <v>-250</v>
      </c>
    </row>
    <row r="178" customFormat="false" ht="15" hidden="false" customHeight="false" outlineLevel="0" collapsed="false">
      <c r="A178" s="170" t="str">
        <f aca="false">+IF(ISNA(VLOOKUP(_xlfn.NUMBERVALUE(B178),Mapping!A:B,2,0))," ",VLOOKUP(_xlfn.NUMBERVALUE(B178),Mapping!A:B,2,0))</f>
        <v>- Membres / Associés</v>
      </c>
      <c r="B178" s="265" t="s">
        <v>398</v>
      </c>
      <c r="C178" s="266" t="s">
        <v>399</v>
      </c>
      <c r="D178" s="268" t="n">
        <v>-700</v>
      </c>
    </row>
    <row r="179" customFormat="false" ht="15" hidden="false" customHeight="false" outlineLevel="0" collapsed="false">
      <c r="A179" s="170" t="str">
        <f aca="false">+IF(ISNA(VLOOKUP(_xlfn.NUMBERVALUE(B179),Mapping!A:B,2,0))," ",VLOOKUP(_xlfn.NUMBERVALUE(B179),Mapping!A:B,2,0))</f>
        <v>- Membres / Assoc.Allemande</v>
      </c>
      <c r="B179" s="265" t="s">
        <v>400</v>
      </c>
      <c r="C179" s="266" t="s">
        <v>401</v>
      </c>
      <c r="D179" s="267"/>
    </row>
    <row r="180" customFormat="false" ht="15" hidden="false" customHeight="false" outlineLevel="0" collapsed="false">
      <c r="A180" s="170" t="str">
        <f aca="false">+IF(ISNA(VLOOKUP(_xlfn.NUMBERVALUE(B180),Mapping!A:B,2,0))," ",VLOOKUP(_xlfn.NUMBERVALUE(B180),Mapping!A:B,2,0))</f>
        <v>- Membres / Assoc.Britanique</v>
      </c>
      <c r="B180" s="265" t="s">
        <v>597</v>
      </c>
      <c r="C180" s="266" t="s">
        <v>598</v>
      </c>
      <c r="D180" s="267"/>
    </row>
    <row r="181" customFormat="false" ht="15" hidden="false" customHeight="false" outlineLevel="0" collapsed="false">
      <c r="A181" s="170" t="str">
        <f aca="false">+IF(ISNA(VLOOKUP(_xlfn.NUMBERVALUE(B181),Mapping!A:B,2,0))," ",VLOOKUP(_xlfn.NUMBERVALUE(B181),Mapping!A:B,2,0))</f>
        <v>- Membres / Couplée</v>
      </c>
      <c r="B181" s="265" t="s">
        <v>402</v>
      </c>
      <c r="C181" s="266" t="s">
        <v>599</v>
      </c>
      <c r="D181" s="268" t="n">
        <v>-900</v>
      </c>
    </row>
    <row r="182" customFormat="false" ht="15" hidden="false" customHeight="false" outlineLevel="0" collapsed="false">
      <c r="A182" s="170" t="str">
        <f aca="false">+IF(ISNA(VLOOKUP(_xlfn.NUMBERVALUE(B182),Mapping!A:B,2,0))," ",VLOOKUP(_xlfn.NUMBERVALUE(B182),Mapping!A:B,2,0))</f>
        <v>- Membres / Divers</v>
      </c>
      <c r="B182" s="265" t="s">
        <v>404</v>
      </c>
      <c r="C182" s="266" t="s">
        <v>553</v>
      </c>
      <c r="D182" s="267"/>
    </row>
    <row r="183" customFormat="false" ht="15" hidden="false" customHeight="false" outlineLevel="0" collapsed="false">
      <c r="A183" s="170" t="str">
        <f aca="false">+IF(ISNA(VLOOKUP(_xlfn.NUMBERVALUE(B183),Mapping!A:B,2,0))," ",VLOOKUP(_xlfn.NUMBERVALUE(B183),Mapping!A:B,2,0))</f>
        <v>- Membres / CNP</v>
      </c>
      <c r="B183" s="265" t="s">
        <v>406</v>
      </c>
      <c r="C183" s="266" t="s">
        <v>407</v>
      </c>
      <c r="D183" s="268" t="n">
        <v>-23550</v>
      </c>
    </row>
    <row r="184" customFormat="false" ht="15" hidden="false" customHeight="false" outlineLevel="0" collapsed="false">
      <c r="A184" s="170" t="e">
        <f aca="false">+IF(ISNA(VLOOKUP(_xlfn.NUMBERVALUE(B184),Mapping!A:B,2,0))," ",VLOOKUP(_xlfn.NUMBERVALUE(B184),Mapping!A:B,2,0))</f>
        <v>#VALUE!</v>
      </c>
      <c r="B184" s="269"/>
      <c r="C184" s="270" t="s">
        <v>414</v>
      </c>
      <c r="D184" s="271" t="n">
        <v>-116895</v>
      </c>
    </row>
    <row r="185" customFormat="false" ht="15" hidden="false" customHeight="false" outlineLevel="0" collapsed="false">
      <c r="A185" s="170" t="str">
        <f aca="false">+IF(ISNA(VLOOKUP(_xlfn.NUMBERVALUE(B185),Mapping!A:B,2,0))," ",VLOOKUP(_xlfn.NUMBERVALUE(B185),Mapping!A:B,2,0))</f>
        <v>- Prod.Divers</v>
      </c>
      <c r="B185" s="265" t="s">
        <v>415</v>
      </c>
      <c r="C185" s="266" t="s">
        <v>416</v>
      </c>
      <c r="D185" s="268" t="n">
        <v>-1.34</v>
      </c>
    </row>
    <row r="186" customFormat="false" ht="15" hidden="false" customHeight="false" outlineLevel="0" collapsed="false">
      <c r="A186" s="170" t="e">
        <f aca="false">+IF(ISNA(VLOOKUP(_xlfn.NUMBERVALUE(B186),Mapping!A:B,2,0))," ",VLOOKUP(_xlfn.NUMBERVALUE(B186),Mapping!A:B,2,0))</f>
        <v>#VALUE!</v>
      </c>
      <c r="B186" s="269"/>
      <c r="C186" s="270" t="s">
        <v>418</v>
      </c>
      <c r="D186" s="271" t="n">
        <v>-1.34</v>
      </c>
    </row>
    <row r="187" customFormat="false" ht="15" hidden="false" customHeight="false" outlineLevel="0" collapsed="false">
      <c r="A187" s="170" t="e">
        <f aca="false">+IF(ISNA(VLOOKUP(_xlfn.NUMBERVALUE(B187),Mapping!A:B,2,0))," ",VLOOKUP(_xlfn.NUMBERVALUE(B187),Mapping!A:B,2,0))</f>
        <v>#VALUE!</v>
      </c>
      <c r="B187" s="269"/>
      <c r="C187" s="270" t="s">
        <v>419</v>
      </c>
      <c r="D187" s="271" t="n">
        <v>-116896.34</v>
      </c>
    </row>
    <row r="188" customFormat="false" ht="15" hidden="false" customHeight="false" outlineLevel="0" collapsed="false">
      <c r="A188" s="170" t="str">
        <f aca="false">+IF(ISNA(VLOOKUP(_xlfn.NUMBERVALUE(B188),Mapping!A:B,2,0))," ",VLOOKUP(_xlfn.NUMBERVALUE(B188),Mapping!A:B,2,0))</f>
        <v>D1- Produits financiers </v>
      </c>
      <c r="B188" s="265" t="s">
        <v>420</v>
      </c>
      <c r="C188" s="266" t="s">
        <v>421</v>
      </c>
      <c r="D188" s="268" t="n">
        <v>-4043.61</v>
      </c>
    </row>
    <row r="189" customFormat="false" ht="15" hidden="false" customHeight="false" outlineLevel="0" collapsed="false">
      <c r="A189" s="170" t="e">
        <f aca="false">+IF(ISNA(VLOOKUP(_xlfn.NUMBERVALUE(B189),Mapping!A:B,2,0))," ",VLOOKUP(_xlfn.NUMBERVALUE(B189),Mapping!A:B,2,0))</f>
        <v>#VALUE!</v>
      </c>
      <c r="B189" s="269"/>
      <c r="C189" s="270" t="s">
        <v>424</v>
      </c>
      <c r="D189" s="271" t="n">
        <v>-4043.61</v>
      </c>
    </row>
    <row r="190" customFormat="false" ht="15" hidden="false" customHeight="false" outlineLevel="0" collapsed="false">
      <c r="A190" s="170" t="str">
        <f aca="false">+IF(ISNA(VLOOKUP(_xlfn.NUMBERVALUE(B190),Mapping!A:B,2,0))," ",VLOOKUP(_xlfn.NUMBERVALUE(B190),Mapping!A:B,2,0))</f>
        <v>D1- Produits financiers </v>
      </c>
      <c r="B190" s="265" t="s">
        <v>425</v>
      </c>
      <c r="C190" s="266" t="s">
        <v>426</v>
      </c>
      <c r="D190" s="267"/>
    </row>
    <row r="191" customFormat="false" ht="15" hidden="false" customHeight="false" outlineLevel="0" collapsed="false">
      <c r="A191" s="170" t="str">
        <f aca="false">+IF(ISNA(VLOOKUP(_xlfn.NUMBERVALUE(B191),Mapping!A:B,2,0))," ",VLOOKUP(_xlfn.NUMBERVALUE(B191),Mapping!A:B,2,0))</f>
        <v>D1- Produits financiers </v>
      </c>
      <c r="B191" s="265" t="s">
        <v>600</v>
      </c>
      <c r="C191" s="266" t="s">
        <v>601</v>
      </c>
      <c r="D191" s="267"/>
    </row>
    <row r="192" customFormat="false" ht="15" hidden="false" customHeight="false" outlineLevel="0" collapsed="false">
      <c r="A192" s="170" t="e">
        <f aca="false">+IF(ISNA(VLOOKUP(_xlfn.NUMBERVALUE(B192),Mapping!A:B,2,0))," ",VLOOKUP(_xlfn.NUMBERVALUE(B192),Mapping!A:B,2,0))</f>
        <v>#VALUE!</v>
      </c>
      <c r="B192" s="269"/>
      <c r="C192" s="270" t="s">
        <v>427</v>
      </c>
      <c r="D192" s="272"/>
    </row>
    <row r="193" customFormat="false" ht="15" hidden="false" customHeight="false" outlineLevel="0" collapsed="false">
      <c r="A193" s="170" t="e">
        <f aca="false">+IF(ISNA(VLOOKUP(_xlfn.NUMBERVALUE(B193),Mapping!A:B,2,0))," ",VLOOKUP(_xlfn.NUMBERVALUE(B193),Mapping!A:B,2,0))</f>
        <v>#VALUE!</v>
      </c>
      <c r="B193" s="269"/>
      <c r="C193" s="270" t="s">
        <v>428</v>
      </c>
      <c r="D193" s="271" t="n">
        <v>-4043.61</v>
      </c>
    </row>
    <row r="194" customFormat="false" ht="15" hidden="false" customHeight="false" outlineLevel="0" collapsed="false">
      <c r="A194" s="170" t="str">
        <f aca="false">+IF(ISNA(VLOOKUP(_xlfn.NUMBERVALUE(B194),Mapping!A:B,2,0))," ",VLOOKUP(_xlfn.NUMBERVALUE(B194),Mapping!A:B,2,0))</f>
        <v>F1 - Produits Exceptionnels</v>
      </c>
      <c r="B194" s="265" t="s">
        <v>554</v>
      </c>
      <c r="C194" s="266" t="s">
        <v>555</v>
      </c>
      <c r="D194" s="267"/>
    </row>
    <row r="195" customFormat="false" ht="15" hidden="false" customHeight="false" outlineLevel="0" collapsed="false">
      <c r="A195" s="170" t="e">
        <f aca="false">+IF(ISNA(VLOOKUP(_xlfn.NUMBERVALUE(B195),Mapping!A:B,2,0))," ",VLOOKUP(_xlfn.NUMBERVALUE(B195),Mapping!A:B,2,0))</f>
        <v>#VALUE!</v>
      </c>
      <c r="B195" s="269"/>
      <c r="C195" s="270" t="s">
        <v>556</v>
      </c>
      <c r="D195" s="272"/>
    </row>
    <row r="196" customFormat="false" ht="15" hidden="false" customHeight="false" outlineLevel="0" collapsed="false">
      <c r="A196" s="170" t="str">
        <f aca="false">+IF(ISNA(VLOOKUP(_xlfn.NUMBERVALUE(B196),Mapping!A:B,2,0))," ",VLOOKUP(_xlfn.NUMBERVALUE(B196),Mapping!A:B,2,0))</f>
        <v>F1 - Produits Exceptionnels</v>
      </c>
      <c r="B196" s="265" t="s">
        <v>602</v>
      </c>
      <c r="C196" s="266" t="s">
        <v>603</v>
      </c>
      <c r="D196" s="267"/>
    </row>
    <row r="197" customFormat="false" ht="15" hidden="false" customHeight="false" outlineLevel="0" collapsed="false">
      <c r="A197" s="170" t="e">
        <f aca="false">+IF(ISNA(VLOOKUP(_xlfn.NUMBERVALUE(B197),Mapping!A:B,2,0))," ",VLOOKUP(_xlfn.NUMBERVALUE(B197),Mapping!A:B,2,0))</f>
        <v>#VALUE!</v>
      </c>
      <c r="B197" s="269"/>
      <c r="C197" s="270" t="s">
        <v>604</v>
      </c>
      <c r="D197" s="272"/>
    </row>
    <row r="198" customFormat="false" ht="15" hidden="false" customHeight="false" outlineLevel="0" collapsed="false">
      <c r="A198" s="170" t="str">
        <f aca="false">+IF(ISNA(VLOOKUP(_xlfn.NUMBERVALUE(B198),Mapping!A:B,2,0))," ",VLOOKUP(_xlfn.NUMBERVALUE(B198),Mapping!A:B,2,0))</f>
        <v>F1 - Produits Exceptionnels</v>
      </c>
      <c r="B198" s="265" t="s">
        <v>557</v>
      </c>
      <c r="C198" s="266" t="s">
        <v>558</v>
      </c>
      <c r="D198" s="267"/>
    </row>
    <row r="199" customFormat="false" ht="15" hidden="false" customHeight="false" outlineLevel="0" collapsed="false">
      <c r="A199" s="170" t="e">
        <f aca="false">+IF(ISNA(VLOOKUP(_xlfn.NUMBERVALUE(B199),Mapping!A:B,2,0))," ",VLOOKUP(_xlfn.NUMBERVALUE(B199),Mapping!A:B,2,0))</f>
        <v>#VALUE!</v>
      </c>
      <c r="B199" s="269"/>
      <c r="C199" s="270" t="s">
        <v>559</v>
      </c>
      <c r="D199" s="272"/>
    </row>
    <row r="200" customFormat="false" ht="15" hidden="false" customHeight="false" outlineLevel="0" collapsed="false">
      <c r="A200" s="170" t="e">
        <f aca="false">+IF(ISNA(VLOOKUP(_xlfn.NUMBERVALUE(B200),Mapping!A:B,2,0))," ",VLOOKUP(_xlfn.NUMBERVALUE(B200),Mapping!A:B,2,0))</f>
        <v>#VALUE!</v>
      </c>
      <c r="B200" s="269"/>
      <c r="C200" s="270" t="s">
        <v>560</v>
      </c>
      <c r="D200" s="272"/>
    </row>
    <row r="201" customFormat="false" ht="15" hidden="false" customHeight="false" outlineLevel="0" collapsed="false">
      <c r="A201" s="170" t="str">
        <f aca="false">+IF(ISNA(VLOOKUP(_xlfn.NUMBERVALUE(B201),Mapping!A:B,2,0))," ",VLOOKUP(_xlfn.NUMBERVALUE(B201),Mapping!A:B,2,0))</f>
        <v>- Reprise sur provision engagement retraite</v>
      </c>
      <c r="B201" s="265" t="s">
        <v>429</v>
      </c>
      <c r="C201" s="266" t="s">
        <v>430</v>
      </c>
      <c r="D201" s="267"/>
    </row>
    <row r="202" customFormat="false" ht="15" hidden="false" customHeight="false" outlineLevel="0" collapsed="false">
      <c r="A202" s="170" t="e">
        <f aca="false">+IF(ISNA(VLOOKUP(_xlfn.NUMBERVALUE(B202),Mapping!A:B,2,0))," ",VLOOKUP(_xlfn.NUMBERVALUE(B202),Mapping!A:B,2,0))</f>
        <v>#VALUE!</v>
      </c>
      <c r="B202" s="269"/>
      <c r="C202" s="270" t="s">
        <v>431</v>
      </c>
      <c r="D202" s="272"/>
    </row>
    <row r="203" customFormat="false" ht="15" hidden="false" customHeight="false" outlineLevel="0" collapsed="false">
      <c r="A203" s="170" t="str">
        <f aca="false">+IF(ISNA(VLOOKUP(_xlfn.NUMBERVALUE(B203),Mapping!A:B,2,0))," ",VLOOKUP(_xlfn.NUMBERVALUE(B203),Mapping!A:B,2,0))</f>
        <v>D1- Produits financiers </v>
      </c>
      <c r="B203" s="265" t="s">
        <v>432</v>
      </c>
      <c r="C203" s="266" t="s">
        <v>433</v>
      </c>
      <c r="D203" s="267"/>
    </row>
    <row r="204" customFormat="false" ht="15" hidden="false" customHeight="false" outlineLevel="0" collapsed="false">
      <c r="A204" s="170" t="e">
        <f aca="false">+IF(ISNA(VLOOKUP(_xlfn.NUMBERVALUE(B204),Mapping!A:B,2,0))," ",VLOOKUP(_xlfn.NUMBERVALUE(B204),Mapping!A:B,2,0))</f>
        <v>#VALUE!</v>
      </c>
      <c r="B204" s="269"/>
      <c r="C204" s="270" t="s">
        <v>434</v>
      </c>
      <c r="D204" s="272"/>
    </row>
    <row r="205" customFormat="false" ht="15" hidden="false" customHeight="false" outlineLevel="0" collapsed="false">
      <c r="A205" s="170" t="e">
        <f aca="false">+IF(ISNA(VLOOKUP(_xlfn.NUMBERVALUE(B205),Mapping!A:B,2,0))," ",VLOOKUP(_xlfn.NUMBERVALUE(B205),Mapping!A:B,2,0))</f>
        <v>#VALUE!</v>
      </c>
      <c r="B205" s="269"/>
      <c r="C205" s="270" t="s">
        <v>435</v>
      </c>
      <c r="D205" s="272"/>
    </row>
    <row r="206" customFormat="false" ht="15" hidden="false" customHeight="false" outlineLevel="0" collapsed="false">
      <c r="A206" s="170" t="str">
        <f aca="false">+IF(ISNA(VLOOKUP(_xlfn.NUMBERVALUE(B206),Mapping!A:B,2,0))," ",VLOOKUP(_xlfn.NUMBERVALUE(B206),Mapping!A:B,2,0))</f>
        <v>- Prod.Divers</v>
      </c>
      <c r="B206" s="265" t="s">
        <v>605</v>
      </c>
      <c r="C206" s="266" t="s">
        <v>606</v>
      </c>
      <c r="D206" s="267"/>
    </row>
    <row r="207" customFormat="false" ht="15" hidden="false" customHeight="false" outlineLevel="0" collapsed="false">
      <c r="B207" s="269"/>
      <c r="C207" s="270" t="s">
        <v>607</v>
      </c>
      <c r="D207" s="272"/>
    </row>
    <row r="208" customFormat="false" ht="15" hidden="false" customHeight="false" outlineLevel="0" collapsed="false">
      <c r="B208" s="269"/>
      <c r="C208" s="270" t="s">
        <v>608</v>
      </c>
      <c r="D208" s="272"/>
    </row>
    <row r="209" customFormat="false" ht="15" hidden="false" customHeight="false" outlineLevel="0" collapsed="false">
      <c r="B209" s="273"/>
      <c r="C209" s="274" t="s">
        <v>436</v>
      </c>
      <c r="D209" s="275" t="n">
        <v>-356672.78</v>
      </c>
    </row>
    <row r="210" customFormat="false" ht="15" hidden="false" customHeight="false" outlineLevel="0" collapsed="false">
      <c r="B210" s="259"/>
      <c r="C210" s="260" t="s">
        <v>561</v>
      </c>
      <c r="D210" s="261" t="n">
        <v>-200175.93</v>
      </c>
    </row>
    <row r="211" customFormat="false" ht="15.75" hidden="false" customHeight="false" outlineLevel="0" collapsed="false">
      <c r="B211" s="262"/>
      <c r="C211" s="263" t="s">
        <v>562</v>
      </c>
      <c r="D211" s="2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3" style="0" width="32.85"/>
    <col collapsed="false" customWidth="true" hidden="false" outlineLevel="0" max="4" min="4" style="183" width="11.56"/>
  </cols>
  <sheetData>
    <row r="1" customFormat="false" ht="15" hidden="false" customHeight="false" outlineLevel="0" collapsed="false">
      <c r="A1" s="167" t="s">
        <v>103</v>
      </c>
      <c r="B1" s="167" t="s">
        <v>104</v>
      </c>
      <c r="C1" s="168" t="s">
        <v>105</v>
      </c>
      <c r="D1" s="276" t="n">
        <v>2021</v>
      </c>
    </row>
    <row r="2" customFormat="false" ht="15" hidden="false" customHeight="false" outlineLevel="0" collapsed="false">
      <c r="A2" s="170" t="str">
        <f aca="false">+IF(ISNA(VLOOKUP(_xlfn.NUMBERVALUE(B2),Mapping!A:B,2,0))," ",VLOOKUP(_xlfn.NUMBERVALUE(B2),Mapping!A:B,2,0))</f>
        <v>Revue (affranchissement, frais divers) </v>
      </c>
      <c r="B2" s="277" t="s">
        <v>471</v>
      </c>
      <c r="C2" s="278" t="s">
        <v>525</v>
      </c>
      <c r="D2" s="279"/>
    </row>
    <row r="3" customFormat="false" ht="15" hidden="false" customHeight="false" outlineLevel="0" collapsed="false">
      <c r="A3" s="170" t="str">
        <f aca="false">+IF(ISNA(VLOOKUP(_xlfn.NUMBERVALUE(B3),Mapping!A:B,2,0))," ",VLOOKUP(_xlfn.NUMBERVALUE(B3),Mapping!A:B,2,0))</f>
        <v>Annuaire (affranchissement, routage)</v>
      </c>
      <c r="B3" s="277" t="s">
        <v>473</v>
      </c>
      <c r="C3" s="278" t="s">
        <v>474</v>
      </c>
      <c r="D3" s="279"/>
    </row>
    <row r="4" customFormat="false" ht="15" hidden="false" customHeight="false" outlineLevel="0" collapsed="false">
      <c r="A4" s="170" t="str">
        <f aca="false">+IF(ISNA(VLOOKUP(_xlfn.NUMBERVALUE(B4),Mapping!A:B,2,0))," ",VLOOKUP(_xlfn.NUMBERVALUE(B4),Mapping!A:B,2,0))</f>
        <v>Honoraires, assur, services bancaires et pers intérimaire</v>
      </c>
      <c r="B4" s="277" t="s">
        <v>112</v>
      </c>
      <c r="C4" s="278" t="s">
        <v>113</v>
      </c>
      <c r="D4" s="279"/>
    </row>
    <row r="5" customFormat="false" ht="15" hidden="false" customHeight="false" outlineLevel="0" collapsed="false">
      <c r="A5" s="170" t="str">
        <f aca="false">+IF(ISNA(VLOOKUP(_xlfn.NUMBERVALUE(B5),Mapping!A:B,2,0))," ",VLOOKUP(_xlfn.NUMBERVALUE(B5),Mapping!A:B,2,0))</f>
        <v>Annuaire (affranchissement, routage)</v>
      </c>
      <c r="B5" s="277" t="s">
        <v>526</v>
      </c>
      <c r="C5" s="278" t="s">
        <v>527</v>
      </c>
      <c r="D5" s="279"/>
    </row>
    <row r="6" customFormat="false" ht="15" hidden="false" customHeight="false" outlineLevel="0" collapsed="false">
      <c r="A6" s="170" t="str">
        <f aca="false">+IF(ISNA(VLOOKUP(_xlfn.NUMBERVALUE(B6),Mapping!A:B,2,0))," ",VLOOKUP(_xlfn.NUMBERVALUE(B6),Mapping!A:B,2,0))</f>
        <v>Communication, Relations publiques, cocktail </v>
      </c>
      <c r="B6" s="277" t="s">
        <v>564</v>
      </c>
      <c r="C6" s="278" t="s">
        <v>565</v>
      </c>
      <c r="D6" s="279"/>
    </row>
    <row r="7" customFormat="false" ht="15" hidden="false" customHeight="false" outlineLevel="0" collapsed="false">
      <c r="A7" s="170" t="str">
        <f aca="false">+IF(ISNA(VLOOKUP(_xlfn.NUMBERVALUE(B7),Mapping!A:B,2,0))," ",VLOOKUP(_xlfn.NUMBERVALUE(B7),Mapping!A:B,2,0))</f>
        <v>Action Internationale - Confédération</v>
      </c>
      <c r="B7" s="277" t="s">
        <v>439</v>
      </c>
      <c r="C7" s="278" t="s">
        <v>440</v>
      </c>
      <c r="D7" s="279"/>
    </row>
    <row r="8" customFormat="false" ht="15" hidden="false" customHeight="false" outlineLevel="0" collapsed="false">
      <c r="A8" s="170" t="str">
        <f aca="false">+IF(ISNA(VLOOKUP(_xlfn.NUMBERVALUE(B8),Mapping!A:B,2,0))," ",VLOOKUP(_xlfn.NUMBERVALUE(B8),Mapping!A:B,2,0))</f>
        <v>Activités culturelles</v>
      </c>
      <c r="B8" s="277" t="s">
        <v>114</v>
      </c>
      <c r="C8" s="278" t="s">
        <v>115</v>
      </c>
      <c r="D8" s="280" t="n">
        <v>200</v>
      </c>
    </row>
    <row r="9" customFormat="false" ht="15" hidden="false" customHeight="false" outlineLevel="0" collapsed="false">
      <c r="A9" s="170" t="str">
        <f aca="false">+IF(ISNA(VLOOKUP(_xlfn.NUMBERVALUE(B9),Mapping!A:B,2,0))," ",VLOOKUP(_xlfn.NUMBERVALUE(B9),Mapping!A:B,2,0))</f>
        <v>Dépenses AGORENA/MAZARINE</v>
      </c>
      <c r="B9" s="277" t="s">
        <v>566</v>
      </c>
      <c r="C9" s="278" t="s">
        <v>567</v>
      </c>
      <c r="D9" s="279"/>
    </row>
    <row r="10" customFormat="false" ht="15" hidden="false" customHeight="false" outlineLevel="0" collapsed="false">
      <c r="A10" s="170" t="str">
        <f aca="false">+IF(ISNA(VLOOKUP(_xlfn.NUMBERVALUE(B10),Mapping!A:B,2,0))," ",VLOOKUP(_xlfn.NUMBERVALUE(B10),Mapping!A:B,2,0))</f>
        <v>Dépenses AGORENA/MAZARINE</v>
      </c>
      <c r="B10" s="277" t="s">
        <v>568</v>
      </c>
      <c r="C10" s="278" t="s">
        <v>569</v>
      </c>
      <c r="D10" s="279"/>
    </row>
    <row r="11" customFormat="false" ht="15" hidden="false" customHeight="false" outlineLevel="0" collapsed="false">
      <c r="A11" s="170" t="str">
        <f aca="false">+IF(ISNA(VLOOKUP(_xlfn.NUMBERVALUE(B11),Mapping!A:B,2,0))," ",VLOOKUP(_xlfn.NUMBERVALUE(B11),Mapping!A:B,2,0))</f>
        <v>Affranchissement, téléphone, machine à aff., loc. téL.</v>
      </c>
      <c r="B11" s="277" t="s">
        <v>475</v>
      </c>
      <c r="C11" s="278" t="s">
        <v>476</v>
      </c>
      <c r="D11" s="279"/>
    </row>
    <row r="12" customFormat="false" ht="15" hidden="false" customHeight="false" outlineLevel="0" collapsed="false">
      <c r="A12" s="170" t="str">
        <f aca="false">+IF(ISNA(VLOOKUP(_xlfn.NUMBERVALUE(B12),Mapping!A:B,2,0))," ",VLOOKUP(_xlfn.NUMBERVALUE(B12),Mapping!A:B,2,0))</f>
        <v>Divers (Format.,Cotis., Transport..)</v>
      </c>
      <c r="B12" s="277" t="s">
        <v>116</v>
      </c>
      <c r="C12" s="278" t="s">
        <v>117</v>
      </c>
      <c r="D12" s="280" t="n">
        <v>19.2</v>
      </c>
    </row>
    <row r="13" customFormat="false" ht="15" hidden="false" customHeight="false" outlineLevel="0" collapsed="false">
      <c r="A13" s="170" t="str">
        <f aca="false">+IF(ISNA(VLOOKUP(_xlfn.NUMBERVALUE(B13),Mapping!A:B,2,0))," ",VLOOKUP(_xlfn.NUMBERVALUE(B13),Mapping!A:B,2,0))</f>
        <v>Affranchissement, téléphone, machine à aff., loc. téL.</v>
      </c>
      <c r="B13" s="277" t="s">
        <v>441</v>
      </c>
      <c r="C13" s="278" t="s">
        <v>442</v>
      </c>
      <c r="D13" s="280" t="n">
        <v>8289.45</v>
      </c>
    </row>
    <row r="14" customFormat="false" ht="15" hidden="false" customHeight="false" outlineLevel="0" collapsed="false">
      <c r="A14" s="170" t="str">
        <f aca="false">+IF(ISNA(VLOOKUP(_xlfn.NUMBERVALUE(B14),Mapping!A:B,2,0))," ",VLOOKUP(_xlfn.NUMBERVALUE(B14),Mapping!A:B,2,0))</f>
        <v>Dépenses BIOC / Conseil Carrière</v>
      </c>
      <c r="B14" s="277" t="s">
        <v>528</v>
      </c>
      <c r="C14" s="278" t="s">
        <v>529</v>
      </c>
      <c r="D14" s="279"/>
    </row>
    <row r="15" customFormat="false" ht="15" hidden="false" customHeight="false" outlineLevel="0" collapsed="false">
      <c r="A15" s="170" t="e">
        <f aca="false">+IF(ISNA(VLOOKUP(_xlfn.NUMBERVALUE(B15),Mapping!A:B,2,0))," ",VLOOKUP(_xlfn.NUMBERVALUE(B15),Mapping!A:B,2,0))</f>
        <v>#VALUE!</v>
      </c>
      <c r="B15" s="281"/>
      <c r="C15" s="282" t="s">
        <v>120</v>
      </c>
      <c r="D15" s="283" t="n">
        <v>8508.65</v>
      </c>
    </row>
    <row r="16" customFormat="false" ht="15" hidden="false" customHeight="false" outlineLevel="0" collapsed="false">
      <c r="A16" s="170" t="str">
        <f aca="false">+IF(ISNA(VLOOKUP(_xlfn.NUMBERVALUE(B16),Mapping!A:B,2,0))," ",VLOOKUP(_xlfn.NUMBERVALUE(B16),Mapping!A:B,2,0))</f>
        <v>Entretien - Electricité </v>
      </c>
      <c r="B16" s="277" t="s">
        <v>121</v>
      </c>
      <c r="C16" s="278" t="s">
        <v>122</v>
      </c>
      <c r="D16" s="280" t="n">
        <v>283.03</v>
      </c>
    </row>
    <row r="17" customFormat="false" ht="15" hidden="false" customHeight="false" outlineLevel="0" collapsed="false">
      <c r="A17" s="170" t="str">
        <f aca="false">+IF(ISNA(VLOOKUP(_xlfn.NUMBERVALUE(B17),Mapping!A:B,2,0))," ",VLOOKUP(_xlfn.NUMBERVALUE(B17),Mapping!A:B,2,0))</f>
        <v>Entretien - Electricité </v>
      </c>
      <c r="B17" s="277" t="s">
        <v>123</v>
      </c>
      <c r="C17" s="278" t="s">
        <v>124</v>
      </c>
      <c r="D17" s="280" t="n">
        <v>66.67</v>
      </c>
    </row>
    <row r="18" customFormat="false" ht="15" hidden="false" customHeight="false" outlineLevel="0" collapsed="false">
      <c r="A18" s="170" t="str">
        <f aca="false">+IF(ISNA(VLOOKUP(_xlfn.NUMBERVALUE(B18),Mapping!A:B,2,0))," ",VLOOKUP(_xlfn.NUMBERVALUE(B18),Mapping!A:B,2,0))</f>
        <v>Fournitures administratives et documentation générale</v>
      </c>
      <c r="B18" s="277" t="s">
        <v>125</v>
      </c>
      <c r="C18" s="278" t="s">
        <v>126</v>
      </c>
      <c r="D18" s="280" t="n">
        <v>990.41</v>
      </c>
    </row>
    <row r="19" customFormat="false" ht="15" hidden="false" customHeight="false" outlineLevel="0" collapsed="false">
      <c r="A19" s="170" t="e">
        <f aca="false">+IF(ISNA(VLOOKUP(_xlfn.NUMBERVALUE(B19),Mapping!A:B,2,0))," ",VLOOKUP(_xlfn.NUMBERVALUE(B19),Mapping!A:B,2,0))</f>
        <v>#VALUE!</v>
      </c>
      <c r="B19" s="281"/>
      <c r="C19" s="282" t="s">
        <v>129</v>
      </c>
      <c r="D19" s="283" t="n">
        <v>1340.11</v>
      </c>
    </row>
    <row r="20" customFormat="false" ht="15" hidden="false" customHeight="false" outlineLevel="0" collapsed="false">
      <c r="A20" s="170" t="e">
        <f aca="false">+IF(ISNA(VLOOKUP(_xlfn.NUMBERVALUE(B20),Mapping!A:B,2,0))," ",VLOOKUP(_xlfn.NUMBERVALUE(B20),Mapping!A:B,2,0))</f>
        <v>#VALUE!</v>
      </c>
      <c r="B20" s="281"/>
      <c r="C20" s="282" t="s">
        <v>130</v>
      </c>
      <c r="D20" s="283" t="n">
        <v>9848.76</v>
      </c>
    </row>
    <row r="21" customFormat="false" ht="15" hidden="false" customHeight="false" outlineLevel="0" collapsed="false">
      <c r="A21" s="170" t="str">
        <f aca="false">+IF(ISNA(VLOOKUP(_xlfn.NUMBERVALUE(B21),Mapping!A:B,2,0))," ",VLOOKUP(_xlfn.NUMBERVALUE(B21),Mapping!A:B,2,0))</f>
        <v>Travaux inform., maintenance, Internet, Loc.Mat.Inform.</v>
      </c>
      <c r="B21" s="277" t="s">
        <v>570</v>
      </c>
      <c r="C21" s="278" t="s">
        <v>571</v>
      </c>
      <c r="D21" s="279"/>
    </row>
    <row r="22" customFormat="false" ht="15" hidden="false" customHeight="false" outlineLevel="0" collapsed="false">
      <c r="A22" s="170" t="e">
        <f aca="false">+IF(ISNA(VLOOKUP(_xlfn.NUMBERVALUE(B22),Mapping!A:B,2,0))," ",VLOOKUP(_xlfn.NUMBERVALUE(B22),Mapping!A:B,2,0))</f>
        <v>#VALUE!</v>
      </c>
      <c r="B22" s="281"/>
      <c r="C22" s="282" t="s">
        <v>572</v>
      </c>
      <c r="D22" s="284"/>
    </row>
    <row r="23" customFormat="false" ht="15" hidden="false" customHeight="false" outlineLevel="0" collapsed="false">
      <c r="A23" s="170" t="str">
        <f aca="false">+IF(ISNA(VLOOKUP(_xlfn.NUMBERVALUE(B23),Mapping!A:B,2,0))," ",VLOOKUP(_xlfn.NUMBERVALUE(B23),Mapping!A:B,2,0))</f>
        <v>Charges de copropriété, location immob et entretien immobilier</v>
      </c>
      <c r="B23" s="277" t="s">
        <v>131</v>
      </c>
      <c r="C23" s="278" t="s">
        <v>132</v>
      </c>
      <c r="D23" s="279"/>
    </row>
    <row r="24" customFormat="false" ht="15" hidden="false" customHeight="false" outlineLevel="0" collapsed="false">
      <c r="A24" s="170" t="str">
        <f aca="false">+IF(ISNA(VLOOKUP(_xlfn.NUMBERVALUE(B24),Mapping!A:B,2,0))," ",VLOOKUP(_xlfn.NUMBERVALUE(B24),Mapping!A:B,2,0))</f>
        <v>Charges de copropriété, location immob et entretien immobilier</v>
      </c>
      <c r="B24" s="277" t="s">
        <v>532</v>
      </c>
      <c r="C24" s="278" t="s">
        <v>533</v>
      </c>
      <c r="D24" s="279"/>
    </row>
    <row r="25" customFormat="false" ht="15" hidden="false" customHeight="false" outlineLevel="0" collapsed="false">
      <c r="A25" s="170" t="str">
        <f aca="false">+IF(ISNA(VLOOKUP(_xlfn.NUMBERVALUE(B25),Mapping!A:B,2,0))," ",VLOOKUP(_xlfn.NUMBERVALUE(B25),Mapping!A:B,2,0))</f>
        <v>Travaux inform., maintenance, Internet, Loc.Mat.Inform.</v>
      </c>
      <c r="B25" s="277" t="s">
        <v>573</v>
      </c>
      <c r="C25" s="278" t="s">
        <v>574</v>
      </c>
      <c r="D25" s="279"/>
    </row>
    <row r="26" customFormat="false" ht="15" hidden="false" customHeight="false" outlineLevel="0" collapsed="false">
      <c r="A26" s="170" t="str">
        <f aca="false">+IF(ISNA(VLOOKUP(_xlfn.NUMBERVALUE(B26),Mapping!A:B,2,0))," ",VLOOKUP(_xlfn.NUMBERVALUE(B26),Mapping!A:B,2,0))</f>
        <v>Affranchissement, téléphone, machine à aff., loc. téL.</v>
      </c>
      <c r="B26" s="277" t="s">
        <v>534</v>
      </c>
      <c r="C26" s="278" t="s">
        <v>535</v>
      </c>
      <c r="D26" s="279"/>
    </row>
    <row r="27" customFormat="false" ht="15" hidden="false" customHeight="false" outlineLevel="0" collapsed="false">
      <c r="A27" s="170" t="str">
        <f aca="false">+IF(ISNA(VLOOKUP(_xlfn.NUMBERVALUE(B27),Mapping!A:B,2,0))," ",VLOOKUP(_xlfn.NUMBERVALUE(B27),Mapping!A:B,2,0))</f>
        <v>Travaux inform., maintenance, Internet, Loc.Mat.Inform.</v>
      </c>
      <c r="B27" s="277" t="s">
        <v>133</v>
      </c>
      <c r="C27" s="278" t="s">
        <v>134</v>
      </c>
      <c r="D27" s="280" t="n">
        <v>2675.01</v>
      </c>
    </row>
    <row r="28" customFormat="false" ht="15" hidden="false" customHeight="false" outlineLevel="0" collapsed="false">
      <c r="A28" s="170" t="str">
        <f aca="false">+IF(ISNA(VLOOKUP(_xlfn.NUMBERVALUE(B28),Mapping!A:B,2,0))," ",VLOOKUP(_xlfn.NUMBERVALUE(B28),Mapping!A:B,2,0))</f>
        <v>Travaux inform., maintenance, Internet, Loc.Mat.Inform.</v>
      </c>
      <c r="B28" s="277" t="s">
        <v>135</v>
      </c>
      <c r="C28" s="278" t="s">
        <v>136</v>
      </c>
      <c r="D28" s="279"/>
    </row>
    <row r="29" customFormat="false" ht="15" hidden="false" customHeight="false" outlineLevel="0" collapsed="false">
      <c r="A29" s="170" t="str">
        <f aca="false">+IF(ISNA(VLOOKUP(_xlfn.NUMBERVALUE(B29),Mapping!A:B,2,0))," ",VLOOKUP(_xlfn.NUMBERVALUE(B29),Mapping!A:B,2,0))</f>
        <v>Travaux inform., maintenance, Internet, Loc.Mat.Inform.</v>
      </c>
      <c r="B29" s="277" t="s">
        <v>137</v>
      </c>
      <c r="C29" s="278" t="s">
        <v>134</v>
      </c>
      <c r="D29" s="280" t="n">
        <v>691.24</v>
      </c>
    </row>
    <row r="30" customFormat="false" ht="15" hidden="false" customHeight="false" outlineLevel="0" collapsed="false">
      <c r="A30" s="170" t="str">
        <f aca="false">+IF(ISNA(VLOOKUP(_xlfn.NUMBERVALUE(B30),Mapping!A:B,2,0))," ",VLOOKUP(_xlfn.NUMBERVALUE(B30),Mapping!A:B,2,0))</f>
        <v>Travaux inform., maintenance, Internet, Loc.Mat.Inform.</v>
      </c>
      <c r="B30" s="277" t="s">
        <v>138</v>
      </c>
      <c r="C30" s="278" t="s">
        <v>139</v>
      </c>
      <c r="D30" s="280" t="n">
        <v>445.16</v>
      </c>
    </row>
    <row r="31" customFormat="false" ht="15" hidden="false" customHeight="false" outlineLevel="0" collapsed="false">
      <c r="A31" s="170" t="str">
        <f aca="false">+IF(ISNA(VLOOKUP(_xlfn.NUMBERVALUE(B31),Mapping!A:B,2,0))," ",VLOOKUP(_xlfn.NUMBERVALUE(B31),Mapping!A:B,2,0))</f>
        <v>Travaux inform., maintenance, Internet, Loc.Mat.Inform.</v>
      </c>
      <c r="B31" s="277" t="s">
        <v>140</v>
      </c>
      <c r="C31" s="278" t="s">
        <v>141</v>
      </c>
      <c r="D31" s="280" t="n">
        <v>92.11</v>
      </c>
    </row>
    <row r="32" customFormat="false" ht="15" hidden="false" customHeight="false" outlineLevel="0" collapsed="false">
      <c r="A32" s="170" t="str">
        <f aca="false">+IF(ISNA(VLOOKUP(_xlfn.NUMBERVALUE(B32),Mapping!A:B,2,0))," ",VLOOKUP(_xlfn.NUMBERVALUE(B32),Mapping!A:B,2,0))</f>
        <v>Travaux inform., maintenance, Internet, Loc.Mat.Inform.</v>
      </c>
      <c r="B32" s="277" t="s">
        <v>142</v>
      </c>
      <c r="C32" s="278" t="s">
        <v>143</v>
      </c>
      <c r="D32" s="280" t="n">
        <v>514.52</v>
      </c>
    </row>
    <row r="33" customFormat="false" ht="15" hidden="false" customHeight="false" outlineLevel="0" collapsed="false">
      <c r="A33" s="170" t="str">
        <f aca="false">+IF(ISNA(VLOOKUP(_xlfn.NUMBERVALUE(B33),Mapping!A:B,2,0))," ",VLOOKUP(_xlfn.NUMBERVALUE(B33),Mapping!A:B,2,0))</f>
        <v>Travaux inform., maintenance, Internet, Loc.Mat.Inform.</v>
      </c>
      <c r="B33" s="277" t="s">
        <v>144</v>
      </c>
      <c r="C33" s="278" t="s">
        <v>134</v>
      </c>
      <c r="D33" s="280" t="n">
        <v>886.5</v>
      </c>
    </row>
    <row r="34" customFormat="false" ht="15" hidden="false" customHeight="false" outlineLevel="0" collapsed="false">
      <c r="A34" s="170" t="str">
        <f aca="false">+IF(ISNA(VLOOKUP(_xlfn.NUMBERVALUE(B34),Mapping!A:B,2,0))," ",VLOOKUP(_xlfn.NUMBERVALUE(B34),Mapping!A:B,2,0))</f>
        <v>Travaux inform., maintenance, Internet, Loc.Mat.Inform.</v>
      </c>
      <c r="B34" s="277" t="s">
        <v>145</v>
      </c>
      <c r="C34" s="278" t="s">
        <v>134</v>
      </c>
      <c r="D34" s="279"/>
    </row>
    <row r="35" customFormat="false" ht="15" hidden="false" customHeight="false" outlineLevel="0" collapsed="false">
      <c r="A35" s="170" t="e">
        <f aca="false">+IF(ISNA(VLOOKUP(_xlfn.NUMBERVALUE(B35),Mapping!A:B,2,0))," ",VLOOKUP(_xlfn.NUMBERVALUE(B35),Mapping!A:B,2,0))</f>
        <v>#VALUE!</v>
      </c>
      <c r="B35" s="281"/>
      <c r="C35" s="282" t="s">
        <v>146</v>
      </c>
      <c r="D35" s="283" t="n">
        <v>5304.54</v>
      </c>
    </row>
    <row r="36" customFormat="false" ht="15" hidden="false" customHeight="false" outlineLevel="0" collapsed="false">
      <c r="A36" s="170" t="str">
        <f aca="false">+IF(ISNA(VLOOKUP(_xlfn.NUMBERVALUE(B36),Mapping!A:B,2,0))," ",VLOOKUP(_xlfn.NUMBERVALUE(B36),Mapping!A:B,2,0))</f>
        <v>Charges de copropriété, location immob et entretien immobilier</v>
      </c>
      <c r="B36" s="277" t="s">
        <v>147</v>
      </c>
      <c r="C36" s="278" t="s">
        <v>148</v>
      </c>
      <c r="D36" s="280" t="n">
        <v>3888.88</v>
      </c>
    </row>
    <row r="37" customFormat="false" ht="15" hidden="false" customHeight="false" outlineLevel="0" collapsed="false">
      <c r="A37" s="170" t="e">
        <f aca="false">+IF(ISNA(VLOOKUP(_xlfn.NUMBERVALUE(B37),Mapping!A:B,2,0))," ",VLOOKUP(_xlfn.NUMBERVALUE(B37),Mapping!A:B,2,0))</f>
        <v>#VALUE!</v>
      </c>
      <c r="B37" s="281"/>
      <c r="C37" s="282" t="s">
        <v>149</v>
      </c>
      <c r="D37" s="283" t="n">
        <v>3888.88</v>
      </c>
    </row>
    <row r="38" customFormat="false" ht="15" hidden="false" customHeight="false" outlineLevel="0" collapsed="false">
      <c r="A38" s="170" t="str">
        <f aca="false">+IF(ISNA(VLOOKUP(_xlfn.NUMBERVALUE(B38),Mapping!A:B,2,0))," ",VLOOKUP(_xlfn.NUMBERVALUE(B38),Mapping!A:B,2,0))</f>
        <v>Entretien - Electricité </v>
      </c>
      <c r="B38" s="277" t="s">
        <v>150</v>
      </c>
      <c r="C38" s="278" t="s">
        <v>151</v>
      </c>
      <c r="D38" s="280" t="n">
        <v>79.25</v>
      </c>
    </row>
    <row r="39" customFormat="false" ht="15" hidden="false" customHeight="false" outlineLevel="0" collapsed="false">
      <c r="A39" s="170" t="str">
        <f aca="false">+IF(ISNA(VLOOKUP(_xlfn.NUMBERVALUE(B39),Mapping!A:B,2,0))," ",VLOOKUP(_xlfn.NUMBERVALUE(B39),Mapping!A:B,2,0))</f>
        <v>Charges de copropriété, location immob et entretien immobilier</v>
      </c>
      <c r="B39" s="277" t="s">
        <v>152</v>
      </c>
      <c r="C39" s="278" t="s">
        <v>153</v>
      </c>
      <c r="D39" s="280" t="n">
        <v>2677.8</v>
      </c>
    </row>
    <row r="40" customFormat="false" ht="15" hidden="false" customHeight="false" outlineLevel="0" collapsed="false">
      <c r="A40" s="170" t="str">
        <f aca="false">+IF(ISNA(VLOOKUP(_xlfn.NUMBERVALUE(B40),Mapping!A:B,2,0))," ",VLOOKUP(_xlfn.NUMBERVALUE(B40),Mapping!A:B,2,0))</f>
        <v>Entretien - Electricité </v>
      </c>
      <c r="B40" s="277" t="s">
        <v>479</v>
      </c>
      <c r="C40" s="278" t="s">
        <v>480</v>
      </c>
      <c r="D40" s="279"/>
    </row>
    <row r="41" customFormat="false" ht="15" hidden="false" customHeight="false" outlineLevel="0" collapsed="false">
      <c r="A41" s="170" t="str">
        <f aca="false">+IF(ISNA(VLOOKUP(_xlfn.NUMBERVALUE(B41),Mapping!A:B,2,0))," ",VLOOKUP(_xlfn.NUMBERVALUE(B41),Mapping!A:B,2,0))</f>
        <v>Travaux inform., maintenance, Internet, Loc.Mat.Inform.</v>
      </c>
      <c r="B41" s="277" t="s">
        <v>154</v>
      </c>
      <c r="C41" s="278" t="s">
        <v>155</v>
      </c>
      <c r="D41" s="280" t="n">
        <v>72</v>
      </c>
    </row>
    <row r="42" customFormat="false" ht="15" hidden="false" customHeight="false" outlineLevel="0" collapsed="false">
      <c r="A42" s="170" t="str">
        <f aca="false">+IF(ISNA(VLOOKUP(_xlfn.NUMBERVALUE(B42),Mapping!A:B,2,0))," ",VLOOKUP(_xlfn.NUMBERVALUE(B42),Mapping!A:B,2,0))</f>
        <v>Travaux inform., maintenance, Internet, Loc.Mat.Inform.</v>
      </c>
      <c r="B42" s="277" t="s">
        <v>575</v>
      </c>
      <c r="C42" s="278" t="s">
        <v>576</v>
      </c>
      <c r="D42" s="279"/>
    </row>
    <row r="43" customFormat="false" ht="15" hidden="false" customHeight="false" outlineLevel="0" collapsed="false">
      <c r="A43" s="170" t="str">
        <f aca="false">+IF(ISNA(VLOOKUP(_xlfn.NUMBERVALUE(B43),Mapping!A:B,2,0))," ",VLOOKUP(_xlfn.NUMBERVALUE(B43),Mapping!A:B,2,0))</f>
        <v>Travaux inform., maintenance, Internet, Loc.Mat.Inform.</v>
      </c>
      <c r="B43" s="277" t="s">
        <v>156</v>
      </c>
      <c r="C43" s="278" t="s">
        <v>157</v>
      </c>
      <c r="D43" s="279"/>
    </row>
    <row r="44" customFormat="false" ht="15" hidden="false" customHeight="false" outlineLevel="0" collapsed="false">
      <c r="A44" s="170" t="str">
        <f aca="false">+IF(ISNA(VLOOKUP(_xlfn.NUMBERVALUE(B44),Mapping!A:B,2,0))," ",VLOOKUP(_xlfn.NUMBERVALUE(B44),Mapping!A:B,2,0))</f>
        <v>Travaux inform., maintenance, Internet, Loc.Mat.Inform.</v>
      </c>
      <c r="B44" s="277" t="s">
        <v>158</v>
      </c>
      <c r="C44" s="278" t="s">
        <v>159</v>
      </c>
      <c r="D44" s="279"/>
    </row>
    <row r="45" customFormat="false" ht="15" hidden="false" customHeight="false" outlineLevel="0" collapsed="false">
      <c r="A45" s="170" t="e">
        <f aca="false">+IF(ISNA(VLOOKUP(_xlfn.NUMBERVALUE(B45),Mapping!A:B,2,0))," ",VLOOKUP(_xlfn.NUMBERVALUE(B45),Mapping!A:B,2,0))</f>
        <v>#VALUE!</v>
      </c>
      <c r="B45" s="281"/>
      <c r="C45" s="282" t="s">
        <v>160</v>
      </c>
      <c r="D45" s="283" t="n">
        <v>2829.05</v>
      </c>
    </row>
    <row r="46" customFormat="false" ht="15" hidden="false" customHeight="false" outlineLevel="0" collapsed="false">
      <c r="A46" s="170" t="str">
        <f aca="false">+IF(ISNA(VLOOKUP(_xlfn.NUMBERVALUE(B46),Mapping!A:B,2,0))," ",VLOOKUP(_xlfn.NUMBERVALUE(B46),Mapping!A:B,2,0))</f>
        <v>Honoraires, assur, services bancaires et pers intérimaire</v>
      </c>
      <c r="B46" s="277" t="s">
        <v>161</v>
      </c>
      <c r="C46" s="278" t="s">
        <v>162</v>
      </c>
      <c r="D46" s="280" t="n">
        <v>2248.28</v>
      </c>
    </row>
    <row r="47" customFormat="false" ht="15" hidden="false" customHeight="false" outlineLevel="0" collapsed="false">
      <c r="A47" s="170" t="str">
        <f aca="false">+IF(ISNA(VLOOKUP(_xlfn.NUMBERVALUE(B47),Mapping!A:B,2,0))," ",VLOOKUP(_xlfn.NUMBERVALUE(B47),Mapping!A:B,2,0))</f>
        <v>Honoraires, assur, services bancaires et pers intérimaire</v>
      </c>
      <c r="B47" s="277" t="s">
        <v>481</v>
      </c>
      <c r="C47" s="278" t="s">
        <v>482</v>
      </c>
      <c r="D47" s="279"/>
    </row>
    <row r="48" customFormat="false" ht="15" hidden="false" customHeight="false" outlineLevel="0" collapsed="false">
      <c r="A48" s="170" t="e">
        <f aca="false">+IF(ISNA(VLOOKUP(_xlfn.NUMBERVALUE(B48),Mapping!A:B,2,0))," ",VLOOKUP(_xlfn.NUMBERVALUE(B48),Mapping!A:B,2,0))</f>
        <v>#VALUE!</v>
      </c>
      <c r="B48" s="281"/>
      <c r="C48" s="282" t="s">
        <v>163</v>
      </c>
      <c r="D48" s="283" t="n">
        <v>2248.28</v>
      </c>
    </row>
    <row r="49" customFormat="false" ht="15" hidden="false" customHeight="false" outlineLevel="0" collapsed="false">
      <c r="A49" s="170" t="str">
        <f aca="false">+IF(ISNA(VLOOKUP(_xlfn.NUMBERVALUE(B49),Mapping!A:B,2,0))," ",VLOOKUP(_xlfn.NUMBERVALUE(B49),Mapping!A:B,2,0))</f>
        <v>Fournitures administratives et documentation générale</v>
      </c>
      <c r="B49" s="277" t="s">
        <v>164</v>
      </c>
      <c r="C49" s="278" t="s">
        <v>165</v>
      </c>
      <c r="D49" s="280" t="n">
        <v>2901.66</v>
      </c>
    </row>
    <row r="50" customFormat="false" ht="15" hidden="false" customHeight="false" outlineLevel="0" collapsed="false">
      <c r="A50" s="170" t="str">
        <f aca="false">+IF(ISNA(VLOOKUP(_xlfn.NUMBERVALUE(B50),Mapping!A:B,2,0))," ",VLOOKUP(_xlfn.NUMBERVALUE(B50),Mapping!A:B,2,0))</f>
        <v>Fournitures administratives et documentation générale</v>
      </c>
      <c r="B50" s="277" t="s">
        <v>577</v>
      </c>
      <c r="C50" s="278" t="s">
        <v>578</v>
      </c>
      <c r="D50" s="279"/>
    </row>
    <row r="51" customFormat="false" ht="15" hidden="false" customHeight="false" outlineLevel="0" collapsed="false">
      <c r="A51" s="170" t="e">
        <f aca="false">+IF(ISNA(VLOOKUP(_xlfn.NUMBERVALUE(B51),Mapping!A:B,2,0))," ",VLOOKUP(_xlfn.NUMBERVALUE(B51),Mapping!A:B,2,0))</f>
        <v>#VALUE!</v>
      </c>
      <c r="B51" s="281"/>
      <c r="C51" s="282" t="s">
        <v>166</v>
      </c>
      <c r="D51" s="283" t="n">
        <v>2901.66</v>
      </c>
    </row>
    <row r="52" customFormat="false" ht="15" hidden="false" customHeight="false" outlineLevel="0" collapsed="false">
      <c r="A52" s="170" t="e">
        <f aca="false">+IF(ISNA(VLOOKUP(_xlfn.NUMBERVALUE(B52),Mapping!A:B,2,0))," ",VLOOKUP(_xlfn.NUMBERVALUE(B52),Mapping!A:B,2,0))</f>
        <v>#VALUE!</v>
      </c>
      <c r="B52" s="281"/>
      <c r="C52" s="282" t="s">
        <v>167</v>
      </c>
      <c r="D52" s="283" t="n">
        <v>17172.41</v>
      </c>
    </row>
    <row r="53" customFormat="false" ht="15" hidden="false" customHeight="false" outlineLevel="0" collapsed="false">
      <c r="A53" s="170" t="str">
        <f aca="false">+IF(ISNA(VLOOKUP(_xlfn.NUMBERVALUE(B53),Mapping!A:B,2,0))," ",VLOOKUP(_xlfn.NUMBERVALUE(B53),Mapping!A:B,2,0))</f>
        <v>Honoraires, assur, services bancaires et pers intérimaire</v>
      </c>
      <c r="B53" s="277" t="s">
        <v>168</v>
      </c>
      <c r="C53" s="278" t="s">
        <v>169</v>
      </c>
      <c r="D53" s="279"/>
    </row>
    <row r="54" customFormat="false" ht="15" hidden="false" customHeight="false" outlineLevel="0" collapsed="false">
      <c r="A54" s="170" t="e">
        <f aca="false">+IF(ISNA(VLOOKUP(_xlfn.NUMBERVALUE(B54),Mapping!A:B,2,0))," ",VLOOKUP(_xlfn.NUMBERVALUE(B54),Mapping!A:B,2,0))</f>
        <v>#VALUE!</v>
      </c>
      <c r="B54" s="281"/>
      <c r="C54" s="282" t="s">
        <v>170</v>
      </c>
      <c r="D54" s="284"/>
    </row>
    <row r="55" customFormat="false" ht="15" hidden="false" customHeight="false" outlineLevel="0" collapsed="false">
      <c r="A55" s="170" t="str">
        <f aca="false">+IF(ISNA(VLOOKUP(_xlfn.NUMBERVALUE(B55),Mapping!A:B,2,0))," ",VLOOKUP(_xlfn.NUMBERVALUE(B55),Mapping!A:B,2,0))</f>
        <v>Honoraires, assur, services bancaires et pers intérimaire</v>
      </c>
      <c r="B55" s="277" t="s">
        <v>171</v>
      </c>
      <c r="C55" s="278" t="s">
        <v>172</v>
      </c>
      <c r="D55" s="279"/>
    </row>
    <row r="56" customFormat="false" ht="15" hidden="false" customHeight="false" outlineLevel="0" collapsed="false">
      <c r="A56" s="170" t="str">
        <f aca="false">+IF(ISNA(VLOOKUP(_xlfn.NUMBERVALUE(B56),Mapping!A:B,2,0))," ",VLOOKUP(_xlfn.NUMBERVALUE(B56),Mapping!A:B,2,0))</f>
        <v>Honoraires, assur, services bancaires et pers intérimaire</v>
      </c>
      <c r="B56" s="277" t="s">
        <v>175</v>
      </c>
      <c r="C56" s="278" t="s">
        <v>176</v>
      </c>
      <c r="D56" s="280" t="n">
        <v>900</v>
      </c>
    </row>
    <row r="57" customFormat="false" ht="15" hidden="false" customHeight="false" outlineLevel="0" collapsed="false">
      <c r="A57" s="170" t="str">
        <f aca="false">+IF(ISNA(VLOOKUP(_xlfn.NUMBERVALUE(B57),Mapping!A:B,2,0))," ",VLOOKUP(_xlfn.NUMBERVALUE(B57),Mapping!A:B,2,0))</f>
        <v>Honoraires, assur, services bancaires et pers intérimaire</v>
      </c>
      <c r="B57" s="277" t="s">
        <v>179</v>
      </c>
      <c r="C57" s="278" t="s">
        <v>180</v>
      </c>
      <c r="D57" s="280" t="n">
        <v>18840</v>
      </c>
    </row>
    <row r="58" customFormat="false" ht="15" hidden="false" customHeight="false" outlineLevel="0" collapsed="false">
      <c r="A58" s="170" t="str">
        <f aca="false">+IF(ISNA(VLOOKUP(_xlfn.NUMBERVALUE(B58),Mapping!A:B,2,0))," ",VLOOKUP(_xlfn.NUMBERVALUE(B58),Mapping!A:B,2,0))</f>
        <v>Honoraires, assur, services bancaires et pers intérimaire</v>
      </c>
      <c r="B58" s="277" t="s">
        <v>183</v>
      </c>
      <c r="C58" s="278" t="s">
        <v>184</v>
      </c>
      <c r="D58" s="279"/>
    </row>
    <row r="59" customFormat="false" ht="15" hidden="false" customHeight="false" outlineLevel="0" collapsed="false">
      <c r="A59" s="170" t="str">
        <f aca="false">+IF(ISNA(VLOOKUP(_xlfn.NUMBERVALUE(B59),Mapping!A:B,2,0))," ",VLOOKUP(_xlfn.NUMBERVALUE(B59),Mapping!A:B,2,0))</f>
        <v>Honoraires, assur, services bancaires et pers intérimaire</v>
      </c>
      <c r="B59" s="277" t="s">
        <v>579</v>
      </c>
      <c r="C59" s="278" t="s">
        <v>580</v>
      </c>
      <c r="D59" s="279"/>
    </row>
    <row r="60" customFormat="false" ht="15" hidden="false" customHeight="false" outlineLevel="0" collapsed="false">
      <c r="A60" s="170" t="str">
        <f aca="false">+IF(ISNA(VLOOKUP(_xlfn.NUMBERVALUE(B60),Mapping!A:B,2,0))," ",VLOOKUP(_xlfn.NUMBERVALUE(B60),Mapping!A:B,2,0))</f>
        <v>Honoraires, assur, services bancaires et pers intérimaire</v>
      </c>
      <c r="B60" s="277" t="s">
        <v>581</v>
      </c>
      <c r="C60" s="278" t="s">
        <v>582</v>
      </c>
      <c r="D60" s="279"/>
    </row>
    <row r="61" customFormat="false" ht="15" hidden="false" customHeight="false" outlineLevel="0" collapsed="false">
      <c r="A61" s="170" t="str">
        <f aca="false">+IF(ISNA(VLOOKUP(_xlfn.NUMBERVALUE(B61),Mapping!A:B,2,0))," ",VLOOKUP(_xlfn.NUMBERVALUE(B61),Mapping!A:B,2,0))</f>
        <v>Honoraires, assur, services bancaires et pers intérimaire</v>
      </c>
      <c r="B61" s="277" t="s">
        <v>185</v>
      </c>
      <c r="C61" s="278" t="s">
        <v>186</v>
      </c>
      <c r="D61" s="279"/>
    </row>
    <row r="62" customFormat="false" ht="15" hidden="false" customHeight="false" outlineLevel="0" collapsed="false">
      <c r="A62" s="170" t="str">
        <f aca="false">+IF(ISNA(VLOOKUP(_xlfn.NUMBERVALUE(B62),Mapping!A:B,2,0))," ",VLOOKUP(_xlfn.NUMBERVALUE(B62),Mapping!A:B,2,0))</f>
        <v>Divers (Format.,Cotis., Transport..)</v>
      </c>
      <c r="B62" s="277" t="s">
        <v>536</v>
      </c>
      <c r="C62" s="278" t="s">
        <v>537</v>
      </c>
      <c r="D62" s="279"/>
    </row>
    <row r="63" customFormat="false" ht="15" hidden="false" customHeight="false" outlineLevel="0" collapsed="false">
      <c r="A63" s="170" t="str">
        <f aca="false">+IF(ISNA(VLOOKUP(_xlfn.NUMBERVALUE(B63),Mapping!A:B,2,0))," ",VLOOKUP(_xlfn.NUMBERVALUE(B63),Mapping!A:B,2,0))</f>
        <v>Divers (Format.,Cotis., Transport..)</v>
      </c>
      <c r="B63" s="277" t="s">
        <v>445</v>
      </c>
      <c r="C63" s="278" t="s">
        <v>446</v>
      </c>
      <c r="D63" s="280" t="n">
        <v>800</v>
      </c>
    </row>
    <row r="64" customFormat="false" ht="15" hidden="false" customHeight="false" outlineLevel="0" collapsed="false">
      <c r="A64" s="170" t="e">
        <f aca="false">+IF(ISNA(VLOOKUP(_xlfn.NUMBERVALUE(B64),Mapping!A:B,2,0))," ",VLOOKUP(_xlfn.NUMBERVALUE(B64),Mapping!A:B,2,0))</f>
        <v>#VALUE!</v>
      </c>
      <c r="B64" s="281"/>
      <c r="C64" s="282" t="s">
        <v>187</v>
      </c>
      <c r="D64" s="283" t="n">
        <v>20540</v>
      </c>
    </row>
    <row r="65" customFormat="false" ht="15" hidden="false" customHeight="false" outlineLevel="0" collapsed="false">
      <c r="A65" s="170" t="str">
        <f aca="false">+IF(ISNA(VLOOKUP(_xlfn.NUMBERVALUE(B65),Mapping!A:B,2,0))," ",VLOOKUP(_xlfn.NUMBERVALUE(B65),Mapping!A:B,2,0))</f>
        <v>Frais de Bureau, CA et AG</v>
      </c>
      <c r="B65" s="277" t="s">
        <v>583</v>
      </c>
      <c r="C65" s="278" t="s">
        <v>584</v>
      </c>
      <c r="D65" s="279"/>
    </row>
    <row r="66" customFormat="false" ht="15" hidden="false" customHeight="false" outlineLevel="0" collapsed="false">
      <c r="A66" s="170" t="str">
        <f aca="false">+IF(ISNA(VLOOKUP(_xlfn.NUMBERVALUE(B66),Mapping!A:B,2,0))," ",VLOOKUP(_xlfn.NUMBERVALUE(B66),Mapping!A:B,2,0))</f>
        <v>Communication, Relations publiques, cocktail </v>
      </c>
      <c r="B66" s="277" t="s">
        <v>192</v>
      </c>
      <c r="C66" s="278" t="s">
        <v>193</v>
      </c>
      <c r="D66" s="280" t="n">
        <v>181.82</v>
      </c>
    </row>
    <row r="67" customFormat="false" ht="15" hidden="false" customHeight="false" outlineLevel="0" collapsed="false">
      <c r="A67" s="170" t="str">
        <f aca="false">+IF(ISNA(VLOOKUP(_xlfn.NUMBERVALUE(B67),Mapping!A:B,2,0))," ",VLOOKUP(_xlfn.NUMBERVALUE(B67),Mapping!A:B,2,0))</f>
        <v>Communication, Relations publiques, cocktail </v>
      </c>
      <c r="B67" s="277" t="s">
        <v>196</v>
      </c>
      <c r="C67" s="278" t="s">
        <v>197</v>
      </c>
      <c r="D67" s="280" t="n">
        <v>922.95</v>
      </c>
    </row>
    <row r="68" customFormat="false" ht="15" hidden="false" customHeight="false" outlineLevel="0" collapsed="false">
      <c r="A68" s="170" t="str">
        <f aca="false">+IF(ISNA(VLOOKUP(_xlfn.NUMBERVALUE(B68),Mapping!A:B,2,0))," ",VLOOKUP(_xlfn.NUMBERVALUE(B68),Mapping!A:B,2,0))</f>
        <v>Divers (Format.,Cotis., Transport..)</v>
      </c>
      <c r="B68" s="277" t="s">
        <v>198</v>
      </c>
      <c r="C68" s="278" t="s">
        <v>199</v>
      </c>
      <c r="D68" s="280" t="n">
        <v>150</v>
      </c>
    </row>
    <row r="69" customFormat="false" ht="15" hidden="false" customHeight="false" outlineLevel="0" collapsed="false">
      <c r="A69" s="170" t="str">
        <f aca="false">+IF(ISNA(VLOOKUP(_xlfn.NUMBERVALUE(B69),Mapping!A:B,2,0))," ",VLOOKUP(_xlfn.NUMBERVALUE(B69),Mapping!A:B,2,0))</f>
        <v>Mécénat</v>
      </c>
      <c r="B69" s="277" t="s">
        <v>200</v>
      </c>
      <c r="C69" s="278" t="s">
        <v>201</v>
      </c>
      <c r="D69" s="279"/>
    </row>
    <row r="70" customFormat="false" ht="15" hidden="false" customHeight="false" outlineLevel="0" collapsed="false">
      <c r="A70" s="170" t="str">
        <f aca="false">+IF(ISNA(VLOOKUP(_xlfn.NUMBERVALUE(B70),Mapping!A:B,2,0))," ",VLOOKUP(_xlfn.NUMBERVALUE(B70),Mapping!A:B,2,0))</f>
        <v>Divers (Format.,Cotis., Transport..)</v>
      </c>
      <c r="B70" s="277" t="s">
        <v>447</v>
      </c>
      <c r="C70" s="278" t="s">
        <v>448</v>
      </c>
      <c r="D70" s="280" t="n">
        <v>546.33</v>
      </c>
    </row>
    <row r="71" customFormat="false" ht="15" hidden="false" customHeight="false" outlineLevel="0" collapsed="false">
      <c r="A71" s="170" t="e">
        <f aca="false">+IF(ISNA(VLOOKUP(_xlfn.NUMBERVALUE(B71),Mapping!A:B,2,0))," ",VLOOKUP(_xlfn.NUMBERVALUE(B71),Mapping!A:B,2,0))</f>
        <v>#VALUE!</v>
      </c>
      <c r="B71" s="281"/>
      <c r="C71" s="282" t="s">
        <v>206</v>
      </c>
      <c r="D71" s="283" t="n">
        <v>1801.1</v>
      </c>
    </row>
    <row r="72" customFormat="false" ht="15" hidden="false" customHeight="false" outlineLevel="0" collapsed="false">
      <c r="A72" s="170" t="str">
        <f aca="false">+IF(ISNA(VLOOKUP(_xlfn.NUMBERVALUE(B72),Mapping!A:B,2,0))," ",VLOOKUP(_xlfn.NUMBERVALUE(B72),Mapping!A:B,2,0))</f>
        <v>Divers (Format.,Cotis., Transport..)</v>
      </c>
      <c r="B72" s="277" t="s">
        <v>538</v>
      </c>
      <c r="C72" s="278" t="s">
        <v>539</v>
      </c>
      <c r="D72" s="279"/>
    </row>
    <row r="73" customFormat="false" ht="15" hidden="false" customHeight="false" outlineLevel="0" collapsed="false">
      <c r="A73" s="170" t="str">
        <f aca="false">+IF(ISNA(VLOOKUP(_xlfn.NUMBERVALUE(B73),Mapping!A:B,2,0))," ",VLOOKUP(_xlfn.NUMBERVALUE(B73),Mapping!A:B,2,0))</f>
        <v>Charges Sociales</v>
      </c>
      <c r="B73" s="277" t="s">
        <v>486</v>
      </c>
      <c r="C73" s="278" t="s">
        <v>299</v>
      </c>
      <c r="D73" s="280" t="n">
        <v>2300.2</v>
      </c>
    </row>
    <row r="74" customFormat="false" ht="15" hidden="false" customHeight="false" outlineLevel="0" collapsed="false">
      <c r="A74" s="170" t="str">
        <f aca="false">+IF(ISNA(VLOOKUP(_xlfn.NUMBERVALUE(B74),Mapping!A:B,2,0))," ",VLOOKUP(_xlfn.NUMBERVALUE(B74),Mapping!A:B,2,0))</f>
        <v>Divers (Format.,Cotis., Transport..)</v>
      </c>
      <c r="B74" s="277" t="s">
        <v>585</v>
      </c>
      <c r="C74" s="278" t="s">
        <v>586</v>
      </c>
      <c r="D74" s="279"/>
    </row>
    <row r="75" customFormat="false" ht="15" hidden="false" customHeight="false" outlineLevel="0" collapsed="false">
      <c r="A75" s="170" t="e">
        <f aca="false">+IF(ISNA(VLOOKUP(_xlfn.NUMBERVALUE(B75),Mapping!A:B,2,0))," ",VLOOKUP(_xlfn.NUMBERVALUE(B75),Mapping!A:B,2,0))</f>
        <v>#VALUE!</v>
      </c>
      <c r="B75" s="281"/>
      <c r="C75" s="282" t="s">
        <v>487</v>
      </c>
      <c r="D75" s="283" t="n">
        <v>2300.2</v>
      </c>
    </row>
    <row r="76" customFormat="false" ht="15" hidden="false" customHeight="false" outlineLevel="0" collapsed="false">
      <c r="A76" s="170" t="str">
        <f aca="false">+IF(ISNA(VLOOKUP(_xlfn.NUMBERVALUE(B76),Mapping!A:B,2,0))," ",VLOOKUP(_xlfn.NUMBERVALUE(B76),Mapping!A:B,2,0))</f>
        <v>Communication, Relations publiques, cocktail </v>
      </c>
      <c r="B76" s="277" t="s">
        <v>207</v>
      </c>
      <c r="C76" s="278" t="s">
        <v>488</v>
      </c>
      <c r="D76" s="279"/>
    </row>
    <row r="77" customFormat="false" ht="15" hidden="false" customHeight="false" outlineLevel="0" collapsed="false">
      <c r="A77" s="170" t="str">
        <f aca="false">+IF(ISNA(VLOOKUP(_xlfn.NUMBERVALUE(B77),Mapping!A:B,2,0))," ",VLOOKUP(_xlfn.NUMBERVALUE(B77),Mapping!A:B,2,0))</f>
        <v>Communication, Relations publiques, cocktail </v>
      </c>
      <c r="B77" s="277" t="s">
        <v>219</v>
      </c>
      <c r="C77" s="278" t="s">
        <v>220</v>
      </c>
      <c r="D77" s="280" t="n">
        <v>16.8</v>
      </c>
    </row>
    <row r="78" customFormat="false" ht="15" hidden="false" customHeight="false" outlineLevel="0" collapsed="false">
      <c r="A78" s="170" t="str">
        <f aca="false">+IF(ISNA(VLOOKUP(_xlfn.NUMBERVALUE(B78),Mapping!A:B,2,0))," ",VLOOKUP(_xlfn.NUMBERVALUE(B78),Mapping!A:B,2,0))</f>
        <v>Communication, Relations publiques, cocktail </v>
      </c>
      <c r="B78" s="277" t="s">
        <v>540</v>
      </c>
      <c r="C78" s="278" t="s">
        <v>541</v>
      </c>
      <c r="D78" s="280" t="n">
        <v>24.3</v>
      </c>
    </row>
    <row r="79" customFormat="false" ht="15" hidden="false" customHeight="false" outlineLevel="0" collapsed="false">
      <c r="A79" s="170" t="str">
        <f aca="false">+IF(ISNA(VLOOKUP(_xlfn.NUMBERVALUE(B79),Mapping!A:B,2,0))," ",VLOOKUP(_xlfn.NUMBERVALUE(B79),Mapping!A:B,2,0))</f>
        <v>Communication, Relations publiques, cocktail </v>
      </c>
      <c r="B79" s="277" t="s">
        <v>221</v>
      </c>
      <c r="C79" s="278" t="s">
        <v>222</v>
      </c>
      <c r="D79" s="279"/>
    </row>
    <row r="80" customFormat="false" ht="15" hidden="false" customHeight="false" outlineLevel="0" collapsed="false">
      <c r="A80" s="170" t="str">
        <f aca="false">+IF(ISNA(VLOOKUP(_xlfn.NUMBERVALUE(B80),Mapping!A:B,2,0))," ",VLOOKUP(_xlfn.NUMBERVALUE(B80),Mapping!A:B,2,0))</f>
        <v>Dépenses Lundis de l'Ena (hors affranchissement)</v>
      </c>
      <c r="B80" s="277" t="s">
        <v>229</v>
      </c>
      <c r="C80" s="278" t="s">
        <v>230</v>
      </c>
      <c r="D80" s="279"/>
    </row>
    <row r="81" customFormat="false" ht="15" hidden="false" customHeight="false" outlineLevel="0" collapsed="false">
      <c r="A81" s="170" t="str">
        <f aca="false">+IF(ISNA(VLOOKUP(_xlfn.NUMBERVALUE(B81),Mapping!A:B,2,0))," ",VLOOKUP(_xlfn.NUMBERVALUE(B81),Mapping!A:B,2,0))</f>
        <v>Communication, Relations publiques, cocktail </v>
      </c>
      <c r="B81" s="277" t="s">
        <v>231</v>
      </c>
      <c r="C81" s="278" t="s">
        <v>232</v>
      </c>
      <c r="D81" s="279"/>
    </row>
    <row r="82" customFormat="false" ht="15" hidden="false" customHeight="false" outlineLevel="0" collapsed="false">
      <c r="A82" s="170" t="str">
        <f aca="false">+IF(ISNA(VLOOKUP(_xlfn.NUMBERVALUE(B82),Mapping!A:B,2,0))," ",VLOOKUP(_xlfn.NUMBERVALUE(B82),Mapping!A:B,2,0))</f>
        <v>Communication, Relations publiques, cocktail </v>
      </c>
      <c r="B82" s="277" t="s">
        <v>489</v>
      </c>
      <c r="C82" s="278" t="s">
        <v>490</v>
      </c>
      <c r="D82" s="279"/>
    </row>
    <row r="83" customFormat="false" ht="15" hidden="false" customHeight="false" outlineLevel="0" collapsed="false">
      <c r="A83" s="170" t="str">
        <f aca="false">+IF(ISNA(VLOOKUP(_xlfn.NUMBERVALUE(B83),Mapping!A:B,2,0))," ",VLOOKUP(_xlfn.NUMBERVALUE(B83),Mapping!A:B,2,0))</f>
        <v>Communication, Relations publiques, cocktail </v>
      </c>
      <c r="B83" s="277" t="s">
        <v>233</v>
      </c>
      <c r="C83" s="278" t="s">
        <v>234</v>
      </c>
      <c r="D83" s="279"/>
    </row>
    <row r="84" customFormat="false" ht="15" hidden="false" customHeight="false" outlineLevel="0" collapsed="false">
      <c r="A84" s="170" t="str">
        <f aca="false">+IF(ISNA(VLOOKUP(_xlfn.NUMBERVALUE(B84),Mapping!A:B,2,0))," ",VLOOKUP(_xlfn.NUMBERVALUE(B84),Mapping!A:B,2,0))</f>
        <v>Communication, Relations publiques, cocktail </v>
      </c>
      <c r="B84" s="277" t="s">
        <v>449</v>
      </c>
      <c r="C84" s="278" t="s">
        <v>450</v>
      </c>
      <c r="D84" s="279"/>
    </row>
    <row r="85" customFormat="false" ht="15" hidden="false" customHeight="false" outlineLevel="0" collapsed="false">
      <c r="A85" s="170" t="str">
        <f aca="false">+IF(ISNA(VLOOKUP(_xlfn.NUMBERVALUE(B85),Mapping!A:B,2,0))," ",VLOOKUP(_xlfn.NUMBERVALUE(B85),Mapping!A:B,2,0))</f>
        <v>Communication, Relations publiques, cocktail </v>
      </c>
      <c r="B85" s="277" t="s">
        <v>235</v>
      </c>
      <c r="C85" s="278" t="s">
        <v>236</v>
      </c>
      <c r="D85" s="280" t="n">
        <v>467.2</v>
      </c>
    </row>
    <row r="86" customFormat="false" ht="15" hidden="false" customHeight="false" outlineLevel="0" collapsed="false">
      <c r="A86" s="170" t="str">
        <f aca="false">+IF(ISNA(VLOOKUP(_xlfn.NUMBERVALUE(B86),Mapping!A:B,2,0))," ",VLOOKUP(_xlfn.NUMBERVALUE(B86),Mapping!A:B,2,0))</f>
        <v>Communication, Relations publiques, cocktail </v>
      </c>
      <c r="B86" s="277" t="s">
        <v>237</v>
      </c>
      <c r="C86" s="278" t="s">
        <v>238</v>
      </c>
      <c r="D86" s="280" t="n">
        <v>160.2</v>
      </c>
    </row>
    <row r="87" customFormat="false" ht="15" hidden="false" customHeight="false" outlineLevel="0" collapsed="false">
      <c r="A87" s="170" t="str">
        <f aca="false">+IF(ISNA(VLOOKUP(_xlfn.NUMBERVALUE(B87),Mapping!A:B,2,0))," ",VLOOKUP(_xlfn.NUMBERVALUE(B87),Mapping!A:B,2,0))</f>
        <v>Frais de Bureau, CA et AG</v>
      </c>
      <c r="B87" s="277" t="s">
        <v>239</v>
      </c>
      <c r="C87" s="278" t="s">
        <v>240</v>
      </c>
      <c r="D87" s="279"/>
    </row>
    <row r="88" customFormat="false" ht="15" hidden="false" customHeight="false" outlineLevel="0" collapsed="false">
      <c r="A88" s="170" t="str">
        <f aca="false">+IF(ISNA(VLOOKUP(_xlfn.NUMBERVALUE(B88),Mapping!A:B,2,0))," ",VLOOKUP(_xlfn.NUMBERVALUE(B88),Mapping!A:B,2,0))</f>
        <v>Frais de Bureau, CA et AG</v>
      </c>
      <c r="B88" s="277" t="s">
        <v>241</v>
      </c>
      <c r="C88" s="278" t="s">
        <v>242</v>
      </c>
      <c r="D88" s="280" t="n">
        <v>640.87</v>
      </c>
    </row>
    <row r="89" customFormat="false" ht="15" hidden="false" customHeight="false" outlineLevel="0" collapsed="false">
      <c r="A89" s="170" t="str">
        <f aca="false">+IF(ISNA(VLOOKUP(_xlfn.NUMBERVALUE(B89),Mapping!A:B,2,0))," ",VLOOKUP(_xlfn.NUMBERVALUE(B89),Mapping!A:B,2,0))</f>
        <v>Communication, Relations publiques, cocktail </v>
      </c>
      <c r="B89" s="277" t="s">
        <v>542</v>
      </c>
      <c r="C89" s="278" t="s">
        <v>543</v>
      </c>
      <c r="D89" s="279"/>
    </row>
    <row r="90" customFormat="false" ht="15" hidden="false" customHeight="false" outlineLevel="0" collapsed="false">
      <c r="A90" s="170" t="str">
        <f aca="false">+IF(ISNA(VLOOKUP(_xlfn.NUMBERVALUE(B90),Mapping!A:B,2,0))," ",VLOOKUP(_xlfn.NUMBERVALUE(B90),Mapping!A:B,2,0))</f>
        <v>Communication, Relations publiques, cocktail </v>
      </c>
      <c r="B90" s="277" t="s">
        <v>587</v>
      </c>
      <c r="C90" s="278" t="s">
        <v>588</v>
      </c>
      <c r="D90" s="279"/>
    </row>
    <row r="91" customFormat="false" ht="15" hidden="false" customHeight="false" outlineLevel="0" collapsed="false">
      <c r="A91" s="170" t="e">
        <f aca="false">+IF(ISNA(VLOOKUP(_xlfn.NUMBERVALUE(B91),Mapping!A:B,2,0))," ",VLOOKUP(_xlfn.NUMBERVALUE(B91),Mapping!A:B,2,0))</f>
        <v>#VALUE!</v>
      </c>
      <c r="B91" s="281"/>
      <c r="C91" s="282" t="s">
        <v>247</v>
      </c>
      <c r="D91" s="283" t="n">
        <v>1309.37</v>
      </c>
    </row>
    <row r="92" customFormat="false" ht="15" hidden="false" customHeight="false" outlineLevel="0" collapsed="false">
      <c r="A92" s="170" t="str">
        <f aca="false">+IF(ISNA(VLOOKUP(_xlfn.NUMBERVALUE(B92),Mapping!A:B,2,0))," ",VLOOKUP(_xlfn.NUMBERVALUE(B92),Mapping!A:B,2,0))</f>
        <v>Affranchissement, téléphone, machine à aff., loc. téL.</v>
      </c>
      <c r="B92" s="277" t="s">
        <v>248</v>
      </c>
      <c r="C92" s="278" t="s">
        <v>249</v>
      </c>
      <c r="D92" s="280" t="n">
        <v>6919.56</v>
      </c>
    </row>
    <row r="93" customFormat="false" ht="15" hidden="false" customHeight="false" outlineLevel="0" collapsed="false">
      <c r="A93" s="170" t="str">
        <f aca="false">+IF(ISNA(VLOOKUP(_xlfn.NUMBERVALUE(B93),Mapping!A:B,2,0))," ",VLOOKUP(_xlfn.NUMBERVALUE(B93),Mapping!A:B,2,0))</f>
        <v>Affranchissement, téléphone, machine à aff., loc. téL.</v>
      </c>
      <c r="B93" s="277" t="s">
        <v>250</v>
      </c>
      <c r="C93" s="278" t="s">
        <v>251</v>
      </c>
      <c r="D93" s="280" t="n">
        <v>255.11</v>
      </c>
    </row>
    <row r="94" customFormat="false" ht="15" hidden="false" customHeight="false" outlineLevel="0" collapsed="false">
      <c r="A94" s="170" t="str">
        <f aca="false">+IF(ISNA(VLOOKUP(_xlfn.NUMBERVALUE(B94),Mapping!A:B,2,0))," ",VLOOKUP(_xlfn.NUMBERVALUE(B94),Mapping!A:B,2,0))</f>
        <v>Travaux inform., maintenance, Internet, Loc.Mat.Inform.</v>
      </c>
      <c r="B94" s="277" t="s">
        <v>252</v>
      </c>
      <c r="C94" s="278" t="s">
        <v>253</v>
      </c>
      <c r="D94" s="279"/>
    </row>
    <row r="95" customFormat="false" ht="15" hidden="false" customHeight="false" outlineLevel="0" collapsed="false">
      <c r="A95" s="170" t="str">
        <f aca="false">+IF(ISNA(VLOOKUP(_xlfn.NUMBERVALUE(B95),Mapping!A:B,2,0))," ",VLOOKUP(_xlfn.NUMBERVALUE(B95),Mapping!A:B,2,0))</f>
        <v>Travaux inform., maintenance, Internet, Loc.Mat.Inform.</v>
      </c>
      <c r="B95" s="277" t="s">
        <v>254</v>
      </c>
      <c r="C95" s="278" t="s">
        <v>255</v>
      </c>
      <c r="D95" s="280" t="n">
        <v>46.67</v>
      </c>
    </row>
    <row r="96" customFormat="false" ht="15" hidden="false" customHeight="false" outlineLevel="0" collapsed="false">
      <c r="A96" s="170" t="str">
        <f aca="false">+IF(ISNA(VLOOKUP(_xlfn.NUMBERVALUE(B96),Mapping!A:B,2,0))," ",VLOOKUP(_xlfn.NUMBERVALUE(B96),Mapping!A:B,2,0))</f>
        <v>Travaux inform., maintenance, Internet, Loc.Mat.Inform.</v>
      </c>
      <c r="B96" s="277" t="s">
        <v>544</v>
      </c>
      <c r="C96" s="278" t="s">
        <v>545</v>
      </c>
      <c r="D96" s="279"/>
    </row>
    <row r="97" customFormat="false" ht="15" hidden="false" customHeight="false" outlineLevel="0" collapsed="false">
      <c r="A97" s="170" t="e">
        <f aca="false">+IF(ISNA(VLOOKUP(_xlfn.NUMBERVALUE(B97),Mapping!A:B,2,0))," ",VLOOKUP(_xlfn.NUMBERVALUE(B97),Mapping!A:B,2,0))</f>
        <v>#VALUE!</v>
      </c>
      <c r="B97" s="281"/>
      <c r="C97" s="282" t="s">
        <v>258</v>
      </c>
      <c r="D97" s="283" t="n">
        <v>7221.34</v>
      </c>
    </row>
    <row r="98" customFormat="false" ht="15" hidden="false" customHeight="false" outlineLevel="0" collapsed="false">
      <c r="A98" s="170" t="str">
        <f aca="false">+IF(ISNA(VLOOKUP(_xlfn.NUMBERVALUE(B98),Mapping!A:B,2,0))," ",VLOOKUP(_xlfn.NUMBERVALUE(B98),Mapping!A:B,2,0))</f>
        <v>Honoraires, assur, services bancaires et pers intérimaire</v>
      </c>
      <c r="B98" s="277" t="s">
        <v>259</v>
      </c>
      <c r="C98" s="278" t="s">
        <v>260</v>
      </c>
      <c r="D98" s="280" t="n">
        <v>1471.05</v>
      </c>
    </row>
    <row r="99" customFormat="false" ht="15" hidden="false" customHeight="false" outlineLevel="0" collapsed="false">
      <c r="A99" s="170" t="str">
        <f aca="false">+IF(ISNA(VLOOKUP(_xlfn.NUMBERVALUE(B99),Mapping!A:B,2,0))," ",VLOOKUP(_xlfn.NUMBERVALUE(B99),Mapping!A:B,2,0))</f>
        <v>Honoraires, assur, services bancaires et pers intérimaire</v>
      </c>
      <c r="B99" s="277" t="s">
        <v>261</v>
      </c>
      <c r="C99" s="278" t="s">
        <v>262</v>
      </c>
      <c r="D99" s="280" t="n">
        <v>233.31</v>
      </c>
    </row>
    <row r="100" customFormat="false" ht="15" hidden="false" customHeight="false" outlineLevel="0" collapsed="false">
      <c r="A100" s="170" t="str">
        <f aca="false">+IF(ISNA(VLOOKUP(_xlfn.NUMBERVALUE(B100),Mapping!A:B,2,0))," ",VLOOKUP(_xlfn.NUMBERVALUE(B100),Mapping!A:B,2,0))</f>
        <v>Honoraires, assur, services bancaires et pers intérimaire</v>
      </c>
      <c r="B100" s="277" t="s">
        <v>263</v>
      </c>
      <c r="C100" s="278" t="s">
        <v>264</v>
      </c>
      <c r="D100" s="279"/>
    </row>
    <row r="101" customFormat="false" ht="15" hidden="false" customHeight="false" outlineLevel="0" collapsed="false">
      <c r="A101" s="170" t="e">
        <f aca="false">+IF(ISNA(VLOOKUP(_xlfn.NUMBERVALUE(B101),Mapping!A:B,2,0))," ",VLOOKUP(_xlfn.NUMBERVALUE(B101),Mapping!A:B,2,0))</f>
        <v>#VALUE!</v>
      </c>
      <c r="B101" s="281"/>
      <c r="C101" s="282" t="s">
        <v>265</v>
      </c>
      <c r="D101" s="283" t="n">
        <v>1704.36</v>
      </c>
    </row>
    <row r="102" customFormat="false" ht="15" hidden="false" customHeight="false" outlineLevel="0" collapsed="false">
      <c r="A102" s="170" t="str">
        <f aca="false">+IF(ISNA(VLOOKUP(_xlfn.NUMBERVALUE(B102),Mapping!A:B,2,0))," ",VLOOKUP(_xlfn.NUMBERVALUE(B102),Mapping!A:B,2,0))</f>
        <v>Divers (Format.,Cotis., Transport..)</v>
      </c>
      <c r="B102" s="277" t="s">
        <v>266</v>
      </c>
      <c r="C102" s="278" t="s">
        <v>267</v>
      </c>
      <c r="D102" s="279"/>
    </row>
    <row r="103" customFormat="false" ht="15" hidden="false" customHeight="false" outlineLevel="0" collapsed="false">
      <c r="A103" s="170" t="str">
        <f aca="false">+IF(ISNA(VLOOKUP(_xlfn.NUMBERVALUE(B103),Mapping!A:B,2,0))," ",VLOOKUP(_xlfn.NUMBERVALUE(B103),Mapping!A:B,2,0))</f>
        <v>Divers (Format.,Cotis., Transport..)</v>
      </c>
      <c r="B103" s="277" t="s">
        <v>268</v>
      </c>
      <c r="C103" s="278" t="s">
        <v>269</v>
      </c>
      <c r="D103" s="280" t="n">
        <v>2450</v>
      </c>
    </row>
    <row r="104" customFormat="false" ht="15" hidden="false" customHeight="false" outlineLevel="0" collapsed="false">
      <c r="A104" s="170" t="e">
        <f aca="false">+IF(ISNA(VLOOKUP(_xlfn.NUMBERVALUE(B104),Mapping!A:B,2,0))," ",VLOOKUP(_xlfn.NUMBERVALUE(B104),Mapping!A:B,2,0))</f>
        <v>#VALUE!</v>
      </c>
      <c r="B104" s="281"/>
      <c r="C104" s="282" t="s">
        <v>270</v>
      </c>
      <c r="D104" s="283" t="n">
        <v>2450</v>
      </c>
    </row>
    <row r="105" customFormat="false" ht="15" hidden="false" customHeight="false" outlineLevel="0" collapsed="false">
      <c r="A105" s="170" t="e">
        <f aca="false">+IF(ISNA(VLOOKUP(_xlfn.NUMBERVALUE(B105),Mapping!A:B,2,0))," ",VLOOKUP(_xlfn.NUMBERVALUE(B105),Mapping!A:B,2,0))</f>
        <v>#VALUE!</v>
      </c>
      <c r="B105" s="281"/>
      <c r="C105" s="282" t="s">
        <v>271</v>
      </c>
      <c r="D105" s="283" t="n">
        <v>37326.37</v>
      </c>
    </row>
    <row r="106" customFormat="false" ht="15" hidden="false" customHeight="false" outlineLevel="0" collapsed="false">
      <c r="A106" s="170" t="str">
        <f aca="false">+IF(ISNA(VLOOKUP(_xlfn.NUMBERVALUE(B106),Mapping!A:B,2,0))," ",VLOOKUP(_xlfn.NUMBERVALUE(B106),Mapping!A:B,2,0))</f>
        <v>C- IMPOTS ET TAXES</v>
      </c>
      <c r="B106" s="277" t="s">
        <v>272</v>
      </c>
      <c r="C106" s="278" t="s">
        <v>589</v>
      </c>
      <c r="D106" s="280" t="n">
        <v>333.96</v>
      </c>
    </row>
    <row r="107" customFormat="false" ht="15" hidden="false" customHeight="false" outlineLevel="0" collapsed="false">
      <c r="A107" s="170" t="e">
        <f aca="false">+IF(ISNA(VLOOKUP(_xlfn.NUMBERVALUE(B107),Mapping!A:B,2,0))," ",VLOOKUP(_xlfn.NUMBERVALUE(B107),Mapping!A:B,2,0))</f>
        <v>#VALUE!</v>
      </c>
      <c r="B107" s="281"/>
      <c r="C107" s="282" t="s">
        <v>274</v>
      </c>
      <c r="D107" s="283" t="n">
        <v>333.96</v>
      </c>
    </row>
    <row r="108" customFormat="false" ht="15" hidden="false" customHeight="false" outlineLevel="0" collapsed="false">
      <c r="A108" s="170" t="str">
        <f aca="false">+IF(ISNA(VLOOKUP(_xlfn.NUMBERVALUE(B108),Mapping!A:B,2,0))," ",VLOOKUP(_xlfn.NUMBERVALUE(B108),Mapping!A:B,2,0))</f>
        <v>C- IMPOTS ET TAXES</v>
      </c>
      <c r="B108" s="277" t="s">
        <v>275</v>
      </c>
      <c r="C108" s="278" t="s">
        <v>276</v>
      </c>
      <c r="D108" s="280" t="n">
        <v>884</v>
      </c>
    </row>
    <row r="109" customFormat="false" ht="15" hidden="false" customHeight="false" outlineLevel="0" collapsed="false">
      <c r="A109" s="170" t="str">
        <f aca="false">+IF(ISNA(VLOOKUP(_xlfn.NUMBERVALUE(B109),Mapping!A:B,2,0))," ",VLOOKUP(_xlfn.NUMBERVALUE(B109),Mapping!A:B,2,0))</f>
        <v>C- IMPOTS ET TAXES</v>
      </c>
      <c r="B109" s="277" t="s">
        <v>277</v>
      </c>
      <c r="C109" s="278" t="s">
        <v>278</v>
      </c>
      <c r="D109" s="280" t="n">
        <v>41.78</v>
      </c>
    </row>
    <row r="110" customFormat="false" ht="15" hidden="false" customHeight="false" outlineLevel="0" collapsed="false">
      <c r="A110" s="170" t="e">
        <f aca="false">+IF(ISNA(VLOOKUP(_xlfn.NUMBERVALUE(B110),Mapping!A:B,2,0))," ",VLOOKUP(_xlfn.NUMBERVALUE(B110),Mapping!A:B,2,0))</f>
        <v>#VALUE!</v>
      </c>
      <c r="B110" s="281"/>
      <c r="C110" s="282" t="s">
        <v>279</v>
      </c>
      <c r="D110" s="283" t="n">
        <v>925.78</v>
      </c>
    </row>
    <row r="111" customFormat="false" ht="15" hidden="false" customHeight="false" outlineLevel="0" collapsed="false">
      <c r="A111" s="170" t="str">
        <f aca="false">+IF(ISNA(VLOOKUP(_xlfn.NUMBERVALUE(B111),Mapping!A:B,2,0))," ",VLOOKUP(_xlfn.NUMBERVALUE(B111),Mapping!A:B,2,0))</f>
        <v>C- IMPOTS ET TAXES</v>
      </c>
      <c r="B111" s="277" t="s">
        <v>280</v>
      </c>
      <c r="C111" s="278" t="s">
        <v>281</v>
      </c>
      <c r="D111" s="279"/>
    </row>
    <row r="112" customFormat="false" ht="15" hidden="false" customHeight="false" outlineLevel="0" collapsed="false">
      <c r="A112" s="170" t="str">
        <f aca="false">+IF(ISNA(VLOOKUP(_xlfn.NUMBERVALUE(B112),Mapping!A:B,2,0))," ",VLOOKUP(_xlfn.NUMBERVALUE(B112),Mapping!A:B,2,0))</f>
        <v>C- IMPOTS ET TAXES</v>
      </c>
      <c r="B112" s="277" t="s">
        <v>282</v>
      </c>
      <c r="C112" s="278" t="s">
        <v>283</v>
      </c>
      <c r="D112" s="279"/>
    </row>
    <row r="113" customFormat="false" ht="15" hidden="false" customHeight="false" outlineLevel="0" collapsed="false">
      <c r="A113" s="170" t="str">
        <f aca="false">+IF(ISNA(VLOOKUP(_xlfn.NUMBERVALUE(B113),Mapping!A:B,2,0))," ",VLOOKUP(_xlfn.NUMBERVALUE(B113),Mapping!A:B,2,0))</f>
        <v>C- IMPOTS ET TAXES</v>
      </c>
      <c r="B113" s="277" t="s">
        <v>590</v>
      </c>
      <c r="C113" s="278" t="s">
        <v>591</v>
      </c>
      <c r="D113" s="279"/>
    </row>
    <row r="114" customFormat="false" ht="15" hidden="false" customHeight="false" outlineLevel="0" collapsed="false">
      <c r="A114" s="170" t="e">
        <f aca="false">+IF(ISNA(VLOOKUP(_xlfn.NUMBERVALUE(B114),Mapping!A:B,2,0))," ",VLOOKUP(_xlfn.NUMBERVALUE(B114),Mapping!A:B,2,0))</f>
        <v>#VALUE!</v>
      </c>
      <c r="B114" s="281"/>
      <c r="C114" s="282" t="s">
        <v>284</v>
      </c>
      <c r="D114" s="284"/>
    </row>
    <row r="115" customFormat="false" ht="15" hidden="false" customHeight="false" outlineLevel="0" collapsed="false">
      <c r="A115" s="170" t="e">
        <f aca="false">+IF(ISNA(VLOOKUP(_xlfn.NUMBERVALUE(B115),Mapping!A:B,2,0))," ",VLOOKUP(_xlfn.NUMBERVALUE(B115),Mapping!A:B,2,0))</f>
        <v>#VALUE!</v>
      </c>
      <c r="B115" s="281"/>
      <c r="C115" s="282" t="s">
        <v>285</v>
      </c>
      <c r="D115" s="283" t="n">
        <v>1259.74</v>
      </c>
    </row>
    <row r="116" customFormat="false" ht="15" hidden="false" customHeight="false" outlineLevel="0" collapsed="false">
      <c r="A116" s="170" t="str">
        <f aca="false">+IF(ISNA(VLOOKUP(_xlfn.NUMBERVALUE(B116),Mapping!A:B,2,0))," ",VLOOKUP(_xlfn.NUMBERVALUE(B116),Mapping!A:B,2,0))</f>
        <v>Rémunérations Brutes</v>
      </c>
      <c r="B116" s="277" t="s">
        <v>286</v>
      </c>
      <c r="C116" s="278" t="s">
        <v>287</v>
      </c>
      <c r="D116" s="280" t="n">
        <v>46714.76</v>
      </c>
    </row>
    <row r="117" customFormat="false" ht="15" hidden="false" customHeight="false" outlineLevel="0" collapsed="false">
      <c r="A117" s="170" t="str">
        <f aca="false">+IF(ISNA(VLOOKUP(_xlfn.NUMBERVALUE(B117),Mapping!A:B,2,0))," ",VLOOKUP(_xlfn.NUMBERVALUE(B117),Mapping!A:B,2,0))</f>
        <v>Rémunérations Brutes</v>
      </c>
      <c r="B117" s="277" t="s">
        <v>288</v>
      </c>
      <c r="C117" s="278" t="s">
        <v>289</v>
      </c>
      <c r="D117" s="280" t="n">
        <v>-9808.24</v>
      </c>
    </row>
    <row r="118" customFormat="false" ht="15" hidden="false" customHeight="false" outlineLevel="0" collapsed="false">
      <c r="A118" s="170" t="str">
        <f aca="false">+IF(ISNA(VLOOKUP(_xlfn.NUMBERVALUE(B118),Mapping!A:B,2,0))," ",VLOOKUP(_xlfn.NUMBERVALUE(B118),Mapping!A:B,2,0))</f>
        <v>Rémunérations Brutes</v>
      </c>
      <c r="B118" s="277" t="s">
        <v>290</v>
      </c>
      <c r="C118" s="278" t="s">
        <v>291</v>
      </c>
      <c r="D118" s="280" t="n">
        <v>4707.57</v>
      </c>
    </row>
    <row r="119" customFormat="false" ht="15" hidden="false" customHeight="false" outlineLevel="0" collapsed="false">
      <c r="A119" s="170" t="str">
        <f aca="false">+IF(ISNA(VLOOKUP(_xlfn.NUMBERVALUE(B119),Mapping!A:B,2,0))," ",VLOOKUP(_xlfn.NUMBERVALUE(B119),Mapping!A:B,2,0))</f>
        <v>Rémunérations Brutes</v>
      </c>
      <c r="B119" s="277" t="s">
        <v>292</v>
      </c>
      <c r="C119" s="278" t="s">
        <v>293</v>
      </c>
      <c r="D119" s="279"/>
    </row>
    <row r="120" customFormat="false" ht="15" hidden="false" customHeight="false" outlineLevel="0" collapsed="false">
      <c r="A120" s="170" t="str">
        <f aca="false">+IF(ISNA(VLOOKUP(_xlfn.NUMBERVALUE(B120),Mapping!A:B,2,0))," ",VLOOKUP(_xlfn.NUMBERVALUE(B120),Mapping!A:B,2,0))</f>
        <v>Rémunérations Brutes</v>
      </c>
      <c r="B120" s="277" t="s">
        <v>546</v>
      </c>
      <c r="C120" s="278" t="s">
        <v>547</v>
      </c>
      <c r="D120" s="279"/>
    </row>
    <row r="121" customFormat="false" ht="15" hidden="false" customHeight="false" outlineLevel="0" collapsed="false">
      <c r="A121" s="170" t="str">
        <f aca="false">+IF(ISNA(VLOOKUP(_xlfn.NUMBERVALUE(B121),Mapping!A:B,2,0))," ",VLOOKUP(_xlfn.NUMBERVALUE(B121),Mapping!A:B,2,0))</f>
        <v>Rémunérations Brutes</v>
      </c>
      <c r="B121" s="277" t="s">
        <v>296</v>
      </c>
      <c r="C121" s="278" t="s">
        <v>297</v>
      </c>
      <c r="D121" s="279"/>
    </row>
    <row r="122" customFormat="false" ht="15" hidden="false" customHeight="false" outlineLevel="0" collapsed="false">
      <c r="A122" s="170" t="e">
        <f aca="false">+IF(ISNA(VLOOKUP(_xlfn.NUMBERVALUE(B122),Mapping!A:B,2,0))," ",VLOOKUP(_xlfn.NUMBERVALUE(B122),Mapping!A:B,2,0))</f>
        <v>#VALUE!</v>
      </c>
      <c r="B122" s="281"/>
      <c r="C122" s="282" t="s">
        <v>308</v>
      </c>
      <c r="D122" s="283" t="n">
        <v>41614.09</v>
      </c>
    </row>
    <row r="123" customFormat="false" ht="15" hidden="false" customHeight="false" outlineLevel="0" collapsed="false">
      <c r="A123" s="170" t="str">
        <f aca="false">+IF(ISNA(VLOOKUP(_xlfn.NUMBERVALUE(B123),Mapping!A:B,2,0))," ",VLOOKUP(_xlfn.NUMBERVALUE(B123),Mapping!A:B,2,0))</f>
        <v>Charges Sociales</v>
      </c>
      <c r="B123" s="277" t="s">
        <v>309</v>
      </c>
      <c r="C123" s="278" t="s">
        <v>310</v>
      </c>
      <c r="D123" s="280" t="n">
        <v>11852.81</v>
      </c>
    </row>
    <row r="124" customFormat="false" ht="15" hidden="false" customHeight="false" outlineLevel="0" collapsed="false">
      <c r="A124" s="170" t="str">
        <f aca="false">+IF(ISNA(VLOOKUP(_xlfn.NUMBERVALUE(B124),Mapping!A:B,2,0))," ",VLOOKUP(_xlfn.NUMBERVALUE(B124),Mapping!A:B,2,0))</f>
        <v>Charges Sociales</v>
      </c>
      <c r="B124" s="277" t="s">
        <v>311</v>
      </c>
      <c r="C124" s="278" t="s">
        <v>312</v>
      </c>
      <c r="D124" s="280" t="n">
        <v>3950.28</v>
      </c>
    </row>
    <row r="125" customFormat="false" ht="15" hidden="false" customHeight="false" outlineLevel="0" collapsed="false">
      <c r="A125" s="170" t="str">
        <f aca="false">+IF(ISNA(VLOOKUP(_xlfn.NUMBERVALUE(B125),Mapping!A:B,2,0))," ",VLOOKUP(_xlfn.NUMBERVALUE(B125),Mapping!A:B,2,0))</f>
        <v>Charges Sociales</v>
      </c>
      <c r="B125" s="277" t="s">
        <v>313</v>
      </c>
      <c r="C125" s="278" t="s">
        <v>314</v>
      </c>
      <c r="D125" s="280" t="n">
        <v>2060.39</v>
      </c>
    </row>
    <row r="126" customFormat="false" ht="15" hidden="false" customHeight="false" outlineLevel="0" collapsed="false">
      <c r="A126" s="170" t="str">
        <f aca="false">+IF(ISNA(VLOOKUP(_xlfn.NUMBERVALUE(B126),Mapping!A:B,2,0))," ",VLOOKUP(_xlfn.NUMBERVALUE(B126),Mapping!A:B,2,0))</f>
        <v>Charges Sociales</v>
      </c>
      <c r="B126" s="277" t="s">
        <v>315</v>
      </c>
      <c r="C126" s="278" t="s">
        <v>316</v>
      </c>
      <c r="D126" s="280" t="n">
        <v>1512.27</v>
      </c>
    </row>
    <row r="127" customFormat="false" ht="15" hidden="false" customHeight="false" outlineLevel="0" collapsed="false">
      <c r="A127" s="170" t="e">
        <f aca="false">+IF(ISNA(VLOOKUP(_xlfn.NUMBERVALUE(B127),Mapping!A:B,2,0))," ",VLOOKUP(_xlfn.NUMBERVALUE(B127),Mapping!A:B,2,0))</f>
        <v>#VALUE!</v>
      </c>
      <c r="B127" s="281"/>
      <c r="C127" s="282" t="s">
        <v>317</v>
      </c>
      <c r="D127" s="283" t="n">
        <v>19375.75</v>
      </c>
    </row>
    <row r="128" customFormat="false" ht="15" hidden="false" customHeight="false" outlineLevel="0" collapsed="false">
      <c r="A128" s="170" t="str">
        <f aca="false">+IF(ISNA(VLOOKUP(_xlfn.NUMBERVALUE(B128),Mapping!A:B,2,0))," ",VLOOKUP(_xlfn.NUMBERVALUE(B128),Mapping!A:B,2,0))</f>
        <v>Charges Sociales</v>
      </c>
      <c r="B128" s="277" t="s">
        <v>318</v>
      </c>
      <c r="C128" s="278" t="s">
        <v>319</v>
      </c>
      <c r="D128" s="280" t="n">
        <v>-4141.97</v>
      </c>
    </row>
    <row r="129" customFormat="false" ht="15" hidden="false" customHeight="false" outlineLevel="0" collapsed="false">
      <c r="A129" s="170" t="str">
        <f aca="false">+IF(ISNA(VLOOKUP(_xlfn.NUMBERVALUE(B129),Mapping!A:B,2,0))," ",VLOOKUP(_xlfn.NUMBERVALUE(B129),Mapping!A:B,2,0))</f>
        <v>Charges Sociales</v>
      </c>
      <c r="B129" s="277" t="s">
        <v>451</v>
      </c>
      <c r="C129" s="278" t="s">
        <v>452</v>
      </c>
      <c r="D129" s="280" t="n">
        <v>200</v>
      </c>
    </row>
    <row r="130" customFormat="false" ht="15" hidden="false" customHeight="false" outlineLevel="0" collapsed="false">
      <c r="A130" s="170" t="str">
        <f aca="false">+IF(ISNA(VLOOKUP(_xlfn.NUMBERVALUE(B130),Mapping!A:B,2,0))," ",VLOOKUP(_xlfn.NUMBERVALUE(B130),Mapping!A:B,2,0))</f>
        <v>Charges Sociales</v>
      </c>
      <c r="B130" s="277" t="s">
        <v>320</v>
      </c>
      <c r="C130" s="278" t="s">
        <v>321</v>
      </c>
      <c r="D130" s="280" t="n">
        <v>412.44</v>
      </c>
    </row>
    <row r="131" customFormat="false" ht="15" hidden="false" customHeight="false" outlineLevel="0" collapsed="false">
      <c r="A131" s="170" t="e">
        <f aca="false">+IF(ISNA(VLOOKUP(_xlfn.NUMBERVALUE(B131),Mapping!A:B,2,0))," ",VLOOKUP(_xlfn.NUMBERVALUE(B131),Mapping!A:B,2,0))</f>
        <v>#VALUE!</v>
      </c>
      <c r="B131" s="281"/>
      <c r="C131" s="282" t="s">
        <v>322</v>
      </c>
      <c r="D131" s="283" t="n">
        <v>-3529.53</v>
      </c>
    </row>
    <row r="132" customFormat="false" ht="15" hidden="false" customHeight="false" outlineLevel="0" collapsed="false">
      <c r="A132" s="170" t="str">
        <f aca="false">+IF(ISNA(VLOOKUP(_xlfn.NUMBERVALUE(B132),Mapping!A:B,2,0))," ",VLOOKUP(_xlfn.NUMBERVALUE(B132),Mapping!A:B,2,0))</f>
        <v>Charges Sociales</v>
      </c>
      <c r="B132" s="277" t="s">
        <v>592</v>
      </c>
      <c r="C132" s="278" t="s">
        <v>593</v>
      </c>
      <c r="D132" s="279"/>
    </row>
    <row r="133" customFormat="false" ht="15" hidden="false" customHeight="false" outlineLevel="0" collapsed="false">
      <c r="A133" s="170" t="e">
        <f aca="false">+IF(ISNA(VLOOKUP(_xlfn.NUMBERVALUE(B133),Mapping!A:B,2,0))," ",VLOOKUP(_xlfn.NUMBERVALUE(B133),Mapping!A:B,2,0))</f>
        <v>#VALUE!</v>
      </c>
      <c r="B133" s="281"/>
      <c r="C133" s="282" t="s">
        <v>594</v>
      </c>
      <c r="D133" s="284"/>
    </row>
    <row r="134" customFormat="false" ht="15" hidden="false" customHeight="false" outlineLevel="0" collapsed="false">
      <c r="A134" s="170" t="e">
        <f aca="false">+IF(ISNA(VLOOKUP(_xlfn.NUMBERVALUE(B134),Mapping!A:B,2,0))," ",VLOOKUP(_xlfn.NUMBERVALUE(B134),Mapping!A:B,2,0))</f>
        <v>#VALUE!</v>
      </c>
      <c r="B134" s="281"/>
      <c r="C134" s="282" t="s">
        <v>323</v>
      </c>
      <c r="D134" s="283" t="n">
        <v>57460.31</v>
      </c>
    </row>
    <row r="135" customFormat="false" ht="15" hidden="false" customHeight="false" outlineLevel="0" collapsed="false">
      <c r="A135" s="170" t="str">
        <f aca="false">+IF(ISNA(VLOOKUP(_xlfn.NUMBERVALUE(B135),Mapping!A:B,2,0))," ",VLOOKUP(_xlfn.NUMBERVALUE(B135),Mapping!A:B,2,0))</f>
        <v>Divers (Format.,Cotis., Transport..)</v>
      </c>
      <c r="B135" s="277" t="s">
        <v>327</v>
      </c>
      <c r="C135" s="278" t="s">
        <v>328</v>
      </c>
      <c r="D135" s="280" t="n">
        <v>1.59</v>
      </c>
    </row>
    <row r="136" customFormat="false" ht="15" hidden="false" customHeight="false" outlineLevel="0" collapsed="false">
      <c r="A136" s="170" t="e">
        <f aca="false">+IF(ISNA(VLOOKUP(_xlfn.NUMBERVALUE(B136),Mapping!A:B,2,0))," ",VLOOKUP(_xlfn.NUMBERVALUE(B136),Mapping!A:B,2,0))</f>
        <v>#VALUE!</v>
      </c>
      <c r="B136" s="281"/>
      <c r="C136" s="282" t="s">
        <v>329</v>
      </c>
      <c r="D136" s="283" t="n">
        <v>1.59</v>
      </c>
    </row>
    <row r="137" customFormat="false" ht="15" hidden="false" customHeight="false" outlineLevel="0" collapsed="false">
      <c r="A137" s="170" t="e">
        <f aca="false">+IF(ISNA(VLOOKUP(_xlfn.NUMBERVALUE(B137),Mapping!A:B,2,0))," ",VLOOKUP(_xlfn.NUMBERVALUE(B137),Mapping!A:B,2,0))</f>
        <v>#VALUE!</v>
      </c>
      <c r="B137" s="281"/>
      <c r="C137" s="282" t="s">
        <v>330</v>
      </c>
      <c r="D137" s="283" t="n">
        <v>1.59</v>
      </c>
    </row>
    <row r="138" customFormat="false" ht="15" hidden="false" customHeight="false" outlineLevel="0" collapsed="false">
      <c r="A138" s="170" t="str">
        <f aca="false">+IF(ISNA(VLOOKUP(_xlfn.NUMBERVALUE(B138),Mapping!A:B,2,0))," ",VLOOKUP(_xlfn.NUMBERVALUE(B138),Mapping!A:B,2,0))</f>
        <v>D2- Charges financières</v>
      </c>
      <c r="B138" s="277" t="s">
        <v>331</v>
      </c>
      <c r="C138" s="278" t="s">
        <v>332</v>
      </c>
      <c r="D138" s="279"/>
    </row>
    <row r="139" customFormat="false" ht="15" hidden="false" customHeight="false" outlineLevel="0" collapsed="false">
      <c r="A139" s="170" t="e">
        <f aca="false">+IF(ISNA(VLOOKUP(_xlfn.NUMBERVALUE(B139),Mapping!A:B,2,0))," ",VLOOKUP(_xlfn.NUMBERVALUE(B139),Mapping!A:B,2,0))</f>
        <v>#VALUE!</v>
      </c>
      <c r="B139" s="281"/>
      <c r="C139" s="282" t="s">
        <v>333</v>
      </c>
      <c r="D139" s="284"/>
    </row>
    <row r="140" customFormat="false" ht="15" hidden="false" customHeight="false" outlineLevel="0" collapsed="false">
      <c r="A140" s="170" t="e">
        <f aca="false">+IF(ISNA(VLOOKUP(_xlfn.NUMBERVALUE(B140),Mapping!A:B,2,0))," ",VLOOKUP(_xlfn.NUMBERVALUE(B140),Mapping!A:B,2,0))</f>
        <v>#VALUE!</v>
      </c>
      <c r="B140" s="281"/>
      <c r="C140" s="282" t="s">
        <v>334</v>
      </c>
      <c r="D140" s="284"/>
    </row>
    <row r="141" customFormat="false" ht="15" hidden="false" customHeight="false" outlineLevel="0" collapsed="false">
      <c r="A141" s="170" t="str">
        <f aca="false">+IF(ISNA(VLOOKUP(_xlfn.NUMBERVALUE(B141),Mapping!A:B,2,0))," ",VLOOKUP(_xlfn.NUMBERVALUE(B141),Mapping!A:B,2,0))</f>
        <v>F2 - Charges Exceptionnelles</v>
      </c>
      <c r="B141" s="277" t="s">
        <v>491</v>
      </c>
      <c r="C141" s="278" t="s">
        <v>492</v>
      </c>
      <c r="D141" s="279"/>
    </row>
    <row r="142" customFormat="false" ht="15" hidden="false" customHeight="false" outlineLevel="0" collapsed="false">
      <c r="A142" s="170" t="e">
        <f aca="false">+IF(ISNA(VLOOKUP(_xlfn.NUMBERVALUE(B142),Mapping!A:B,2,0))," ",VLOOKUP(_xlfn.NUMBERVALUE(B142),Mapping!A:B,2,0))</f>
        <v>#VALUE!</v>
      </c>
      <c r="B142" s="281"/>
      <c r="C142" s="282" t="s">
        <v>493</v>
      </c>
      <c r="D142" s="284"/>
    </row>
    <row r="143" customFormat="false" ht="15" hidden="false" customHeight="false" outlineLevel="0" collapsed="false">
      <c r="A143" s="170" t="e">
        <f aca="false">+IF(ISNA(VLOOKUP(_xlfn.NUMBERVALUE(B143),Mapping!A:B,2,0))," ",VLOOKUP(_xlfn.NUMBERVALUE(B143),Mapping!A:B,2,0))</f>
        <v>#VALUE!</v>
      </c>
      <c r="B143" s="281"/>
      <c r="C143" s="282" t="s">
        <v>338</v>
      </c>
      <c r="D143" s="284"/>
    </row>
    <row r="144" customFormat="false" ht="15" hidden="false" customHeight="false" outlineLevel="0" collapsed="false">
      <c r="A144" s="170" t="str">
        <f aca="false">+IF(ISNA(VLOOKUP(_xlfn.NUMBERVALUE(B144),Mapping!A:B,2,0))," ",VLOOKUP(_xlfn.NUMBERVALUE(B144),Mapping!A:B,2,0))</f>
        <v>D- DOTATION AUX AMORT. ET PROV. IMMOB</v>
      </c>
      <c r="B144" s="277" t="s">
        <v>339</v>
      </c>
      <c r="C144" s="278" t="s">
        <v>340</v>
      </c>
      <c r="D144" s="279"/>
    </row>
    <row r="145" customFormat="false" ht="15" hidden="false" customHeight="false" outlineLevel="0" collapsed="false">
      <c r="A145" s="170" t="str">
        <f aca="false">+IF(ISNA(VLOOKUP(_xlfn.NUMBERVALUE(B145),Mapping!A:B,2,0))," ",VLOOKUP(_xlfn.NUMBERVALUE(B145),Mapping!A:B,2,0))</f>
        <v>D- DOTATION AUX AMORT. ET PROV. IMMOB</v>
      </c>
      <c r="B145" s="277" t="s">
        <v>341</v>
      </c>
      <c r="C145" s="278" t="s">
        <v>342</v>
      </c>
      <c r="D145" s="279"/>
    </row>
    <row r="146" customFormat="false" ht="15" hidden="false" customHeight="false" outlineLevel="0" collapsed="false">
      <c r="A146" s="170" t="str">
        <f aca="false">+IF(ISNA(VLOOKUP(_xlfn.NUMBERVALUE(B146),Mapping!A:B,2,0))," ",VLOOKUP(_xlfn.NUMBERVALUE(B146),Mapping!A:B,2,0))</f>
        <v>D1 - DOTATION PROV ENGAGT RETRAITE</v>
      </c>
      <c r="B146" s="277" t="s">
        <v>453</v>
      </c>
      <c r="C146" s="278" t="s">
        <v>454</v>
      </c>
      <c r="D146" s="279"/>
    </row>
    <row r="147" customFormat="false" ht="15" hidden="false" customHeight="false" outlineLevel="0" collapsed="false">
      <c r="A147" s="170" t="e">
        <f aca="false">+IF(ISNA(VLOOKUP(_xlfn.NUMBERVALUE(B147),Mapping!A:B,2,0))," ",VLOOKUP(_xlfn.NUMBERVALUE(B147),Mapping!A:B,2,0))</f>
        <v>#VALUE!</v>
      </c>
      <c r="B147" s="281"/>
      <c r="C147" s="282" t="s">
        <v>343</v>
      </c>
      <c r="D147" s="284"/>
    </row>
    <row r="148" customFormat="false" ht="15" hidden="false" customHeight="false" outlineLevel="0" collapsed="false">
      <c r="A148" s="170" t="str">
        <f aca="false">+IF(ISNA(VLOOKUP(_xlfn.NUMBERVALUE(B148),Mapping!A:B,2,0))," ",VLOOKUP(_xlfn.NUMBERVALUE(B148),Mapping!A:B,2,0))</f>
        <v>D2- Charges financières</v>
      </c>
      <c r="B148" s="277" t="s">
        <v>344</v>
      </c>
      <c r="C148" s="278" t="s">
        <v>345</v>
      </c>
      <c r="D148" s="279"/>
    </row>
    <row r="149" customFormat="false" ht="15" hidden="false" customHeight="false" outlineLevel="0" collapsed="false">
      <c r="A149" s="170" t="e">
        <f aca="false">+IF(ISNA(VLOOKUP(_xlfn.NUMBERVALUE(B149),Mapping!A:B,2,0))," ",VLOOKUP(_xlfn.NUMBERVALUE(B149),Mapping!A:B,2,0))</f>
        <v>#VALUE!</v>
      </c>
      <c r="B149" s="281"/>
      <c r="C149" s="282" t="s">
        <v>346</v>
      </c>
      <c r="D149" s="284"/>
    </row>
    <row r="150" customFormat="false" ht="15" hidden="false" customHeight="false" outlineLevel="0" collapsed="false">
      <c r="A150" s="170" t="e">
        <f aca="false">+IF(ISNA(VLOOKUP(_xlfn.NUMBERVALUE(B150),Mapping!A:B,2,0))," ",VLOOKUP(_xlfn.NUMBERVALUE(B150),Mapping!A:B,2,0))</f>
        <v>#VALUE!</v>
      </c>
      <c r="B150" s="281"/>
      <c r="C150" s="282" t="s">
        <v>347</v>
      </c>
      <c r="D150" s="284"/>
    </row>
    <row r="151" customFormat="false" ht="15" hidden="false" customHeight="false" outlineLevel="0" collapsed="false">
      <c r="A151" s="170" t="e">
        <f aca="false">+IF(ISNA(VLOOKUP(_xlfn.NUMBERVALUE(B151),Mapping!A:B,2,0))," ",VLOOKUP(_xlfn.NUMBERVALUE(B151),Mapping!A:B,2,0))</f>
        <v>#VALUE!</v>
      </c>
      <c r="B151" s="285"/>
      <c r="C151" s="286" t="s">
        <v>348</v>
      </c>
      <c r="D151" s="287" t="n">
        <v>123069.18</v>
      </c>
    </row>
    <row r="152" customFormat="false" ht="15" hidden="false" customHeight="false" outlineLevel="0" collapsed="false">
      <c r="A152" s="170" t="str">
        <f aca="false">+IF(ISNA(VLOOKUP(_xlfn.NUMBERVALUE(B152),Mapping!A:B,2,0))," ",VLOOKUP(_xlfn.NUMBERVALUE(B152),Mapping!A:B,2,0))</f>
        <v>Annuaire (vente)</v>
      </c>
      <c r="B152" s="277" t="s">
        <v>500</v>
      </c>
      <c r="C152" s="278" t="s">
        <v>501</v>
      </c>
      <c r="D152" s="279"/>
    </row>
    <row r="153" customFormat="false" ht="15" hidden="false" customHeight="false" outlineLevel="0" collapsed="false">
      <c r="A153" s="170" t="e">
        <f aca="false">+IF(ISNA(VLOOKUP(_xlfn.NUMBERVALUE(B153),Mapping!A:B,2,0))," ",VLOOKUP(_xlfn.NUMBERVALUE(B153),Mapping!A:B,2,0))</f>
        <v>#VALUE!</v>
      </c>
      <c r="B153" s="281"/>
      <c r="C153" s="282" t="s">
        <v>502</v>
      </c>
      <c r="D153" s="284"/>
    </row>
    <row r="154" customFormat="false" ht="15" hidden="false" customHeight="false" outlineLevel="0" collapsed="false">
      <c r="A154" s="170" t="str">
        <f aca="false">+IF(ISNA(VLOOKUP(_xlfn.NUMBERVALUE(B154),Mapping!A:B,2,0))," ",VLOOKUP(_xlfn.NUMBERVALUE(B154),Mapping!A:B,2,0))</f>
        <v>Revue (y compris abon.isolés) </v>
      </c>
      <c r="B154" s="277" t="s">
        <v>349</v>
      </c>
      <c r="C154" s="278" t="s">
        <v>350</v>
      </c>
      <c r="D154" s="280" t="n">
        <v>-31733.6</v>
      </c>
    </row>
    <row r="155" customFormat="false" ht="15" hidden="false" customHeight="false" outlineLevel="0" collapsed="false">
      <c r="A155" s="170" t="str">
        <f aca="false">+IF(ISNA(VLOOKUP(_xlfn.NUMBERVALUE(B155),Mapping!A:B,2,0))," ",VLOOKUP(_xlfn.NUMBERVALUE(B155),Mapping!A:B,2,0))</f>
        <v>Revue (y compris abon.isolés) </v>
      </c>
      <c r="B155" s="277" t="s">
        <v>351</v>
      </c>
      <c r="C155" s="278" t="s">
        <v>352</v>
      </c>
      <c r="D155" s="280" t="n">
        <v>-1700.1</v>
      </c>
    </row>
    <row r="156" customFormat="false" ht="15" hidden="false" customHeight="false" outlineLevel="0" collapsed="false">
      <c r="A156" s="170" t="e">
        <f aca="false">+IF(ISNA(VLOOKUP(_xlfn.NUMBERVALUE(B156),Mapping!A:B,2,0))," ",VLOOKUP(_xlfn.NUMBERVALUE(B156),Mapping!A:B,2,0))</f>
        <v>#VALUE!</v>
      </c>
      <c r="B156" s="281"/>
      <c r="C156" s="282" t="s">
        <v>359</v>
      </c>
      <c r="D156" s="283" t="n">
        <v>-33433.7</v>
      </c>
    </row>
    <row r="157" customFormat="false" ht="15" hidden="false" customHeight="false" outlineLevel="0" collapsed="false">
      <c r="A157" s="170" t="str">
        <f aca="false">+IF(ISNA(VLOOKUP(_xlfn.NUMBERVALUE(B157),Mapping!A:B,2,0))," ",VLOOKUP(_xlfn.NUMBERVALUE(B157),Mapping!A:B,2,0))</f>
        <v>Activités culturelles (produits)</v>
      </c>
      <c r="B157" s="277" t="s">
        <v>360</v>
      </c>
      <c r="C157" s="278" t="s">
        <v>115</v>
      </c>
      <c r="D157" s="280" t="n">
        <v>-220</v>
      </c>
    </row>
    <row r="158" customFormat="false" ht="15" hidden="false" customHeight="false" outlineLevel="0" collapsed="false">
      <c r="A158" s="170" t="str">
        <f aca="false">+IF(ISNA(VLOOKUP(_xlfn.NUMBERVALUE(B158),Mapping!A:B,2,0))," ",VLOOKUP(_xlfn.NUMBERVALUE(B158),Mapping!A:B,2,0))</f>
        <v>Activités culturelles (produits)</v>
      </c>
      <c r="B158" s="277" t="s">
        <v>361</v>
      </c>
      <c r="C158" s="278" t="s">
        <v>455</v>
      </c>
      <c r="D158" s="279"/>
    </row>
    <row r="159" customFormat="false" ht="15" hidden="false" customHeight="false" outlineLevel="0" collapsed="false">
      <c r="A159" s="170" t="e">
        <f aca="false">+IF(ISNA(VLOOKUP(_xlfn.NUMBERVALUE(B159),Mapping!A:B,2,0))," ",VLOOKUP(_xlfn.NUMBERVALUE(B159),Mapping!A:B,2,0))</f>
        <v>#VALUE!</v>
      </c>
      <c r="B159" s="281"/>
      <c r="C159" s="282" t="s">
        <v>363</v>
      </c>
      <c r="D159" s="283" t="n">
        <v>-220</v>
      </c>
    </row>
    <row r="160" customFormat="false" ht="15" hidden="false" customHeight="false" outlineLevel="0" collapsed="false">
      <c r="A160" s="170" t="str">
        <f aca="false">+IF(ISNA(VLOOKUP(_xlfn.NUMBERVALUE(B160),Mapping!A:B,2,0))," ",VLOOKUP(_xlfn.NUMBERVALUE(B160),Mapping!A:B,2,0))</f>
        <v> - Les lundis de l'Ena</v>
      </c>
      <c r="B160" s="277" t="s">
        <v>548</v>
      </c>
      <c r="C160" s="278" t="s">
        <v>549</v>
      </c>
      <c r="D160" s="279"/>
    </row>
    <row r="161" customFormat="false" ht="15" hidden="false" customHeight="false" outlineLevel="0" collapsed="false">
      <c r="A161" s="170" t="str">
        <f aca="false">+IF(ISNA(VLOOKUP(_xlfn.NUMBERVALUE(B161),Mapping!A:B,2,0))," ",VLOOKUP(_xlfn.NUMBERVALUE(B161),Mapping!A:B,2,0))</f>
        <v>- Cocktail</v>
      </c>
      <c r="B161" s="277" t="s">
        <v>364</v>
      </c>
      <c r="C161" s="278" t="s">
        <v>488</v>
      </c>
      <c r="D161" s="279"/>
    </row>
    <row r="162" customFormat="false" ht="15" hidden="false" customHeight="false" outlineLevel="0" collapsed="false">
      <c r="A162" s="170" t="str">
        <f aca="false">+IF(ISNA(VLOOKUP(_xlfn.NUMBERVALUE(B162),Mapping!A:B,2,0))," ",VLOOKUP(_xlfn.NUMBERVALUE(B162),Mapping!A:B,2,0))</f>
        <v>Redev.publicitaires (revue et annuaire)</v>
      </c>
      <c r="B162" s="277" t="s">
        <v>368</v>
      </c>
      <c r="C162" s="278" t="s">
        <v>369</v>
      </c>
      <c r="D162" s="280" t="n">
        <v>-150000</v>
      </c>
    </row>
    <row r="163" customFormat="false" ht="15" hidden="false" customHeight="false" outlineLevel="0" collapsed="false">
      <c r="A163" s="170" t="str">
        <f aca="false">+IF(ISNA(VLOOKUP(_xlfn.NUMBERVALUE(B163),Mapping!A:B,2,0))," ",VLOOKUP(_xlfn.NUMBERVALUE(B163),Mapping!A:B,2,0))</f>
        <v>Cotisations Agorena</v>
      </c>
      <c r="B163" s="277" t="s">
        <v>595</v>
      </c>
      <c r="C163" s="278" t="s">
        <v>596</v>
      </c>
      <c r="D163" s="279"/>
    </row>
    <row r="164" customFormat="false" ht="15" hidden="false" customHeight="false" outlineLevel="0" collapsed="false">
      <c r="A164" s="170" t="e">
        <f aca="false">+IF(ISNA(VLOOKUP(_xlfn.NUMBERVALUE(B164),Mapping!A:B,2,0))," ",VLOOKUP(_xlfn.NUMBERVALUE(B164),Mapping!A:B,2,0))</f>
        <v>#VALUE!</v>
      </c>
      <c r="B164" s="281"/>
      <c r="C164" s="282" t="s">
        <v>370</v>
      </c>
      <c r="D164" s="283" t="n">
        <v>-150000</v>
      </c>
    </row>
    <row r="165" customFormat="false" ht="15" hidden="false" customHeight="false" outlineLevel="0" collapsed="false">
      <c r="A165" s="170" t="str">
        <f aca="false">+IF(ISNA(VLOOKUP(_xlfn.NUMBERVALUE(B165),Mapping!A:B,2,0))," ",VLOOKUP(_xlfn.NUMBERVALUE(B165),Mapping!A:B,2,0))</f>
        <v>- Prod.Divers</v>
      </c>
      <c r="B165" s="277" t="s">
        <v>505</v>
      </c>
      <c r="C165" s="278" t="s">
        <v>506</v>
      </c>
      <c r="D165" s="279"/>
    </row>
    <row r="166" customFormat="false" ht="15" hidden="false" customHeight="false" outlineLevel="0" collapsed="false">
      <c r="A166" s="170" t="str">
        <f aca="false">+IF(ISNA(VLOOKUP(_xlfn.NUMBERVALUE(B166),Mapping!A:B,2,0))," ",VLOOKUP(_xlfn.NUMBERVALUE(B166),Mapping!A:B,2,0))</f>
        <v>- Variable</v>
      </c>
      <c r="B166" s="277" t="s">
        <v>373</v>
      </c>
      <c r="C166" s="278" t="s">
        <v>374</v>
      </c>
      <c r="D166" s="279"/>
    </row>
    <row r="167" customFormat="false" ht="15" hidden="false" customHeight="false" outlineLevel="0" collapsed="false">
      <c r="A167" s="170" t="str">
        <f aca="false">+IF(ISNA(VLOOKUP(_xlfn.NUMBERVALUE(B167),Mapping!A:B,2,0))," ",VLOOKUP(_xlfn.NUMBERVALUE(B167),Mapping!A:B,2,0))</f>
        <v>- Fixe</v>
      </c>
      <c r="B167" s="277" t="s">
        <v>375</v>
      </c>
      <c r="C167" s="278" t="s">
        <v>376</v>
      </c>
      <c r="D167" s="279"/>
    </row>
    <row r="168" customFormat="false" ht="15" hidden="false" customHeight="false" outlineLevel="0" collapsed="false">
      <c r="A168" s="170" t="str">
        <f aca="false">+IF(ISNA(VLOOKUP(_xlfn.NUMBERVALUE(B168),Mapping!A:B,2,0))," ",VLOOKUP(_xlfn.NUMBERVALUE(B168),Mapping!A:B,2,0))</f>
        <v>Contributions Partenariats</v>
      </c>
      <c r="B168" s="277" t="s">
        <v>377</v>
      </c>
      <c r="C168" s="278" t="s">
        <v>378</v>
      </c>
      <c r="D168" s="280" t="n">
        <v>-37500</v>
      </c>
    </row>
    <row r="169" customFormat="false" ht="15" hidden="false" customHeight="false" outlineLevel="0" collapsed="false">
      <c r="A169" s="170" t="str">
        <f aca="false">+IF(ISNA(VLOOKUP(_xlfn.NUMBERVALUE(B169),Mapping!A:B,2,0))," ",VLOOKUP(_xlfn.NUMBERVALUE(B169),Mapping!A:B,2,0))</f>
        <v>Confédération (Rbt frais)</v>
      </c>
      <c r="B169" s="277" t="s">
        <v>379</v>
      </c>
      <c r="C169" s="278" t="s">
        <v>380</v>
      </c>
      <c r="D169" s="280" t="n">
        <v>-3408.95</v>
      </c>
    </row>
    <row r="170" customFormat="false" ht="15" hidden="false" customHeight="false" outlineLevel="0" collapsed="false">
      <c r="A170" s="170" t="e">
        <f aca="false">+IF(ISNA(VLOOKUP(_xlfn.NUMBERVALUE(B170),Mapping!A:B,2,0))," ",VLOOKUP(_xlfn.NUMBERVALUE(B170),Mapping!A:B,2,0))</f>
        <v>#VALUE!</v>
      </c>
      <c r="B170" s="281"/>
      <c r="C170" s="282" t="s">
        <v>382</v>
      </c>
      <c r="D170" s="283" t="n">
        <v>-40908.95</v>
      </c>
    </row>
    <row r="171" customFormat="false" ht="15" hidden="false" customHeight="false" outlineLevel="0" collapsed="false">
      <c r="A171" s="170" t="str">
        <f aca="false">+IF(ISNA(VLOOKUP(_xlfn.NUMBERVALUE(B171),Mapping!A:B,2,0))," ",VLOOKUP(_xlfn.NUMBERVALUE(B171),Mapping!A:B,2,0))</f>
        <v>Rabais, remises, ristournes accordés</v>
      </c>
      <c r="B171" s="277" t="s">
        <v>550</v>
      </c>
      <c r="C171" s="278" t="s">
        <v>551</v>
      </c>
      <c r="D171" s="279"/>
    </row>
    <row r="172" customFormat="false" ht="15" hidden="false" customHeight="false" outlineLevel="0" collapsed="false">
      <c r="A172" s="170" t="e">
        <f aca="false">+IF(ISNA(VLOOKUP(_xlfn.NUMBERVALUE(B172),Mapping!A:B,2,0))," ",VLOOKUP(_xlfn.NUMBERVALUE(B172),Mapping!A:B,2,0))</f>
        <v>#VALUE!</v>
      </c>
      <c r="B172" s="281"/>
      <c r="C172" s="282" t="s">
        <v>552</v>
      </c>
      <c r="D172" s="284"/>
    </row>
    <row r="173" customFormat="false" ht="15" hidden="false" customHeight="false" outlineLevel="0" collapsed="false">
      <c r="A173" s="170" t="e">
        <f aca="false">+IF(ISNA(VLOOKUP(_xlfn.NUMBERVALUE(B173),Mapping!A:B,2,0))," ",VLOOKUP(_xlfn.NUMBERVALUE(B173),Mapping!A:B,2,0))</f>
        <v>#VALUE!</v>
      </c>
      <c r="B173" s="281"/>
      <c r="C173" s="282" t="s">
        <v>383</v>
      </c>
      <c r="D173" s="283" t="n">
        <v>-224562.65</v>
      </c>
    </row>
    <row r="174" customFormat="false" ht="15" hidden="false" customHeight="false" outlineLevel="0" collapsed="false">
      <c r="A174" s="170" t="str">
        <f aca="false">+IF(ISNA(VLOOKUP(_xlfn.NUMBERVALUE(B174),Mapping!A:B,2,0))," ",VLOOKUP(_xlfn.NUMBERVALUE(B174),Mapping!A:B,2,0))</f>
        <v>- Membres / Actif</v>
      </c>
      <c r="B174" s="277" t="s">
        <v>390</v>
      </c>
      <c r="C174" s="278" t="s">
        <v>391</v>
      </c>
      <c r="D174" s="280" t="n">
        <v>-30120</v>
      </c>
    </row>
    <row r="175" customFormat="false" ht="15" hidden="false" customHeight="false" outlineLevel="0" collapsed="false">
      <c r="A175" s="170" t="str">
        <f aca="false">+IF(ISNA(VLOOKUP(_xlfn.NUMBERVALUE(B175),Mapping!A:B,2,0))," ",VLOOKUP(_xlfn.NUMBERVALUE(B175),Mapping!A:B,2,0))</f>
        <v>- Membres / Anc.Elèves Etrangers</v>
      </c>
      <c r="B175" s="277" t="s">
        <v>392</v>
      </c>
      <c r="C175" s="278" t="s">
        <v>393</v>
      </c>
      <c r="D175" s="280" t="n">
        <v>-3033.34</v>
      </c>
    </row>
    <row r="176" customFormat="false" ht="15" hidden="false" customHeight="false" outlineLevel="0" collapsed="false">
      <c r="A176" s="170" t="str">
        <f aca="false">+IF(ISNA(VLOOKUP(_xlfn.NUMBERVALUE(B176),Mapping!A:B,2,0))," ",VLOOKUP(_xlfn.NUMBERVALUE(B176),Mapping!A:B,2,0))</f>
        <v>- Membres / Retraités</v>
      </c>
      <c r="B176" s="277" t="s">
        <v>394</v>
      </c>
      <c r="C176" s="278" t="s">
        <v>395</v>
      </c>
      <c r="D176" s="280" t="n">
        <v>-46258.33</v>
      </c>
    </row>
    <row r="177" customFormat="false" ht="15" hidden="false" customHeight="false" outlineLevel="0" collapsed="false">
      <c r="A177" s="170" t="str">
        <f aca="false">+IF(ISNA(VLOOKUP(_xlfn.NUMBERVALUE(B177),Mapping!A:B,2,0))," ",VLOOKUP(_xlfn.NUMBERVALUE(B177),Mapping!A:B,2,0))</f>
        <v>- Membres / Jeunes Promos</v>
      </c>
      <c r="B177" s="277" t="s">
        <v>396</v>
      </c>
      <c r="C177" s="278" t="s">
        <v>397</v>
      </c>
      <c r="D177" s="280" t="n">
        <v>-83.33</v>
      </c>
    </row>
    <row r="178" customFormat="false" ht="15" hidden="false" customHeight="false" outlineLevel="0" collapsed="false">
      <c r="A178" s="170" t="str">
        <f aca="false">+IF(ISNA(VLOOKUP(_xlfn.NUMBERVALUE(B178),Mapping!A:B,2,0))," ",VLOOKUP(_xlfn.NUMBERVALUE(B178),Mapping!A:B,2,0))</f>
        <v>- Membres / Associés</v>
      </c>
      <c r="B178" s="277" t="s">
        <v>398</v>
      </c>
      <c r="C178" s="278" t="s">
        <v>399</v>
      </c>
      <c r="D178" s="280" t="n">
        <v>-700</v>
      </c>
    </row>
    <row r="179" customFormat="false" ht="15" hidden="false" customHeight="false" outlineLevel="0" collapsed="false">
      <c r="A179" s="170" t="str">
        <f aca="false">+IF(ISNA(VLOOKUP(_xlfn.NUMBERVALUE(B179),Mapping!A:B,2,0))," ",VLOOKUP(_xlfn.NUMBERVALUE(B179),Mapping!A:B,2,0))</f>
        <v>- Membres / Assoc.Allemande</v>
      </c>
      <c r="B179" s="277" t="s">
        <v>400</v>
      </c>
      <c r="C179" s="278" t="s">
        <v>401</v>
      </c>
      <c r="D179" s="279"/>
    </row>
    <row r="180" customFormat="false" ht="15" hidden="false" customHeight="false" outlineLevel="0" collapsed="false">
      <c r="A180" s="170" t="str">
        <f aca="false">+IF(ISNA(VLOOKUP(_xlfn.NUMBERVALUE(B180),Mapping!A:B,2,0))," ",VLOOKUP(_xlfn.NUMBERVALUE(B180),Mapping!A:B,2,0))</f>
        <v>- Membres / Assoc.Britanique</v>
      </c>
      <c r="B180" s="277" t="s">
        <v>597</v>
      </c>
      <c r="C180" s="278" t="s">
        <v>598</v>
      </c>
      <c r="D180" s="279"/>
    </row>
    <row r="181" customFormat="false" ht="15" hidden="false" customHeight="false" outlineLevel="0" collapsed="false">
      <c r="A181" s="170" t="str">
        <f aca="false">+IF(ISNA(VLOOKUP(_xlfn.NUMBERVALUE(B181),Mapping!A:B,2,0))," ",VLOOKUP(_xlfn.NUMBERVALUE(B181),Mapping!A:B,2,0))</f>
        <v>- Membres / Couplée</v>
      </c>
      <c r="B181" s="277" t="s">
        <v>402</v>
      </c>
      <c r="C181" s="278" t="s">
        <v>599</v>
      </c>
      <c r="D181" s="280" t="n">
        <v>-600</v>
      </c>
    </row>
    <row r="182" customFormat="false" ht="15" hidden="false" customHeight="false" outlineLevel="0" collapsed="false">
      <c r="A182" s="170" t="str">
        <f aca="false">+IF(ISNA(VLOOKUP(_xlfn.NUMBERVALUE(B182),Mapping!A:B,2,0))," ",VLOOKUP(_xlfn.NUMBERVALUE(B182),Mapping!A:B,2,0))</f>
        <v>- Membres / Divers</v>
      </c>
      <c r="B182" s="277" t="s">
        <v>404</v>
      </c>
      <c r="C182" s="278" t="s">
        <v>553</v>
      </c>
      <c r="D182" s="279"/>
    </row>
    <row r="183" customFormat="false" ht="15" hidden="false" customHeight="false" outlineLevel="0" collapsed="false">
      <c r="A183" s="170" t="str">
        <f aca="false">+IF(ISNA(VLOOKUP(_xlfn.NUMBERVALUE(B183),Mapping!A:B,2,0))," ",VLOOKUP(_xlfn.NUMBERVALUE(B183),Mapping!A:B,2,0))</f>
        <v>- Membres / CNP</v>
      </c>
      <c r="B183" s="277" t="s">
        <v>406</v>
      </c>
      <c r="C183" s="278" t="s">
        <v>407</v>
      </c>
      <c r="D183" s="280" t="n">
        <v>-23550</v>
      </c>
    </row>
    <row r="184" customFormat="false" ht="15" hidden="false" customHeight="false" outlineLevel="0" collapsed="false">
      <c r="A184" s="170" t="e">
        <f aca="false">+IF(ISNA(VLOOKUP(_xlfn.NUMBERVALUE(B184),Mapping!A:B,2,0))," ",VLOOKUP(_xlfn.NUMBERVALUE(B184),Mapping!A:B,2,0))</f>
        <v>#VALUE!</v>
      </c>
      <c r="B184" s="281"/>
      <c r="C184" s="282" t="s">
        <v>414</v>
      </c>
      <c r="D184" s="283" t="n">
        <v>-104345</v>
      </c>
    </row>
    <row r="185" customFormat="false" ht="15" hidden="false" customHeight="false" outlineLevel="0" collapsed="false">
      <c r="A185" s="170" t="str">
        <f aca="false">+IF(ISNA(VLOOKUP(_xlfn.NUMBERVALUE(B185),Mapping!A:B,2,0))," ",VLOOKUP(_xlfn.NUMBERVALUE(B185),Mapping!A:B,2,0))</f>
        <v>- Prod.Divers</v>
      </c>
      <c r="B185" s="277" t="s">
        <v>415</v>
      </c>
      <c r="C185" s="278" t="s">
        <v>416</v>
      </c>
      <c r="D185" s="280" t="n">
        <v>-1.24</v>
      </c>
    </row>
    <row r="186" customFormat="false" ht="15" hidden="false" customHeight="false" outlineLevel="0" collapsed="false">
      <c r="A186" s="170" t="e">
        <f aca="false">+IF(ISNA(VLOOKUP(_xlfn.NUMBERVALUE(B186),Mapping!A:B,2,0))," ",VLOOKUP(_xlfn.NUMBERVALUE(B186),Mapping!A:B,2,0))</f>
        <v>#VALUE!</v>
      </c>
      <c r="B186" s="281"/>
      <c r="C186" s="282" t="s">
        <v>418</v>
      </c>
      <c r="D186" s="283" t="n">
        <v>-1.24</v>
      </c>
    </row>
    <row r="187" customFormat="false" ht="15" hidden="false" customHeight="false" outlineLevel="0" collapsed="false">
      <c r="A187" s="170" t="e">
        <f aca="false">+IF(ISNA(VLOOKUP(_xlfn.NUMBERVALUE(B187),Mapping!A:B,2,0))," ",VLOOKUP(_xlfn.NUMBERVALUE(B187),Mapping!A:B,2,0))</f>
        <v>#VALUE!</v>
      </c>
      <c r="B187" s="281"/>
      <c r="C187" s="282" t="s">
        <v>419</v>
      </c>
      <c r="D187" s="283" t="n">
        <v>-104346.24</v>
      </c>
    </row>
    <row r="188" customFormat="false" ht="15" hidden="false" customHeight="false" outlineLevel="0" collapsed="false">
      <c r="A188" s="170" t="str">
        <f aca="false">+IF(ISNA(VLOOKUP(_xlfn.NUMBERVALUE(B188),Mapping!A:B,2,0))," ",VLOOKUP(_xlfn.NUMBERVALUE(B188),Mapping!A:B,2,0))</f>
        <v>D1- Produits financiers </v>
      </c>
      <c r="B188" s="277" t="s">
        <v>420</v>
      </c>
      <c r="C188" s="278" t="s">
        <v>421</v>
      </c>
      <c r="D188" s="280" t="n">
        <v>-4043.61</v>
      </c>
    </row>
    <row r="189" customFormat="false" ht="15" hidden="false" customHeight="false" outlineLevel="0" collapsed="false">
      <c r="A189" s="170" t="e">
        <f aca="false">+IF(ISNA(VLOOKUP(_xlfn.NUMBERVALUE(B189),Mapping!A:B,2,0))," ",VLOOKUP(_xlfn.NUMBERVALUE(B189),Mapping!A:B,2,0))</f>
        <v>#VALUE!</v>
      </c>
      <c r="B189" s="281"/>
      <c r="C189" s="282" t="s">
        <v>424</v>
      </c>
      <c r="D189" s="283" t="n">
        <v>-4043.61</v>
      </c>
    </row>
    <row r="190" customFormat="false" ht="15" hidden="false" customHeight="false" outlineLevel="0" collapsed="false">
      <c r="A190" s="170" t="str">
        <f aca="false">+IF(ISNA(VLOOKUP(_xlfn.NUMBERVALUE(B190),Mapping!A:B,2,0))," ",VLOOKUP(_xlfn.NUMBERVALUE(B190),Mapping!A:B,2,0))</f>
        <v>D1- Produits financiers </v>
      </c>
      <c r="B190" s="277" t="s">
        <v>425</v>
      </c>
      <c r="C190" s="278" t="s">
        <v>426</v>
      </c>
      <c r="D190" s="279"/>
    </row>
    <row r="191" customFormat="false" ht="15" hidden="false" customHeight="false" outlineLevel="0" collapsed="false">
      <c r="A191" s="170" t="str">
        <f aca="false">+IF(ISNA(VLOOKUP(_xlfn.NUMBERVALUE(B191),Mapping!A:B,2,0))," ",VLOOKUP(_xlfn.NUMBERVALUE(B191),Mapping!A:B,2,0))</f>
        <v>D1- Produits financiers </v>
      </c>
      <c r="B191" s="277" t="s">
        <v>600</v>
      </c>
      <c r="C191" s="278" t="s">
        <v>601</v>
      </c>
      <c r="D191" s="279"/>
    </row>
    <row r="192" customFormat="false" ht="15" hidden="false" customHeight="false" outlineLevel="0" collapsed="false">
      <c r="A192" s="170" t="e">
        <f aca="false">+IF(ISNA(VLOOKUP(_xlfn.NUMBERVALUE(B192),Mapping!A:B,2,0))," ",VLOOKUP(_xlfn.NUMBERVALUE(B192),Mapping!A:B,2,0))</f>
        <v>#VALUE!</v>
      </c>
      <c r="B192" s="281"/>
      <c r="C192" s="282" t="s">
        <v>427</v>
      </c>
      <c r="D192" s="284"/>
    </row>
    <row r="193" customFormat="false" ht="15" hidden="false" customHeight="false" outlineLevel="0" collapsed="false">
      <c r="A193" s="170" t="e">
        <f aca="false">+IF(ISNA(VLOOKUP(_xlfn.NUMBERVALUE(B193),Mapping!A:B,2,0))," ",VLOOKUP(_xlfn.NUMBERVALUE(B193),Mapping!A:B,2,0))</f>
        <v>#VALUE!</v>
      </c>
      <c r="B193" s="281"/>
      <c r="C193" s="282" t="s">
        <v>428</v>
      </c>
      <c r="D193" s="283" t="n">
        <v>-4043.61</v>
      </c>
    </row>
    <row r="194" customFormat="false" ht="15" hidden="false" customHeight="false" outlineLevel="0" collapsed="false">
      <c r="A194" s="170" t="str">
        <f aca="false">+IF(ISNA(VLOOKUP(_xlfn.NUMBERVALUE(B194),Mapping!A:B,2,0))," ",VLOOKUP(_xlfn.NUMBERVALUE(B194),Mapping!A:B,2,0))</f>
        <v>F1 - Produits Exceptionnels</v>
      </c>
      <c r="B194" s="277" t="s">
        <v>554</v>
      </c>
      <c r="C194" s="278" t="s">
        <v>555</v>
      </c>
      <c r="D194" s="279"/>
    </row>
    <row r="195" customFormat="false" ht="15" hidden="false" customHeight="false" outlineLevel="0" collapsed="false">
      <c r="A195" s="170" t="e">
        <f aca="false">+IF(ISNA(VLOOKUP(_xlfn.NUMBERVALUE(B195),Mapping!A:B,2,0))," ",VLOOKUP(_xlfn.NUMBERVALUE(B195),Mapping!A:B,2,0))</f>
        <v>#VALUE!</v>
      </c>
      <c r="B195" s="281"/>
      <c r="C195" s="282" t="s">
        <v>556</v>
      </c>
      <c r="D195" s="284"/>
    </row>
    <row r="196" customFormat="false" ht="15" hidden="false" customHeight="false" outlineLevel="0" collapsed="false">
      <c r="A196" s="170" t="str">
        <f aca="false">+IF(ISNA(VLOOKUP(_xlfn.NUMBERVALUE(B196),Mapping!A:B,2,0))," ",VLOOKUP(_xlfn.NUMBERVALUE(B196),Mapping!A:B,2,0))</f>
        <v>F1 - Produits Exceptionnels</v>
      </c>
      <c r="B196" s="277" t="s">
        <v>602</v>
      </c>
      <c r="C196" s="278" t="s">
        <v>603</v>
      </c>
      <c r="D196" s="279"/>
    </row>
    <row r="197" customFormat="false" ht="15" hidden="false" customHeight="false" outlineLevel="0" collapsed="false">
      <c r="A197" s="170" t="e">
        <f aca="false">+IF(ISNA(VLOOKUP(_xlfn.NUMBERVALUE(B197),Mapping!A:B,2,0))," ",VLOOKUP(_xlfn.NUMBERVALUE(B197),Mapping!A:B,2,0))</f>
        <v>#VALUE!</v>
      </c>
      <c r="B197" s="281"/>
      <c r="C197" s="282" t="s">
        <v>604</v>
      </c>
      <c r="D197" s="284"/>
    </row>
    <row r="198" customFormat="false" ht="15" hidden="false" customHeight="false" outlineLevel="0" collapsed="false">
      <c r="A198" s="170" t="str">
        <f aca="false">+IF(ISNA(VLOOKUP(_xlfn.NUMBERVALUE(B198),Mapping!A:B,2,0))," ",VLOOKUP(_xlfn.NUMBERVALUE(B198),Mapping!A:B,2,0))</f>
        <v>F1 - Produits Exceptionnels</v>
      </c>
      <c r="B198" s="277" t="s">
        <v>557</v>
      </c>
      <c r="C198" s="278" t="s">
        <v>558</v>
      </c>
      <c r="D198" s="279"/>
    </row>
    <row r="199" customFormat="false" ht="15" hidden="false" customHeight="false" outlineLevel="0" collapsed="false">
      <c r="A199" s="170" t="e">
        <f aca="false">+IF(ISNA(VLOOKUP(_xlfn.NUMBERVALUE(B199),Mapping!A:B,2,0))," ",VLOOKUP(_xlfn.NUMBERVALUE(B199),Mapping!A:B,2,0))</f>
        <v>#VALUE!</v>
      </c>
      <c r="B199" s="281"/>
      <c r="C199" s="282" t="s">
        <v>559</v>
      </c>
      <c r="D199" s="284"/>
    </row>
    <row r="200" customFormat="false" ht="15" hidden="false" customHeight="false" outlineLevel="0" collapsed="false">
      <c r="A200" s="170" t="e">
        <f aca="false">+IF(ISNA(VLOOKUP(_xlfn.NUMBERVALUE(B200),Mapping!A:B,2,0))," ",VLOOKUP(_xlfn.NUMBERVALUE(B200),Mapping!A:B,2,0))</f>
        <v>#VALUE!</v>
      </c>
      <c r="B200" s="281"/>
      <c r="C200" s="282" t="s">
        <v>560</v>
      </c>
      <c r="D200" s="284"/>
    </row>
    <row r="201" customFormat="false" ht="15" hidden="false" customHeight="false" outlineLevel="0" collapsed="false">
      <c r="A201" s="170" t="str">
        <f aca="false">+IF(ISNA(VLOOKUP(_xlfn.NUMBERVALUE(B201),Mapping!A:B,2,0))," ",VLOOKUP(_xlfn.NUMBERVALUE(B201),Mapping!A:B,2,0))</f>
        <v>- Reprise sur provision engagement retraite</v>
      </c>
      <c r="B201" s="277" t="s">
        <v>429</v>
      </c>
      <c r="C201" s="278" t="s">
        <v>430</v>
      </c>
      <c r="D201" s="279"/>
    </row>
    <row r="202" customFormat="false" ht="15" hidden="false" customHeight="false" outlineLevel="0" collapsed="false">
      <c r="A202" s="170" t="e">
        <f aca="false">+IF(ISNA(VLOOKUP(_xlfn.NUMBERVALUE(B202),Mapping!A:B,2,0))," ",VLOOKUP(_xlfn.NUMBERVALUE(B202),Mapping!A:B,2,0))</f>
        <v>#VALUE!</v>
      </c>
      <c r="B202" s="281"/>
      <c r="C202" s="282" t="s">
        <v>431</v>
      </c>
      <c r="D202" s="284"/>
    </row>
    <row r="203" customFormat="false" ht="15" hidden="false" customHeight="false" outlineLevel="0" collapsed="false">
      <c r="A203" s="170" t="str">
        <f aca="false">+IF(ISNA(VLOOKUP(_xlfn.NUMBERVALUE(B203),Mapping!A:B,2,0))," ",VLOOKUP(_xlfn.NUMBERVALUE(B203),Mapping!A:B,2,0))</f>
        <v>D1- Produits financiers </v>
      </c>
      <c r="B203" s="277" t="s">
        <v>432</v>
      </c>
      <c r="C203" s="278" t="s">
        <v>433</v>
      </c>
      <c r="D203" s="279"/>
    </row>
    <row r="204" customFormat="false" ht="15" hidden="false" customHeight="false" outlineLevel="0" collapsed="false">
      <c r="A204" s="170" t="e">
        <f aca="false">+IF(ISNA(VLOOKUP(_xlfn.NUMBERVALUE(B204),Mapping!A:B,2,0))," ",VLOOKUP(_xlfn.NUMBERVALUE(B204),Mapping!A:B,2,0))</f>
        <v>#VALUE!</v>
      </c>
      <c r="B204" s="281"/>
      <c r="C204" s="282" t="s">
        <v>434</v>
      </c>
      <c r="D204" s="284"/>
    </row>
    <row r="205" customFormat="false" ht="15" hidden="false" customHeight="false" outlineLevel="0" collapsed="false">
      <c r="A205" s="170" t="e">
        <f aca="false">+IF(ISNA(VLOOKUP(_xlfn.NUMBERVALUE(B205),Mapping!A:B,2,0))," ",VLOOKUP(_xlfn.NUMBERVALUE(B205),Mapping!A:B,2,0))</f>
        <v>#VALUE!</v>
      </c>
      <c r="B205" s="281"/>
      <c r="C205" s="282" t="s">
        <v>435</v>
      </c>
      <c r="D205" s="284"/>
    </row>
    <row r="206" customFormat="false" ht="15" hidden="false" customHeight="false" outlineLevel="0" collapsed="false">
      <c r="A206" s="170" t="str">
        <f aca="false">+IF(ISNA(VLOOKUP(_xlfn.NUMBERVALUE(B206),Mapping!A:B,2,0))," ",VLOOKUP(_xlfn.NUMBERVALUE(B206),Mapping!A:B,2,0))</f>
        <v>- Prod.Divers</v>
      </c>
      <c r="B206" s="277" t="s">
        <v>605</v>
      </c>
      <c r="C206" s="278" t="s">
        <v>606</v>
      </c>
      <c r="D206" s="279"/>
    </row>
    <row r="207" customFormat="false" ht="15" hidden="false" customHeight="false" outlineLevel="0" collapsed="false">
      <c r="B207" s="281"/>
      <c r="C207" s="282" t="s">
        <v>607</v>
      </c>
      <c r="D207" s="284"/>
    </row>
    <row r="208" customFormat="false" ht="15" hidden="false" customHeight="false" outlineLevel="0" collapsed="false">
      <c r="B208" s="281"/>
      <c r="C208" s="282" t="s">
        <v>608</v>
      </c>
      <c r="D208" s="284"/>
    </row>
    <row r="209" customFormat="false" ht="15" hidden="false" customHeight="false" outlineLevel="0" collapsed="false">
      <c r="B209" s="285"/>
      <c r="C209" s="286" t="s">
        <v>436</v>
      </c>
      <c r="D209" s="287" t="n">
        <v>-332952.5</v>
      </c>
    </row>
    <row r="210" customFormat="false" ht="15" hidden="false" customHeight="false" outlineLevel="0" collapsed="false">
      <c r="B210" s="288"/>
      <c r="C210" s="289" t="s">
        <v>561</v>
      </c>
      <c r="D210" s="290" t="n">
        <v>-209883.32</v>
      </c>
    </row>
    <row r="211" customFormat="false" ht="15.75" hidden="false" customHeight="false" outlineLevel="0" collapsed="false">
      <c r="B211" s="291"/>
      <c r="C211" s="292" t="s">
        <v>562</v>
      </c>
      <c r="D211" s="293"/>
    </row>
  </sheetData>
  <autoFilter ref="A1:D2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32.85"/>
    <col collapsed="false" customWidth="true" hidden="false" outlineLevel="0" max="4" min="4" style="183" width="11.56"/>
  </cols>
  <sheetData>
    <row r="1" customFormat="false" ht="15" hidden="false" customHeight="false" outlineLevel="0" collapsed="false">
      <c r="A1" s="167" t="s">
        <v>103</v>
      </c>
      <c r="B1" s="167" t="s">
        <v>104</v>
      </c>
      <c r="C1" s="168" t="s">
        <v>105</v>
      </c>
      <c r="D1" s="169" t="n">
        <v>2021</v>
      </c>
    </row>
    <row r="2" customFormat="false" ht="15" hidden="false" customHeight="false" outlineLevel="0" collapsed="false">
      <c r="A2" s="170" t="str">
        <f aca="false">+IF(ISNA(VLOOKUP(_xlfn.NUMBERVALUE(B2),Mapping!A:B,2,0))," ",VLOOKUP(_xlfn.NUMBERVALUE(B2),Mapping!A:B,2,0))</f>
        <v>Revue (affranchissement, frais divers) </v>
      </c>
      <c r="B2" s="294" t="s">
        <v>471</v>
      </c>
      <c r="C2" s="295" t="s">
        <v>525</v>
      </c>
      <c r="D2" s="296"/>
    </row>
    <row r="3" customFormat="false" ht="15" hidden="false" customHeight="false" outlineLevel="0" collapsed="false">
      <c r="A3" s="170" t="str">
        <f aca="false">+IF(ISNA(VLOOKUP(_xlfn.NUMBERVALUE(B3),Mapping!A:B,2,0))," ",VLOOKUP(_xlfn.NUMBERVALUE(B3),Mapping!A:B,2,0))</f>
        <v>Annuaire (affranchissement, routage)</v>
      </c>
      <c r="B3" s="294" t="s">
        <v>473</v>
      </c>
      <c r="C3" s="295" t="s">
        <v>474</v>
      </c>
      <c r="D3" s="296"/>
    </row>
    <row r="4" customFormat="false" ht="15" hidden="false" customHeight="false" outlineLevel="0" collapsed="false">
      <c r="A4" s="170" t="str">
        <f aca="false">+IF(ISNA(VLOOKUP(_xlfn.NUMBERVALUE(B4),Mapping!A:B,2,0))," ",VLOOKUP(_xlfn.NUMBERVALUE(B4),Mapping!A:B,2,0))</f>
        <v>Honoraires, assur, services bancaires et pers intérimaire</v>
      </c>
      <c r="B4" s="294" t="s">
        <v>112</v>
      </c>
      <c r="C4" s="295" t="s">
        <v>113</v>
      </c>
      <c r="D4" s="296"/>
    </row>
    <row r="5" customFormat="false" ht="15" hidden="false" customHeight="false" outlineLevel="0" collapsed="false">
      <c r="A5" s="170" t="str">
        <f aca="false">+IF(ISNA(VLOOKUP(_xlfn.NUMBERVALUE(B5),Mapping!A:B,2,0))," ",VLOOKUP(_xlfn.NUMBERVALUE(B5),Mapping!A:B,2,0))</f>
        <v>Annuaire (affranchissement, routage)</v>
      </c>
      <c r="B5" s="294" t="s">
        <v>526</v>
      </c>
      <c r="C5" s="295" t="s">
        <v>527</v>
      </c>
      <c r="D5" s="296"/>
    </row>
    <row r="6" customFormat="false" ht="15" hidden="false" customHeight="false" outlineLevel="0" collapsed="false">
      <c r="A6" s="170" t="str">
        <f aca="false">+IF(ISNA(VLOOKUP(_xlfn.NUMBERVALUE(B6),Mapping!A:B,2,0))," ",VLOOKUP(_xlfn.NUMBERVALUE(B6),Mapping!A:B,2,0))</f>
        <v>Communication, Relations publiques, cocktail </v>
      </c>
      <c r="B6" s="294" t="s">
        <v>564</v>
      </c>
      <c r="C6" s="295" t="s">
        <v>565</v>
      </c>
      <c r="D6" s="296"/>
    </row>
    <row r="7" customFormat="false" ht="15" hidden="false" customHeight="false" outlineLevel="0" collapsed="false">
      <c r="A7" s="170" t="str">
        <f aca="false">+IF(ISNA(VLOOKUP(_xlfn.NUMBERVALUE(B7),Mapping!A:B,2,0))," ",VLOOKUP(_xlfn.NUMBERVALUE(B7),Mapping!A:B,2,0))</f>
        <v>Action Internationale - Confédération</v>
      </c>
      <c r="B7" s="294" t="s">
        <v>439</v>
      </c>
      <c r="C7" s="295" t="s">
        <v>440</v>
      </c>
      <c r="D7" s="296"/>
    </row>
    <row r="8" customFormat="false" ht="15" hidden="false" customHeight="false" outlineLevel="0" collapsed="false">
      <c r="A8" s="170" t="str">
        <f aca="false">+IF(ISNA(VLOOKUP(_xlfn.NUMBERVALUE(B8),Mapping!A:B,2,0))," ",VLOOKUP(_xlfn.NUMBERVALUE(B8),Mapping!A:B,2,0))</f>
        <v>Activités culturelles</v>
      </c>
      <c r="B8" s="294" t="s">
        <v>114</v>
      </c>
      <c r="C8" s="295" t="s">
        <v>115</v>
      </c>
      <c r="D8" s="297" t="n">
        <v>200</v>
      </c>
    </row>
    <row r="9" customFormat="false" ht="15" hidden="false" customHeight="false" outlineLevel="0" collapsed="false">
      <c r="A9" s="170" t="str">
        <f aca="false">+IF(ISNA(VLOOKUP(_xlfn.NUMBERVALUE(B9),Mapping!A:B,2,0))," ",VLOOKUP(_xlfn.NUMBERVALUE(B9),Mapping!A:B,2,0))</f>
        <v>Dépenses AGORENA/MAZARINE</v>
      </c>
      <c r="B9" s="294" t="s">
        <v>566</v>
      </c>
      <c r="C9" s="295" t="s">
        <v>567</v>
      </c>
      <c r="D9" s="296"/>
    </row>
    <row r="10" customFormat="false" ht="15" hidden="false" customHeight="false" outlineLevel="0" collapsed="false">
      <c r="A10" s="170" t="str">
        <f aca="false">+IF(ISNA(VLOOKUP(_xlfn.NUMBERVALUE(B10),Mapping!A:B,2,0))," ",VLOOKUP(_xlfn.NUMBERVALUE(B10),Mapping!A:B,2,0))</f>
        <v>Dépenses AGORENA/MAZARINE</v>
      </c>
      <c r="B10" s="294" t="s">
        <v>568</v>
      </c>
      <c r="C10" s="295" t="s">
        <v>569</v>
      </c>
      <c r="D10" s="296"/>
    </row>
    <row r="11" customFormat="false" ht="15" hidden="false" customHeight="false" outlineLevel="0" collapsed="false">
      <c r="A11" s="170" t="str">
        <f aca="false">+IF(ISNA(VLOOKUP(_xlfn.NUMBERVALUE(B11),Mapping!A:B,2,0))," ",VLOOKUP(_xlfn.NUMBERVALUE(B11),Mapping!A:B,2,0))</f>
        <v>Affranchissement, téléphone, machine à aff., loc. téL.</v>
      </c>
      <c r="B11" s="294" t="s">
        <v>475</v>
      </c>
      <c r="C11" s="295" t="s">
        <v>476</v>
      </c>
      <c r="D11" s="296"/>
    </row>
    <row r="12" customFormat="false" ht="15" hidden="false" customHeight="false" outlineLevel="0" collapsed="false">
      <c r="A12" s="170" t="str">
        <f aca="false">+IF(ISNA(VLOOKUP(_xlfn.NUMBERVALUE(B12),Mapping!A:B,2,0))," ",VLOOKUP(_xlfn.NUMBERVALUE(B12),Mapping!A:B,2,0))</f>
        <v>Divers (Format.,Cotis., Transport..)</v>
      </c>
      <c r="B12" s="294" t="s">
        <v>116</v>
      </c>
      <c r="C12" s="295" t="s">
        <v>117</v>
      </c>
      <c r="D12" s="297" t="n">
        <v>19.2</v>
      </c>
    </row>
    <row r="13" customFormat="false" ht="15" hidden="false" customHeight="false" outlineLevel="0" collapsed="false">
      <c r="A13" s="170" t="str">
        <f aca="false">+IF(ISNA(VLOOKUP(_xlfn.NUMBERVALUE(B13),Mapping!A:B,2,0))," ",VLOOKUP(_xlfn.NUMBERVALUE(B13),Mapping!A:B,2,0))</f>
        <v>Affranchissement, téléphone, machine à aff., loc. téL.</v>
      </c>
      <c r="B13" s="294" t="s">
        <v>441</v>
      </c>
      <c r="C13" s="295" t="s">
        <v>442</v>
      </c>
      <c r="D13" s="297" t="n">
        <v>8289.45</v>
      </c>
    </row>
    <row r="14" customFormat="false" ht="15" hidden="false" customHeight="false" outlineLevel="0" collapsed="false">
      <c r="A14" s="170" t="str">
        <f aca="false">+IF(ISNA(VLOOKUP(_xlfn.NUMBERVALUE(B14),Mapping!A:B,2,0))," ",VLOOKUP(_xlfn.NUMBERVALUE(B14),Mapping!A:B,2,0))</f>
        <v>Dépenses BIOC / Conseil Carrière</v>
      </c>
      <c r="B14" s="294" t="s">
        <v>528</v>
      </c>
      <c r="C14" s="295" t="s">
        <v>529</v>
      </c>
      <c r="D14" s="296"/>
    </row>
    <row r="15" customFormat="false" ht="15" hidden="false" customHeight="false" outlineLevel="0" collapsed="false">
      <c r="A15" s="170" t="e">
        <f aca="false">+IF(ISNA(VLOOKUP(_xlfn.NUMBERVALUE(B15),Mapping!A:B,2,0))," ",VLOOKUP(_xlfn.NUMBERVALUE(B15),Mapping!A:B,2,0))</f>
        <v>#VALUE!</v>
      </c>
      <c r="B15" s="298"/>
      <c r="C15" s="299" t="s">
        <v>120</v>
      </c>
      <c r="D15" s="300" t="n">
        <v>8508.65</v>
      </c>
    </row>
    <row r="16" customFormat="false" ht="15" hidden="false" customHeight="false" outlineLevel="0" collapsed="false">
      <c r="A16" s="170" t="str">
        <f aca="false">+IF(ISNA(VLOOKUP(_xlfn.NUMBERVALUE(B16),Mapping!A:B,2,0))," ",VLOOKUP(_xlfn.NUMBERVALUE(B16),Mapping!A:B,2,0))</f>
        <v>Entretien - Electricité </v>
      </c>
      <c r="B16" s="294" t="s">
        <v>121</v>
      </c>
      <c r="C16" s="295" t="s">
        <v>122</v>
      </c>
      <c r="D16" s="297" t="n">
        <v>283.03</v>
      </c>
    </row>
    <row r="17" customFormat="false" ht="15" hidden="false" customHeight="false" outlineLevel="0" collapsed="false">
      <c r="A17" s="170" t="str">
        <f aca="false">+IF(ISNA(VLOOKUP(_xlfn.NUMBERVALUE(B17),Mapping!A:B,2,0))," ",VLOOKUP(_xlfn.NUMBERVALUE(B17),Mapping!A:B,2,0))</f>
        <v>Entretien - Electricité </v>
      </c>
      <c r="B17" s="294" t="s">
        <v>123</v>
      </c>
      <c r="C17" s="295" t="s">
        <v>124</v>
      </c>
      <c r="D17" s="297" t="n">
        <v>66.67</v>
      </c>
    </row>
    <row r="18" customFormat="false" ht="15" hidden="false" customHeight="false" outlineLevel="0" collapsed="false">
      <c r="A18" s="170" t="str">
        <f aca="false">+IF(ISNA(VLOOKUP(_xlfn.NUMBERVALUE(B18),Mapping!A:B,2,0))," ",VLOOKUP(_xlfn.NUMBERVALUE(B18),Mapping!A:B,2,0))</f>
        <v>Fournitures administratives et documentation générale</v>
      </c>
      <c r="B18" s="294" t="s">
        <v>125</v>
      </c>
      <c r="C18" s="295" t="s">
        <v>126</v>
      </c>
      <c r="D18" s="297" t="n">
        <v>1641.51</v>
      </c>
    </row>
    <row r="19" customFormat="false" ht="15" hidden="false" customHeight="false" outlineLevel="0" collapsed="false">
      <c r="A19" s="170" t="e">
        <f aca="false">+IF(ISNA(VLOOKUP(_xlfn.NUMBERVALUE(B19),Mapping!A:B,2,0))," ",VLOOKUP(_xlfn.NUMBERVALUE(B19),Mapping!A:B,2,0))</f>
        <v>#VALUE!</v>
      </c>
      <c r="B19" s="298"/>
      <c r="C19" s="299" t="s">
        <v>129</v>
      </c>
      <c r="D19" s="300" t="n">
        <v>1991.21</v>
      </c>
    </row>
    <row r="20" customFormat="false" ht="15" hidden="false" customHeight="false" outlineLevel="0" collapsed="false">
      <c r="A20" s="170" t="e">
        <f aca="false">+IF(ISNA(VLOOKUP(_xlfn.NUMBERVALUE(B20),Mapping!A:B,2,0))," ",VLOOKUP(_xlfn.NUMBERVALUE(B20),Mapping!A:B,2,0))</f>
        <v>#VALUE!</v>
      </c>
      <c r="B20" s="298"/>
      <c r="C20" s="299" t="s">
        <v>130</v>
      </c>
      <c r="D20" s="300" t="n">
        <v>10499.86</v>
      </c>
    </row>
    <row r="21" customFormat="false" ht="15" hidden="false" customHeight="false" outlineLevel="0" collapsed="false">
      <c r="A21" s="170" t="str">
        <f aca="false">+IF(ISNA(VLOOKUP(_xlfn.NUMBERVALUE(B21),Mapping!A:B,2,0))," ",VLOOKUP(_xlfn.NUMBERVALUE(B21),Mapping!A:B,2,0))</f>
        <v>Travaux inform., maintenance, Internet, Loc.Mat.Inform.</v>
      </c>
      <c r="B21" s="294" t="s">
        <v>570</v>
      </c>
      <c r="C21" s="295" t="s">
        <v>571</v>
      </c>
      <c r="D21" s="296"/>
    </row>
    <row r="22" customFormat="false" ht="15" hidden="false" customHeight="false" outlineLevel="0" collapsed="false">
      <c r="A22" s="170" t="e">
        <f aca="false">+IF(ISNA(VLOOKUP(_xlfn.NUMBERVALUE(B22),Mapping!A:B,2,0))," ",VLOOKUP(_xlfn.NUMBERVALUE(B22),Mapping!A:B,2,0))</f>
        <v>#VALUE!</v>
      </c>
      <c r="B22" s="298"/>
      <c r="C22" s="299" t="s">
        <v>572</v>
      </c>
      <c r="D22" s="301"/>
    </row>
    <row r="23" customFormat="false" ht="15" hidden="false" customHeight="false" outlineLevel="0" collapsed="false">
      <c r="A23" s="170" t="str">
        <f aca="false">+IF(ISNA(VLOOKUP(_xlfn.NUMBERVALUE(B23),Mapping!A:B,2,0))," ",VLOOKUP(_xlfn.NUMBERVALUE(B23),Mapping!A:B,2,0))</f>
        <v>Charges de copropriété, location immob et entretien immobilier</v>
      </c>
      <c r="B23" s="294" t="s">
        <v>131</v>
      </c>
      <c r="C23" s="295" t="s">
        <v>132</v>
      </c>
      <c r="D23" s="296"/>
    </row>
    <row r="24" customFormat="false" ht="15" hidden="false" customHeight="false" outlineLevel="0" collapsed="false">
      <c r="A24" s="170" t="str">
        <f aca="false">+IF(ISNA(VLOOKUP(_xlfn.NUMBERVALUE(B24),Mapping!A:B,2,0))," ",VLOOKUP(_xlfn.NUMBERVALUE(B24),Mapping!A:B,2,0))</f>
        <v>Charges de copropriété, location immob et entretien immobilier</v>
      </c>
      <c r="B24" s="294" t="s">
        <v>532</v>
      </c>
      <c r="C24" s="295" t="s">
        <v>533</v>
      </c>
      <c r="D24" s="296"/>
    </row>
    <row r="25" customFormat="false" ht="15" hidden="false" customHeight="false" outlineLevel="0" collapsed="false">
      <c r="A25" s="170" t="str">
        <f aca="false">+IF(ISNA(VLOOKUP(_xlfn.NUMBERVALUE(B25),Mapping!A:B,2,0))," ",VLOOKUP(_xlfn.NUMBERVALUE(B25),Mapping!A:B,2,0))</f>
        <v>Travaux inform., maintenance, Internet, Loc.Mat.Inform.</v>
      </c>
      <c r="B25" s="294" t="s">
        <v>573</v>
      </c>
      <c r="C25" s="295" t="s">
        <v>574</v>
      </c>
      <c r="D25" s="296"/>
    </row>
    <row r="26" customFormat="false" ht="15" hidden="false" customHeight="false" outlineLevel="0" collapsed="false">
      <c r="A26" s="170" t="str">
        <f aca="false">+IF(ISNA(VLOOKUP(_xlfn.NUMBERVALUE(B26),Mapping!A:B,2,0))," ",VLOOKUP(_xlfn.NUMBERVALUE(B26),Mapping!A:B,2,0))</f>
        <v>Affranchissement, téléphone, machine à aff., loc. téL.</v>
      </c>
      <c r="B26" s="294" t="s">
        <v>534</v>
      </c>
      <c r="C26" s="295" t="s">
        <v>535</v>
      </c>
      <c r="D26" s="296"/>
    </row>
    <row r="27" customFormat="false" ht="15" hidden="false" customHeight="false" outlineLevel="0" collapsed="false">
      <c r="A27" s="170" t="str">
        <f aca="false">+IF(ISNA(VLOOKUP(_xlfn.NUMBERVALUE(B27),Mapping!A:B,2,0))," ",VLOOKUP(_xlfn.NUMBERVALUE(B27),Mapping!A:B,2,0))</f>
        <v>Travaux inform., maintenance, Internet, Loc.Mat.Inform.</v>
      </c>
      <c r="B27" s="294" t="s">
        <v>133</v>
      </c>
      <c r="C27" s="295" t="s">
        <v>134</v>
      </c>
      <c r="D27" s="297" t="n">
        <v>1783.34</v>
      </c>
    </row>
    <row r="28" customFormat="false" ht="15" hidden="false" customHeight="false" outlineLevel="0" collapsed="false">
      <c r="A28" s="170" t="str">
        <f aca="false">+IF(ISNA(VLOOKUP(_xlfn.NUMBERVALUE(B28),Mapping!A:B,2,0))," ",VLOOKUP(_xlfn.NUMBERVALUE(B28),Mapping!A:B,2,0))</f>
        <v>Travaux inform., maintenance, Internet, Loc.Mat.Inform.</v>
      </c>
      <c r="B28" s="294" t="s">
        <v>135</v>
      </c>
      <c r="C28" s="295" t="s">
        <v>136</v>
      </c>
      <c r="D28" s="296"/>
    </row>
    <row r="29" customFormat="false" ht="15" hidden="false" customHeight="false" outlineLevel="0" collapsed="false">
      <c r="A29" s="170" t="str">
        <f aca="false">+IF(ISNA(VLOOKUP(_xlfn.NUMBERVALUE(B29),Mapping!A:B,2,0))," ",VLOOKUP(_xlfn.NUMBERVALUE(B29),Mapping!A:B,2,0))</f>
        <v>Travaux inform., maintenance, Internet, Loc.Mat.Inform.</v>
      </c>
      <c r="B29" s="294" t="s">
        <v>137</v>
      </c>
      <c r="C29" s="295" t="s">
        <v>134</v>
      </c>
      <c r="D29" s="297" t="n">
        <v>518.43</v>
      </c>
    </row>
    <row r="30" customFormat="false" ht="15" hidden="false" customHeight="false" outlineLevel="0" collapsed="false">
      <c r="A30" s="170" t="str">
        <f aca="false">+IF(ISNA(VLOOKUP(_xlfn.NUMBERVALUE(B30),Mapping!A:B,2,0))," ",VLOOKUP(_xlfn.NUMBERVALUE(B30),Mapping!A:B,2,0))</f>
        <v>Travaux inform., maintenance, Internet, Loc.Mat.Inform.</v>
      </c>
      <c r="B30" s="294" t="s">
        <v>138</v>
      </c>
      <c r="C30" s="295" t="s">
        <v>139</v>
      </c>
      <c r="D30" s="297" t="n">
        <v>333.87</v>
      </c>
    </row>
    <row r="31" customFormat="false" ht="15" hidden="false" customHeight="false" outlineLevel="0" collapsed="false">
      <c r="A31" s="170" t="str">
        <f aca="false">+IF(ISNA(VLOOKUP(_xlfn.NUMBERVALUE(B31),Mapping!A:B,2,0))," ",VLOOKUP(_xlfn.NUMBERVALUE(B31),Mapping!A:B,2,0))</f>
        <v>Travaux inform., maintenance, Internet, Loc.Mat.Inform.</v>
      </c>
      <c r="B31" s="294" t="s">
        <v>140</v>
      </c>
      <c r="C31" s="295" t="s">
        <v>141</v>
      </c>
      <c r="D31" s="297" t="n">
        <v>92.11</v>
      </c>
    </row>
    <row r="32" customFormat="false" ht="15" hidden="false" customHeight="false" outlineLevel="0" collapsed="false">
      <c r="A32" s="170" t="str">
        <f aca="false">+IF(ISNA(VLOOKUP(_xlfn.NUMBERVALUE(B32),Mapping!A:B,2,0))," ",VLOOKUP(_xlfn.NUMBERVALUE(B32),Mapping!A:B,2,0))</f>
        <v>Travaux inform., maintenance, Internet, Loc.Mat.Inform.</v>
      </c>
      <c r="B32" s="294" t="s">
        <v>142</v>
      </c>
      <c r="C32" s="295" t="s">
        <v>143</v>
      </c>
      <c r="D32" s="297" t="n">
        <v>385.89</v>
      </c>
    </row>
    <row r="33" customFormat="false" ht="15" hidden="false" customHeight="false" outlineLevel="0" collapsed="false">
      <c r="A33" s="170" t="str">
        <f aca="false">+IF(ISNA(VLOOKUP(_xlfn.NUMBERVALUE(B33),Mapping!A:B,2,0))," ",VLOOKUP(_xlfn.NUMBERVALUE(B33),Mapping!A:B,2,0))</f>
        <v>Travaux inform., maintenance, Internet, Loc.Mat.Inform.</v>
      </c>
      <c r="B33" s="294" t="s">
        <v>144</v>
      </c>
      <c r="C33" s="295" t="s">
        <v>134</v>
      </c>
      <c r="D33" s="297" t="n">
        <v>591</v>
      </c>
    </row>
    <row r="34" customFormat="false" ht="15" hidden="false" customHeight="false" outlineLevel="0" collapsed="false">
      <c r="A34" s="170" t="str">
        <f aca="false">+IF(ISNA(VLOOKUP(_xlfn.NUMBERVALUE(B34),Mapping!A:B,2,0))," ",VLOOKUP(_xlfn.NUMBERVALUE(B34),Mapping!A:B,2,0))</f>
        <v>Travaux inform., maintenance, Internet, Loc.Mat.Inform.</v>
      </c>
      <c r="B34" s="294" t="s">
        <v>145</v>
      </c>
      <c r="C34" s="295" t="s">
        <v>134</v>
      </c>
      <c r="D34" s="296"/>
    </row>
    <row r="35" customFormat="false" ht="15" hidden="false" customHeight="false" outlineLevel="0" collapsed="false">
      <c r="A35" s="170" t="e">
        <f aca="false">+IF(ISNA(VLOOKUP(_xlfn.NUMBERVALUE(B35),Mapping!A:B,2,0))," ",VLOOKUP(_xlfn.NUMBERVALUE(B35),Mapping!A:B,2,0))</f>
        <v>#VALUE!</v>
      </c>
      <c r="B35" s="298"/>
      <c r="C35" s="299" t="s">
        <v>146</v>
      </c>
      <c r="D35" s="300" t="n">
        <v>3704.64</v>
      </c>
    </row>
    <row r="36" customFormat="false" ht="15" hidden="false" customHeight="false" outlineLevel="0" collapsed="false">
      <c r="A36" s="170" t="str">
        <f aca="false">+IF(ISNA(VLOOKUP(_xlfn.NUMBERVALUE(B36),Mapping!A:B,2,0))," ",VLOOKUP(_xlfn.NUMBERVALUE(B36),Mapping!A:B,2,0))</f>
        <v>Charges de copropriété, location immob et entretien immobilier</v>
      </c>
      <c r="B36" s="294" t="s">
        <v>147</v>
      </c>
      <c r="C36" s="295" t="s">
        <v>148</v>
      </c>
      <c r="D36" s="297" t="n">
        <v>3888.88</v>
      </c>
    </row>
    <row r="37" customFormat="false" ht="15" hidden="false" customHeight="false" outlineLevel="0" collapsed="false">
      <c r="A37" s="170" t="e">
        <f aca="false">+IF(ISNA(VLOOKUP(_xlfn.NUMBERVALUE(B37),Mapping!A:B,2,0))," ",VLOOKUP(_xlfn.NUMBERVALUE(B37),Mapping!A:B,2,0))</f>
        <v>#VALUE!</v>
      </c>
      <c r="B37" s="298"/>
      <c r="C37" s="299" t="s">
        <v>149</v>
      </c>
      <c r="D37" s="300" t="n">
        <v>3888.88</v>
      </c>
    </row>
    <row r="38" customFormat="false" ht="15" hidden="false" customHeight="false" outlineLevel="0" collapsed="false">
      <c r="A38" s="170" t="str">
        <f aca="false">+IF(ISNA(VLOOKUP(_xlfn.NUMBERVALUE(B38),Mapping!A:B,2,0))," ",VLOOKUP(_xlfn.NUMBERVALUE(B38),Mapping!A:B,2,0))</f>
        <v>Entretien - Electricité </v>
      </c>
      <c r="B38" s="294" t="s">
        <v>150</v>
      </c>
      <c r="C38" s="295" t="s">
        <v>151</v>
      </c>
      <c r="D38" s="297" t="n">
        <v>79.25</v>
      </c>
    </row>
    <row r="39" customFormat="false" ht="15" hidden="false" customHeight="false" outlineLevel="0" collapsed="false">
      <c r="A39" s="170" t="str">
        <f aca="false">+IF(ISNA(VLOOKUP(_xlfn.NUMBERVALUE(B39),Mapping!A:B,2,0))," ",VLOOKUP(_xlfn.NUMBERVALUE(B39),Mapping!A:B,2,0))</f>
        <v>Charges de copropriété, location immob et entretien immobilier</v>
      </c>
      <c r="B39" s="294" t="s">
        <v>152</v>
      </c>
      <c r="C39" s="295" t="s">
        <v>153</v>
      </c>
      <c r="D39" s="297" t="n">
        <v>2026.7</v>
      </c>
    </row>
    <row r="40" customFormat="false" ht="15" hidden="false" customHeight="false" outlineLevel="0" collapsed="false">
      <c r="A40" s="170" t="str">
        <f aca="false">+IF(ISNA(VLOOKUP(_xlfn.NUMBERVALUE(B40),Mapping!A:B,2,0))," ",VLOOKUP(_xlfn.NUMBERVALUE(B40),Mapping!A:B,2,0))</f>
        <v>Entretien - Electricité </v>
      </c>
      <c r="B40" s="294" t="s">
        <v>479</v>
      </c>
      <c r="C40" s="295" t="s">
        <v>480</v>
      </c>
      <c r="D40" s="296"/>
    </row>
    <row r="41" customFormat="false" ht="15" hidden="false" customHeight="false" outlineLevel="0" collapsed="false">
      <c r="A41" s="170" t="str">
        <f aca="false">+IF(ISNA(VLOOKUP(_xlfn.NUMBERVALUE(B41),Mapping!A:B,2,0))," ",VLOOKUP(_xlfn.NUMBERVALUE(B41),Mapping!A:B,2,0))</f>
        <v>Travaux inform., maintenance, Internet, Loc.Mat.Inform.</v>
      </c>
      <c r="B41" s="294" t="s">
        <v>154</v>
      </c>
      <c r="C41" s="295" t="s">
        <v>155</v>
      </c>
      <c r="D41" s="297" t="n">
        <v>48</v>
      </c>
    </row>
    <row r="42" customFormat="false" ht="15" hidden="false" customHeight="false" outlineLevel="0" collapsed="false">
      <c r="A42" s="170" t="str">
        <f aca="false">+IF(ISNA(VLOOKUP(_xlfn.NUMBERVALUE(B42),Mapping!A:B,2,0))," ",VLOOKUP(_xlfn.NUMBERVALUE(B42),Mapping!A:B,2,0))</f>
        <v>Travaux inform., maintenance, Internet, Loc.Mat.Inform.</v>
      </c>
      <c r="B42" s="294" t="s">
        <v>575</v>
      </c>
      <c r="C42" s="295" t="s">
        <v>576</v>
      </c>
      <c r="D42" s="296"/>
    </row>
    <row r="43" customFormat="false" ht="15" hidden="false" customHeight="false" outlineLevel="0" collapsed="false">
      <c r="A43" s="170" t="str">
        <f aca="false">+IF(ISNA(VLOOKUP(_xlfn.NUMBERVALUE(B43),Mapping!A:B,2,0))," ",VLOOKUP(_xlfn.NUMBERVALUE(B43),Mapping!A:B,2,0))</f>
        <v>Travaux inform., maintenance, Internet, Loc.Mat.Inform.</v>
      </c>
      <c r="B43" s="294" t="s">
        <v>156</v>
      </c>
      <c r="C43" s="295" t="s">
        <v>157</v>
      </c>
      <c r="D43" s="296"/>
    </row>
    <row r="44" customFormat="false" ht="15" hidden="false" customHeight="false" outlineLevel="0" collapsed="false">
      <c r="A44" s="170" t="str">
        <f aca="false">+IF(ISNA(VLOOKUP(_xlfn.NUMBERVALUE(B44),Mapping!A:B,2,0))," ",VLOOKUP(_xlfn.NUMBERVALUE(B44),Mapping!A:B,2,0))</f>
        <v>Travaux inform., maintenance, Internet, Loc.Mat.Inform.</v>
      </c>
      <c r="B44" s="294" t="s">
        <v>158</v>
      </c>
      <c r="C44" s="295" t="s">
        <v>159</v>
      </c>
      <c r="D44" s="296"/>
    </row>
    <row r="45" customFormat="false" ht="15" hidden="false" customHeight="false" outlineLevel="0" collapsed="false">
      <c r="A45" s="170" t="e">
        <f aca="false">+IF(ISNA(VLOOKUP(_xlfn.NUMBERVALUE(B45),Mapping!A:B,2,0))," ",VLOOKUP(_xlfn.NUMBERVALUE(B45),Mapping!A:B,2,0))</f>
        <v>#VALUE!</v>
      </c>
      <c r="B45" s="298"/>
      <c r="C45" s="299" t="s">
        <v>160</v>
      </c>
      <c r="D45" s="300" t="n">
        <v>2153.95</v>
      </c>
    </row>
    <row r="46" customFormat="false" ht="15" hidden="false" customHeight="false" outlineLevel="0" collapsed="false">
      <c r="A46" s="170" t="str">
        <f aca="false">+IF(ISNA(VLOOKUP(_xlfn.NUMBERVALUE(B46),Mapping!A:B,2,0))," ",VLOOKUP(_xlfn.NUMBERVALUE(B46),Mapping!A:B,2,0))</f>
        <v>Honoraires, assur, services bancaires et pers intérimaire</v>
      </c>
      <c r="B46" s="294" t="s">
        <v>161</v>
      </c>
      <c r="C46" s="295" t="s">
        <v>162</v>
      </c>
      <c r="D46" s="297" t="n">
        <v>2248.28</v>
      </c>
    </row>
    <row r="47" customFormat="false" ht="15" hidden="false" customHeight="false" outlineLevel="0" collapsed="false">
      <c r="A47" s="170" t="str">
        <f aca="false">+IF(ISNA(VLOOKUP(_xlfn.NUMBERVALUE(B47),Mapping!A:B,2,0))," ",VLOOKUP(_xlfn.NUMBERVALUE(B47),Mapping!A:B,2,0))</f>
        <v>Honoraires, assur, services bancaires et pers intérimaire</v>
      </c>
      <c r="B47" s="294" t="s">
        <v>481</v>
      </c>
      <c r="C47" s="295" t="s">
        <v>482</v>
      </c>
      <c r="D47" s="296"/>
    </row>
    <row r="48" customFormat="false" ht="15" hidden="false" customHeight="false" outlineLevel="0" collapsed="false">
      <c r="A48" s="170" t="e">
        <f aca="false">+IF(ISNA(VLOOKUP(_xlfn.NUMBERVALUE(B48),Mapping!A:B,2,0))," ",VLOOKUP(_xlfn.NUMBERVALUE(B48),Mapping!A:B,2,0))</f>
        <v>#VALUE!</v>
      </c>
      <c r="B48" s="298"/>
      <c r="C48" s="299" t="s">
        <v>163</v>
      </c>
      <c r="D48" s="300" t="n">
        <v>2248.28</v>
      </c>
    </row>
    <row r="49" customFormat="false" ht="15" hidden="false" customHeight="false" outlineLevel="0" collapsed="false">
      <c r="A49" s="170" t="str">
        <f aca="false">+IF(ISNA(VLOOKUP(_xlfn.NUMBERVALUE(B49),Mapping!A:B,2,0))," ",VLOOKUP(_xlfn.NUMBERVALUE(B49),Mapping!A:B,2,0))</f>
        <v>Fournitures administratives et documentation générale</v>
      </c>
      <c r="B49" s="294" t="s">
        <v>164</v>
      </c>
      <c r="C49" s="295" t="s">
        <v>165</v>
      </c>
      <c r="D49" s="297" t="n">
        <v>2901.66</v>
      </c>
    </row>
    <row r="50" customFormat="false" ht="15" hidden="false" customHeight="false" outlineLevel="0" collapsed="false">
      <c r="A50" s="170" t="str">
        <f aca="false">+IF(ISNA(VLOOKUP(_xlfn.NUMBERVALUE(B50),Mapping!A:B,2,0))," ",VLOOKUP(_xlfn.NUMBERVALUE(B50),Mapping!A:B,2,0))</f>
        <v>Fournitures administratives et documentation générale</v>
      </c>
      <c r="B50" s="294" t="s">
        <v>577</v>
      </c>
      <c r="C50" s="295" t="s">
        <v>578</v>
      </c>
      <c r="D50" s="296"/>
    </row>
    <row r="51" customFormat="false" ht="15" hidden="false" customHeight="false" outlineLevel="0" collapsed="false">
      <c r="A51" s="170" t="e">
        <f aca="false">+IF(ISNA(VLOOKUP(_xlfn.NUMBERVALUE(B51),Mapping!A:B,2,0))," ",VLOOKUP(_xlfn.NUMBERVALUE(B51),Mapping!A:B,2,0))</f>
        <v>#VALUE!</v>
      </c>
      <c r="B51" s="298"/>
      <c r="C51" s="299" t="s">
        <v>166</v>
      </c>
      <c r="D51" s="300" t="n">
        <v>2901.66</v>
      </c>
    </row>
    <row r="52" customFormat="false" ht="15" hidden="false" customHeight="false" outlineLevel="0" collapsed="false">
      <c r="A52" s="170" t="e">
        <f aca="false">+IF(ISNA(VLOOKUP(_xlfn.NUMBERVALUE(B52),Mapping!A:B,2,0))," ",VLOOKUP(_xlfn.NUMBERVALUE(B52),Mapping!A:B,2,0))</f>
        <v>#VALUE!</v>
      </c>
      <c r="B52" s="298"/>
      <c r="C52" s="299" t="s">
        <v>167</v>
      </c>
      <c r="D52" s="300" t="n">
        <v>14897.41</v>
      </c>
    </row>
    <row r="53" customFormat="false" ht="15" hidden="false" customHeight="false" outlineLevel="0" collapsed="false">
      <c r="A53" s="170" t="str">
        <f aca="false">+IF(ISNA(VLOOKUP(_xlfn.NUMBERVALUE(B53),Mapping!A:B,2,0))," ",VLOOKUP(_xlfn.NUMBERVALUE(B53),Mapping!A:B,2,0))</f>
        <v>Honoraires, assur, services bancaires et pers intérimaire</v>
      </c>
      <c r="B53" s="294" t="s">
        <v>168</v>
      </c>
      <c r="C53" s="295" t="s">
        <v>169</v>
      </c>
      <c r="D53" s="296"/>
    </row>
    <row r="54" customFormat="false" ht="15" hidden="false" customHeight="false" outlineLevel="0" collapsed="false">
      <c r="A54" s="170" t="e">
        <f aca="false">+IF(ISNA(VLOOKUP(_xlfn.NUMBERVALUE(B54),Mapping!A:B,2,0))," ",VLOOKUP(_xlfn.NUMBERVALUE(B54),Mapping!A:B,2,0))</f>
        <v>#VALUE!</v>
      </c>
      <c r="B54" s="298"/>
      <c r="C54" s="299" t="s">
        <v>170</v>
      </c>
      <c r="D54" s="301"/>
    </row>
    <row r="55" customFormat="false" ht="15" hidden="false" customHeight="false" outlineLevel="0" collapsed="false">
      <c r="A55" s="170" t="str">
        <f aca="false">+IF(ISNA(VLOOKUP(_xlfn.NUMBERVALUE(B55),Mapping!A:B,2,0))," ",VLOOKUP(_xlfn.NUMBERVALUE(B55),Mapping!A:B,2,0))</f>
        <v>Honoraires, assur, services bancaires et pers intérimaire</v>
      </c>
      <c r="B55" s="294" t="s">
        <v>171</v>
      </c>
      <c r="C55" s="295" t="s">
        <v>172</v>
      </c>
      <c r="D55" s="296"/>
    </row>
    <row r="56" customFormat="false" ht="15" hidden="false" customHeight="false" outlineLevel="0" collapsed="false">
      <c r="A56" s="170" t="str">
        <f aca="false">+IF(ISNA(VLOOKUP(_xlfn.NUMBERVALUE(B56),Mapping!A:B,2,0))," ",VLOOKUP(_xlfn.NUMBERVALUE(B56),Mapping!A:B,2,0))</f>
        <v>Honoraires, assur, services bancaires et pers intérimaire</v>
      </c>
      <c r="B56" s="294" t="s">
        <v>175</v>
      </c>
      <c r="C56" s="295" t="s">
        <v>176</v>
      </c>
      <c r="D56" s="297" t="n">
        <v>900</v>
      </c>
    </row>
    <row r="57" customFormat="false" ht="15" hidden="false" customHeight="false" outlineLevel="0" collapsed="false">
      <c r="A57" s="170" t="str">
        <f aca="false">+IF(ISNA(VLOOKUP(_xlfn.NUMBERVALUE(B57),Mapping!A:B,2,0))," ",VLOOKUP(_xlfn.NUMBERVALUE(B57),Mapping!A:B,2,0))</f>
        <v>Honoraires, assur, services bancaires et pers intérimaire</v>
      </c>
      <c r="B57" s="294" t="s">
        <v>179</v>
      </c>
      <c r="C57" s="295" t="s">
        <v>180</v>
      </c>
      <c r="D57" s="297" t="n">
        <v>18840</v>
      </c>
    </row>
    <row r="58" customFormat="false" ht="15" hidden="false" customHeight="false" outlineLevel="0" collapsed="false">
      <c r="A58" s="170" t="str">
        <f aca="false">+IF(ISNA(VLOOKUP(_xlfn.NUMBERVALUE(B58),Mapping!A:B,2,0))," ",VLOOKUP(_xlfn.NUMBERVALUE(B58),Mapping!A:B,2,0))</f>
        <v>Honoraires, assur, services bancaires et pers intérimaire</v>
      </c>
      <c r="B58" s="294" t="s">
        <v>183</v>
      </c>
      <c r="C58" s="295" t="s">
        <v>184</v>
      </c>
      <c r="D58" s="296"/>
    </row>
    <row r="59" customFormat="false" ht="15" hidden="false" customHeight="false" outlineLevel="0" collapsed="false">
      <c r="A59" s="170" t="str">
        <f aca="false">+IF(ISNA(VLOOKUP(_xlfn.NUMBERVALUE(B59),Mapping!A:B,2,0))," ",VLOOKUP(_xlfn.NUMBERVALUE(B59),Mapping!A:B,2,0))</f>
        <v>Honoraires, assur, services bancaires et pers intérimaire</v>
      </c>
      <c r="B59" s="294" t="s">
        <v>579</v>
      </c>
      <c r="C59" s="295" t="s">
        <v>580</v>
      </c>
      <c r="D59" s="296"/>
    </row>
    <row r="60" customFormat="false" ht="15" hidden="false" customHeight="false" outlineLevel="0" collapsed="false">
      <c r="A60" s="170" t="str">
        <f aca="false">+IF(ISNA(VLOOKUP(_xlfn.NUMBERVALUE(B60),Mapping!A:B,2,0))," ",VLOOKUP(_xlfn.NUMBERVALUE(B60),Mapping!A:B,2,0))</f>
        <v>Honoraires, assur, services bancaires et pers intérimaire</v>
      </c>
      <c r="B60" s="294" t="s">
        <v>581</v>
      </c>
      <c r="C60" s="295" t="s">
        <v>582</v>
      </c>
      <c r="D60" s="296"/>
    </row>
    <row r="61" customFormat="false" ht="15" hidden="false" customHeight="false" outlineLevel="0" collapsed="false">
      <c r="A61" s="170" t="str">
        <f aca="false">+IF(ISNA(VLOOKUP(_xlfn.NUMBERVALUE(B61),Mapping!A:B,2,0))," ",VLOOKUP(_xlfn.NUMBERVALUE(B61),Mapping!A:B,2,0))</f>
        <v>Honoraires, assur, services bancaires et pers intérimaire</v>
      </c>
      <c r="B61" s="294" t="s">
        <v>185</v>
      </c>
      <c r="C61" s="295" t="s">
        <v>186</v>
      </c>
      <c r="D61" s="296"/>
    </row>
    <row r="62" customFormat="false" ht="15" hidden="false" customHeight="false" outlineLevel="0" collapsed="false">
      <c r="A62" s="170" t="str">
        <f aca="false">+IF(ISNA(VLOOKUP(_xlfn.NUMBERVALUE(B62),Mapping!A:B,2,0))," ",VLOOKUP(_xlfn.NUMBERVALUE(B62),Mapping!A:B,2,0))</f>
        <v>Divers (Format.,Cotis., Transport..)</v>
      </c>
      <c r="B62" s="294" t="s">
        <v>536</v>
      </c>
      <c r="C62" s="295" t="s">
        <v>537</v>
      </c>
      <c r="D62" s="296"/>
    </row>
    <row r="63" customFormat="false" ht="15" hidden="false" customHeight="false" outlineLevel="0" collapsed="false">
      <c r="A63" s="170" t="str">
        <f aca="false">+IF(ISNA(VLOOKUP(_xlfn.NUMBERVALUE(B63),Mapping!A:B,2,0))," ",VLOOKUP(_xlfn.NUMBERVALUE(B63),Mapping!A:B,2,0))</f>
        <v>Divers (Format.,Cotis., Transport..)</v>
      </c>
      <c r="B63" s="294" t="s">
        <v>445</v>
      </c>
      <c r="C63" s="295" t="s">
        <v>446</v>
      </c>
      <c r="D63" s="297" t="n">
        <v>800</v>
      </c>
    </row>
    <row r="64" customFormat="false" ht="15" hidden="false" customHeight="false" outlineLevel="0" collapsed="false">
      <c r="A64" s="170" t="e">
        <f aca="false">+IF(ISNA(VLOOKUP(_xlfn.NUMBERVALUE(B64),Mapping!A:B,2,0))," ",VLOOKUP(_xlfn.NUMBERVALUE(B64),Mapping!A:B,2,0))</f>
        <v>#VALUE!</v>
      </c>
      <c r="B64" s="298"/>
      <c r="C64" s="299" t="s">
        <v>187</v>
      </c>
      <c r="D64" s="300" t="n">
        <v>20540</v>
      </c>
    </row>
    <row r="65" customFormat="false" ht="15" hidden="false" customHeight="false" outlineLevel="0" collapsed="false">
      <c r="A65" s="170" t="str">
        <f aca="false">+IF(ISNA(VLOOKUP(_xlfn.NUMBERVALUE(B65),Mapping!A:B,2,0))," ",VLOOKUP(_xlfn.NUMBERVALUE(B65),Mapping!A:B,2,0))</f>
        <v>Frais de Bureau, CA et AG</v>
      </c>
      <c r="B65" s="294" t="s">
        <v>583</v>
      </c>
      <c r="C65" s="295" t="s">
        <v>584</v>
      </c>
      <c r="D65" s="296"/>
    </row>
    <row r="66" customFormat="false" ht="15" hidden="false" customHeight="false" outlineLevel="0" collapsed="false">
      <c r="A66" s="170" t="str">
        <f aca="false">+IF(ISNA(VLOOKUP(_xlfn.NUMBERVALUE(B66),Mapping!A:B,2,0))," ",VLOOKUP(_xlfn.NUMBERVALUE(B66),Mapping!A:B,2,0))</f>
        <v>Communication, Relations publiques, cocktail </v>
      </c>
      <c r="B66" s="294" t="s">
        <v>192</v>
      </c>
      <c r="C66" s="295" t="s">
        <v>193</v>
      </c>
      <c r="D66" s="297" t="n">
        <v>181.82</v>
      </c>
    </row>
    <row r="67" customFormat="false" ht="15" hidden="false" customHeight="false" outlineLevel="0" collapsed="false">
      <c r="A67" s="170" t="str">
        <f aca="false">+IF(ISNA(VLOOKUP(_xlfn.NUMBERVALUE(B67),Mapping!A:B,2,0))," ",VLOOKUP(_xlfn.NUMBERVALUE(B67),Mapping!A:B,2,0))</f>
        <v>Communication, Relations publiques, cocktail </v>
      </c>
      <c r="B67" s="294" t="s">
        <v>196</v>
      </c>
      <c r="C67" s="295" t="s">
        <v>197</v>
      </c>
      <c r="D67" s="296"/>
    </row>
    <row r="68" customFormat="false" ht="15" hidden="false" customHeight="false" outlineLevel="0" collapsed="false">
      <c r="A68" s="170" t="str">
        <f aca="false">+IF(ISNA(VLOOKUP(_xlfn.NUMBERVALUE(B68),Mapping!A:B,2,0))," ",VLOOKUP(_xlfn.NUMBERVALUE(B68),Mapping!A:B,2,0))</f>
        <v>Divers (Format.,Cotis., Transport..)</v>
      </c>
      <c r="B68" s="294" t="s">
        <v>198</v>
      </c>
      <c r="C68" s="295" t="s">
        <v>199</v>
      </c>
      <c r="D68" s="297" t="n">
        <v>150</v>
      </c>
    </row>
    <row r="69" customFormat="false" ht="15" hidden="false" customHeight="false" outlineLevel="0" collapsed="false">
      <c r="A69" s="170" t="str">
        <f aca="false">+IF(ISNA(VLOOKUP(_xlfn.NUMBERVALUE(B69),Mapping!A:B,2,0))," ",VLOOKUP(_xlfn.NUMBERVALUE(B69),Mapping!A:B,2,0))</f>
        <v>Mécénat</v>
      </c>
      <c r="B69" s="294" t="s">
        <v>200</v>
      </c>
      <c r="C69" s="295" t="s">
        <v>201</v>
      </c>
      <c r="D69" s="296"/>
    </row>
    <row r="70" customFormat="false" ht="15" hidden="false" customHeight="false" outlineLevel="0" collapsed="false">
      <c r="A70" s="170" t="str">
        <f aca="false">+IF(ISNA(VLOOKUP(_xlfn.NUMBERVALUE(B70),Mapping!A:B,2,0))," ",VLOOKUP(_xlfn.NUMBERVALUE(B70),Mapping!A:B,2,0))</f>
        <v>Divers (Format.,Cotis., Transport..)</v>
      </c>
      <c r="B70" s="294" t="s">
        <v>447</v>
      </c>
      <c r="C70" s="295" t="s">
        <v>448</v>
      </c>
      <c r="D70" s="297" t="n">
        <v>546.33</v>
      </c>
    </row>
    <row r="71" customFormat="false" ht="15" hidden="false" customHeight="false" outlineLevel="0" collapsed="false">
      <c r="A71" s="170" t="e">
        <f aca="false">+IF(ISNA(VLOOKUP(_xlfn.NUMBERVALUE(B71),Mapping!A:B,2,0))," ",VLOOKUP(_xlfn.NUMBERVALUE(B71),Mapping!A:B,2,0))</f>
        <v>#VALUE!</v>
      </c>
      <c r="B71" s="298"/>
      <c r="C71" s="299" t="s">
        <v>206</v>
      </c>
      <c r="D71" s="300" t="n">
        <v>878.15</v>
      </c>
    </row>
    <row r="72" customFormat="false" ht="15" hidden="false" customHeight="false" outlineLevel="0" collapsed="false">
      <c r="A72" s="170" t="str">
        <f aca="false">+IF(ISNA(VLOOKUP(_xlfn.NUMBERVALUE(B72),Mapping!A:B,2,0))," ",VLOOKUP(_xlfn.NUMBERVALUE(B72),Mapping!A:B,2,0))</f>
        <v>Divers (Format.,Cotis., Transport..)</v>
      </c>
      <c r="B72" s="294" t="s">
        <v>538</v>
      </c>
      <c r="C72" s="295" t="s">
        <v>539</v>
      </c>
      <c r="D72" s="296"/>
    </row>
    <row r="73" customFormat="false" ht="15" hidden="false" customHeight="false" outlineLevel="0" collapsed="false">
      <c r="A73" s="170" t="str">
        <f aca="false">+IF(ISNA(VLOOKUP(_xlfn.NUMBERVALUE(B73),Mapping!A:B,2,0))," ",VLOOKUP(_xlfn.NUMBERVALUE(B73),Mapping!A:B,2,0))</f>
        <v>Charges Sociales</v>
      </c>
      <c r="B73" s="294" t="s">
        <v>486</v>
      </c>
      <c r="C73" s="295" t="s">
        <v>299</v>
      </c>
      <c r="D73" s="297" t="n">
        <v>1722.35</v>
      </c>
    </row>
    <row r="74" customFormat="false" ht="15" hidden="false" customHeight="false" outlineLevel="0" collapsed="false">
      <c r="A74" s="170" t="str">
        <f aca="false">+IF(ISNA(VLOOKUP(_xlfn.NUMBERVALUE(B74),Mapping!A:B,2,0))," ",VLOOKUP(_xlfn.NUMBERVALUE(B74),Mapping!A:B,2,0))</f>
        <v>Divers (Format.,Cotis., Transport..)</v>
      </c>
      <c r="B74" s="294" t="s">
        <v>585</v>
      </c>
      <c r="C74" s="295" t="s">
        <v>586</v>
      </c>
      <c r="D74" s="296"/>
    </row>
    <row r="75" customFormat="false" ht="15" hidden="false" customHeight="false" outlineLevel="0" collapsed="false">
      <c r="A75" s="170" t="e">
        <f aca="false">+IF(ISNA(VLOOKUP(_xlfn.NUMBERVALUE(B75),Mapping!A:B,2,0))," ",VLOOKUP(_xlfn.NUMBERVALUE(B75),Mapping!A:B,2,0))</f>
        <v>#VALUE!</v>
      </c>
      <c r="B75" s="298"/>
      <c r="C75" s="299" t="s">
        <v>487</v>
      </c>
      <c r="D75" s="300" t="n">
        <v>1722.35</v>
      </c>
    </row>
    <row r="76" customFormat="false" ht="15" hidden="false" customHeight="false" outlineLevel="0" collapsed="false">
      <c r="A76" s="170" t="str">
        <f aca="false">+IF(ISNA(VLOOKUP(_xlfn.NUMBERVALUE(B76),Mapping!A:B,2,0))," ",VLOOKUP(_xlfn.NUMBERVALUE(B76),Mapping!A:B,2,0))</f>
        <v>Communication, Relations publiques, cocktail </v>
      </c>
      <c r="B76" s="294" t="s">
        <v>207</v>
      </c>
      <c r="C76" s="295" t="s">
        <v>488</v>
      </c>
      <c r="D76" s="296"/>
    </row>
    <row r="77" customFormat="false" ht="15" hidden="false" customHeight="false" outlineLevel="0" collapsed="false">
      <c r="A77" s="170" t="str">
        <f aca="false">+IF(ISNA(VLOOKUP(_xlfn.NUMBERVALUE(B77),Mapping!A:B,2,0))," ",VLOOKUP(_xlfn.NUMBERVALUE(B77),Mapping!A:B,2,0))</f>
        <v>Communication, Relations publiques, cocktail </v>
      </c>
      <c r="B77" s="294" t="s">
        <v>219</v>
      </c>
      <c r="C77" s="295" t="s">
        <v>220</v>
      </c>
      <c r="D77" s="297" t="n">
        <v>16.8</v>
      </c>
    </row>
    <row r="78" customFormat="false" ht="15" hidden="false" customHeight="false" outlineLevel="0" collapsed="false">
      <c r="A78" s="170" t="str">
        <f aca="false">+IF(ISNA(VLOOKUP(_xlfn.NUMBERVALUE(B78),Mapping!A:B,2,0))," ",VLOOKUP(_xlfn.NUMBERVALUE(B78),Mapping!A:B,2,0))</f>
        <v>Communication, Relations publiques, cocktail </v>
      </c>
      <c r="B78" s="294" t="s">
        <v>540</v>
      </c>
      <c r="C78" s="295" t="s">
        <v>541</v>
      </c>
      <c r="D78" s="297" t="n">
        <v>24.3</v>
      </c>
    </row>
    <row r="79" customFormat="false" ht="15" hidden="false" customHeight="false" outlineLevel="0" collapsed="false">
      <c r="A79" s="170" t="str">
        <f aca="false">+IF(ISNA(VLOOKUP(_xlfn.NUMBERVALUE(B79),Mapping!A:B,2,0))," ",VLOOKUP(_xlfn.NUMBERVALUE(B79),Mapping!A:B,2,0))</f>
        <v>Communication, Relations publiques, cocktail </v>
      </c>
      <c r="B79" s="294" t="s">
        <v>221</v>
      </c>
      <c r="C79" s="295" t="s">
        <v>222</v>
      </c>
      <c r="D79" s="296"/>
    </row>
    <row r="80" customFormat="false" ht="15" hidden="false" customHeight="false" outlineLevel="0" collapsed="false">
      <c r="A80" s="170" t="str">
        <f aca="false">+IF(ISNA(VLOOKUP(_xlfn.NUMBERVALUE(B80),Mapping!A:B,2,0))," ",VLOOKUP(_xlfn.NUMBERVALUE(B80),Mapping!A:B,2,0))</f>
        <v>Dépenses Lundis de l'Ena (hors affranchissement)</v>
      </c>
      <c r="B80" s="294" t="s">
        <v>229</v>
      </c>
      <c r="C80" s="295" t="s">
        <v>230</v>
      </c>
      <c r="D80" s="296"/>
    </row>
    <row r="81" customFormat="false" ht="15" hidden="false" customHeight="false" outlineLevel="0" collapsed="false">
      <c r="A81" s="170" t="str">
        <f aca="false">+IF(ISNA(VLOOKUP(_xlfn.NUMBERVALUE(B81),Mapping!A:B,2,0))," ",VLOOKUP(_xlfn.NUMBERVALUE(B81),Mapping!A:B,2,0))</f>
        <v>Communication, Relations publiques, cocktail </v>
      </c>
      <c r="B81" s="294" t="s">
        <v>231</v>
      </c>
      <c r="C81" s="295" t="s">
        <v>232</v>
      </c>
      <c r="D81" s="296"/>
    </row>
    <row r="82" customFormat="false" ht="15" hidden="false" customHeight="false" outlineLevel="0" collapsed="false">
      <c r="A82" s="170" t="str">
        <f aca="false">+IF(ISNA(VLOOKUP(_xlfn.NUMBERVALUE(B82),Mapping!A:B,2,0))," ",VLOOKUP(_xlfn.NUMBERVALUE(B82),Mapping!A:B,2,0))</f>
        <v>Communication, Relations publiques, cocktail </v>
      </c>
      <c r="B82" s="294" t="s">
        <v>489</v>
      </c>
      <c r="C82" s="295" t="s">
        <v>490</v>
      </c>
      <c r="D82" s="296"/>
    </row>
    <row r="83" customFormat="false" ht="15" hidden="false" customHeight="false" outlineLevel="0" collapsed="false">
      <c r="A83" s="170" t="str">
        <f aca="false">+IF(ISNA(VLOOKUP(_xlfn.NUMBERVALUE(B83),Mapping!A:B,2,0))," ",VLOOKUP(_xlfn.NUMBERVALUE(B83),Mapping!A:B,2,0))</f>
        <v>Communication, Relations publiques, cocktail </v>
      </c>
      <c r="B83" s="294" t="s">
        <v>233</v>
      </c>
      <c r="C83" s="295" t="s">
        <v>234</v>
      </c>
      <c r="D83" s="296"/>
    </row>
    <row r="84" customFormat="false" ht="15" hidden="false" customHeight="false" outlineLevel="0" collapsed="false">
      <c r="A84" s="170" t="str">
        <f aca="false">+IF(ISNA(VLOOKUP(_xlfn.NUMBERVALUE(B84),Mapping!A:B,2,0))," ",VLOOKUP(_xlfn.NUMBERVALUE(B84),Mapping!A:B,2,0))</f>
        <v>Communication, Relations publiques, cocktail </v>
      </c>
      <c r="B84" s="294" t="s">
        <v>449</v>
      </c>
      <c r="C84" s="295" t="s">
        <v>450</v>
      </c>
      <c r="D84" s="296"/>
    </row>
    <row r="85" customFormat="false" ht="15" hidden="false" customHeight="false" outlineLevel="0" collapsed="false">
      <c r="A85" s="170" t="str">
        <f aca="false">+IF(ISNA(VLOOKUP(_xlfn.NUMBERVALUE(B85),Mapping!A:B,2,0))," ",VLOOKUP(_xlfn.NUMBERVALUE(B85),Mapping!A:B,2,0))</f>
        <v>Communication, Relations publiques, cocktail </v>
      </c>
      <c r="B85" s="294" t="s">
        <v>235</v>
      </c>
      <c r="C85" s="295" t="s">
        <v>236</v>
      </c>
      <c r="D85" s="297" t="n">
        <v>467.2</v>
      </c>
    </row>
    <row r="86" customFormat="false" ht="15" hidden="false" customHeight="false" outlineLevel="0" collapsed="false">
      <c r="A86" s="170" t="str">
        <f aca="false">+IF(ISNA(VLOOKUP(_xlfn.NUMBERVALUE(B86),Mapping!A:B,2,0))," ",VLOOKUP(_xlfn.NUMBERVALUE(B86),Mapping!A:B,2,0))</f>
        <v>Communication, Relations publiques, cocktail </v>
      </c>
      <c r="B86" s="294" t="s">
        <v>237</v>
      </c>
      <c r="C86" s="295" t="s">
        <v>238</v>
      </c>
      <c r="D86" s="297" t="n">
        <v>160.2</v>
      </c>
    </row>
    <row r="87" customFormat="false" ht="15" hidden="false" customHeight="false" outlineLevel="0" collapsed="false">
      <c r="A87" s="170" t="str">
        <f aca="false">+IF(ISNA(VLOOKUP(_xlfn.NUMBERVALUE(B87),Mapping!A:B,2,0))," ",VLOOKUP(_xlfn.NUMBERVALUE(B87),Mapping!A:B,2,0))</f>
        <v>Frais de Bureau, CA et AG</v>
      </c>
      <c r="B87" s="294" t="s">
        <v>239</v>
      </c>
      <c r="C87" s="295" t="s">
        <v>240</v>
      </c>
      <c r="D87" s="296"/>
    </row>
    <row r="88" customFormat="false" ht="15" hidden="false" customHeight="false" outlineLevel="0" collapsed="false">
      <c r="A88" s="170" t="str">
        <f aca="false">+IF(ISNA(VLOOKUP(_xlfn.NUMBERVALUE(B88),Mapping!A:B,2,0))," ",VLOOKUP(_xlfn.NUMBERVALUE(B88),Mapping!A:B,2,0))</f>
        <v>Frais de Bureau, CA et AG</v>
      </c>
      <c r="B88" s="294" t="s">
        <v>241</v>
      </c>
      <c r="C88" s="295" t="s">
        <v>242</v>
      </c>
      <c r="D88" s="297" t="n">
        <v>640.87</v>
      </c>
    </row>
    <row r="89" customFormat="false" ht="15" hidden="false" customHeight="false" outlineLevel="0" collapsed="false">
      <c r="A89" s="170" t="str">
        <f aca="false">+IF(ISNA(VLOOKUP(_xlfn.NUMBERVALUE(B89),Mapping!A:B,2,0))," ",VLOOKUP(_xlfn.NUMBERVALUE(B89),Mapping!A:B,2,0))</f>
        <v>Communication, Relations publiques, cocktail </v>
      </c>
      <c r="B89" s="294" t="s">
        <v>542</v>
      </c>
      <c r="C89" s="295" t="s">
        <v>543</v>
      </c>
      <c r="D89" s="296"/>
    </row>
    <row r="90" customFormat="false" ht="15" hidden="false" customHeight="false" outlineLevel="0" collapsed="false">
      <c r="A90" s="170" t="str">
        <f aca="false">+IF(ISNA(VLOOKUP(_xlfn.NUMBERVALUE(B90),Mapping!A:B,2,0))," ",VLOOKUP(_xlfn.NUMBERVALUE(B90),Mapping!A:B,2,0))</f>
        <v>Communication, Relations publiques, cocktail </v>
      </c>
      <c r="B90" s="294" t="s">
        <v>587</v>
      </c>
      <c r="C90" s="295" t="s">
        <v>588</v>
      </c>
      <c r="D90" s="296"/>
    </row>
    <row r="91" customFormat="false" ht="15" hidden="false" customHeight="false" outlineLevel="0" collapsed="false">
      <c r="A91" s="170" t="e">
        <f aca="false">+IF(ISNA(VLOOKUP(_xlfn.NUMBERVALUE(B91),Mapping!A:B,2,0))," ",VLOOKUP(_xlfn.NUMBERVALUE(B91),Mapping!A:B,2,0))</f>
        <v>#VALUE!</v>
      </c>
      <c r="B91" s="298"/>
      <c r="C91" s="299" t="s">
        <v>247</v>
      </c>
      <c r="D91" s="300" t="n">
        <v>1309.37</v>
      </c>
    </row>
    <row r="92" customFormat="false" ht="15" hidden="false" customHeight="false" outlineLevel="0" collapsed="false">
      <c r="A92" s="170" t="str">
        <f aca="false">+IF(ISNA(VLOOKUP(_xlfn.NUMBERVALUE(B92),Mapping!A:B,2,0))," ",VLOOKUP(_xlfn.NUMBERVALUE(B92),Mapping!A:B,2,0))</f>
        <v>Affranchissement, téléphone, machine à aff., loc. téL.</v>
      </c>
      <c r="B92" s="294" t="s">
        <v>248</v>
      </c>
      <c r="C92" s="295" t="s">
        <v>249</v>
      </c>
      <c r="D92" s="297" t="n">
        <v>6734.09</v>
      </c>
    </row>
    <row r="93" customFormat="false" ht="15" hidden="false" customHeight="false" outlineLevel="0" collapsed="false">
      <c r="A93" s="170" t="str">
        <f aca="false">+IF(ISNA(VLOOKUP(_xlfn.NUMBERVALUE(B93),Mapping!A:B,2,0))," ",VLOOKUP(_xlfn.NUMBERVALUE(B93),Mapping!A:B,2,0))</f>
        <v>Affranchissement, téléphone, machine à aff., loc. téL.</v>
      </c>
      <c r="B93" s="294" t="s">
        <v>250</v>
      </c>
      <c r="C93" s="295" t="s">
        <v>251</v>
      </c>
      <c r="D93" s="297" t="n">
        <v>-12.04</v>
      </c>
    </row>
    <row r="94" customFormat="false" ht="15" hidden="false" customHeight="false" outlineLevel="0" collapsed="false">
      <c r="A94" s="170" t="str">
        <f aca="false">+IF(ISNA(VLOOKUP(_xlfn.NUMBERVALUE(B94),Mapping!A:B,2,0))," ",VLOOKUP(_xlfn.NUMBERVALUE(B94),Mapping!A:B,2,0))</f>
        <v>Travaux inform., maintenance, Internet, Loc.Mat.Inform.</v>
      </c>
      <c r="B94" s="294" t="s">
        <v>252</v>
      </c>
      <c r="C94" s="295" t="s">
        <v>253</v>
      </c>
      <c r="D94" s="296"/>
    </row>
    <row r="95" customFormat="false" ht="15" hidden="false" customHeight="false" outlineLevel="0" collapsed="false">
      <c r="A95" s="170" t="str">
        <f aca="false">+IF(ISNA(VLOOKUP(_xlfn.NUMBERVALUE(B95),Mapping!A:B,2,0))," ",VLOOKUP(_xlfn.NUMBERVALUE(B95),Mapping!A:B,2,0))</f>
        <v>Travaux inform., maintenance, Internet, Loc.Mat.Inform.</v>
      </c>
      <c r="B95" s="294" t="s">
        <v>254</v>
      </c>
      <c r="C95" s="295" t="s">
        <v>255</v>
      </c>
      <c r="D95" s="297" t="n">
        <v>46.67</v>
      </c>
    </row>
    <row r="96" customFormat="false" ht="15" hidden="false" customHeight="false" outlineLevel="0" collapsed="false">
      <c r="A96" s="170" t="str">
        <f aca="false">+IF(ISNA(VLOOKUP(_xlfn.NUMBERVALUE(B96),Mapping!A:B,2,0))," ",VLOOKUP(_xlfn.NUMBERVALUE(B96),Mapping!A:B,2,0))</f>
        <v>Travaux inform., maintenance, Internet, Loc.Mat.Inform.</v>
      </c>
      <c r="B96" s="294" t="s">
        <v>544</v>
      </c>
      <c r="C96" s="295" t="s">
        <v>545</v>
      </c>
      <c r="D96" s="296"/>
    </row>
    <row r="97" customFormat="false" ht="15" hidden="false" customHeight="false" outlineLevel="0" collapsed="false">
      <c r="A97" s="170" t="e">
        <f aca="false">+IF(ISNA(VLOOKUP(_xlfn.NUMBERVALUE(B97),Mapping!A:B,2,0))," ",VLOOKUP(_xlfn.NUMBERVALUE(B97),Mapping!A:B,2,0))</f>
        <v>#VALUE!</v>
      </c>
      <c r="B97" s="298"/>
      <c r="C97" s="299" t="s">
        <v>258</v>
      </c>
      <c r="D97" s="300" t="n">
        <v>6768.72</v>
      </c>
    </row>
    <row r="98" customFormat="false" ht="15" hidden="false" customHeight="false" outlineLevel="0" collapsed="false">
      <c r="A98" s="170" t="str">
        <f aca="false">+IF(ISNA(VLOOKUP(_xlfn.NUMBERVALUE(B98),Mapping!A:B,2,0))," ",VLOOKUP(_xlfn.NUMBERVALUE(B98),Mapping!A:B,2,0))</f>
        <v>Honoraires, assur, services bancaires et pers intérimaire</v>
      </c>
      <c r="B98" s="294" t="s">
        <v>259</v>
      </c>
      <c r="C98" s="295" t="s">
        <v>260</v>
      </c>
      <c r="D98" s="297" t="n">
        <v>1136.47</v>
      </c>
    </row>
    <row r="99" customFormat="false" ht="15" hidden="false" customHeight="false" outlineLevel="0" collapsed="false">
      <c r="A99" s="170" t="str">
        <f aca="false">+IF(ISNA(VLOOKUP(_xlfn.NUMBERVALUE(B99),Mapping!A:B,2,0))," ",VLOOKUP(_xlfn.NUMBERVALUE(B99),Mapping!A:B,2,0))</f>
        <v>Honoraires, assur, services bancaires et pers intérimaire</v>
      </c>
      <c r="B99" s="294" t="s">
        <v>261</v>
      </c>
      <c r="C99" s="295" t="s">
        <v>262</v>
      </c>
      <c r="D99" s="297" t="n">
        <v>205.86</v>
      </c>
    </row>
    <row r="100" customFormat="false" ht="15" hidden="false" customHeight="false" outlineLevel="0" collapsed="false">
      <c r="A100" s="170" t="str">
        <f aca="false">+IF(ISNA(VLOOKUP(_xlfn.NUMBERVALUE(B100),Mapping!A:B,2,0))," ",VLOOKUP(_xlfn.NUMBERVALUE(B100),Mapping!A:B,2,0))</f>
        <v>Honoraires, assur, services bancaires et pers intérimaire</v>
      </c>
      <c r="B100" s="294" t="s">
        <v>263</v>
      </c>
      <c r="C100" s="295" t="s">
        <v>264</v>
      </c>
      <c r="D100" s="296"/>
    </row>
    <row r="101" customFormat="false" ht="15" hidden="false" customHeight="false" outlineLevel="0" collapsed="false">
      <c r="A101" s="170" t="e">
        <f aca="false">+IF(ISNA(VLOOKUP(_xlfn.NUMBERVALUE(B101),Mapping!A:B,2,0))," ",VLOOKUP(_xlfn.NUMBERVALUE(B101),Mapping!A:B,2,0))</f>
        <v>#VALUE!</v>
      </c>
      <c r="B101" s="298"/>
      <c r="C101" s="299" t="s">
        <v>265</v>
      </c>
      <c r="D101" s="300" t="n">
        <v>1342.33</v>
      </c>
    </row>
    <row r="102" customFormat="false" ht="15" hidden="false" customHeight="false" outlineLevel="0" collapsed="false">
      <c r="A102" s="170" t="str">
        <f aca="false">+IF(ISNA(VLOOKUP(_xlfn.NUMBERVALUE(B102),Mapping!A:B,2,0))," ",VLOOKUP(_xlfn.NUMBERVALUE(B102),Mapping!A:B,2,0))</f>
        <v>Divers (Format.,Cotis., Transport..)</v>
      </c>
      <c r="B102" s="294" t="s">
        <v>266</v>
      </c>
      <c r="C102" s="295" t="s">
        <v>267</v>
      </c>
      <c r="D102" s="296"/>
    </row>
    <row r="103" customFormat="false" ht="15" hidden="false" customHeight="false" outlineLevel="0" collapsed="false">
      <c r="A103" s="170" t="str">
        <f aca="false">+IF(ISNA(VLOOKUP(_xlfn.NUMBERVALUE(B103),Mapping!A:B,2,0))," ",VLOOKUP(_xlfn.NUMBERVALUE(B103),Mapping!A:B,2,0))</f>
        <v>Divers (Format.,Cotis., Transport..)</v>
      </c>
      <c r="B103" s="294" t="s">
        <v>268</v>
      </c>
      <c r="C103" s="295" t="s">
        <v>269</v>
      </c>
      <c r="D103" s="297" t="n">
        <v>2350</v>
      </c>
    </row>
    <row r="104" customFormat="false" ht="15" hidden="false" customHeight="false" outlineLevel="0" collapsed="false">
      <c r="A104" s="170" t="e">
        <f aca="false">+IF(ISNA(VLOOKUP(_xlfn.NUMBERVALUE(B104),Mapping!A:B,2,0))," ",VLOOKUP(_xlfn.NUMBERVALUE(B104),Mapping!A:B,2,0))</f>
        <v>#VALUE!</v>
      </c>
      <c r="B104" s="298"/>
      <c r="C104" s="299" t="s">
        <v>270</v>
      </c>
      <c r="D104" s="300" t="n">
        <v>2350</v>
      </c>
    </row>
    <row r="105" customFormat="false" ht="15" hidden="false" customHeight="false" outlineLevel="0" collapsed="false">
      <c r="A105" s="170" t="e">
        <f aca="false">+IF(ISNA(VLOOKUP(_xlfn.NUMBERVALUE(B105),Mapping!A:B,2,0))," ",VLOOKUP(_xlfn.NUMBERVALUE(B105),Mapping!A:B,2,0))</f>
        <v>#VALUE!</v>
      </c>
      <c r="B105" s="298"/>
      <c r="C105" s="299" t="s">
        <v>271</v>
      </c>
      <c r="D105" s="300" t="n">
        <v>34910.92</v>
      </c>
    </row>
    <row r="106" customFormat="false" ht="15" hidden="false" customHeight="false" outlineLevel="0" collapsed="false">
      <c r="A106" s="170" t="str">
        <f aca="false">+IF(ISNA(VLOOKUP(_xlfn.NUMBERVALUE(B106),Mapping!A:B,2,0))," ",VLOOKUP(_xlfn.NUMBERVALUE(B106),Mapping!A:B,2,0))</f>
        <v>C- IMPOTS ET TAXES</v>
      </c>
      <c r="B106" s="294" t="s">
        <v>272</v>
      </c>
      <c r="C106" s="295" t="s">
        <v>589</v>
      </c>
      <c r="D106" s="297" t="n">
        <v>249.95</v>
      </c>
    </row>
    <row r="107" customFormat="false" ht="15" hidden="false" customHeight="false" outlineLevel="0" collapsed="false">
      <c r="A107" s="170" t="e">
        <f aca="false">+IF(ISNA(VLOOKUP(_xlfn.NUMBERVALUE(B107),Mapping!A:B,2,0))," ",VLOOKUP(_xlfn.NUMBERVALUE(B107),Mapping!A:B,2,0))</f>
        <v>#VALUE!</v>
      </c>
      <c r="B107" s="298"/>
      <c r="C107" s="299" t="s">
        <v>274</v>
      </c>
      <c r="D107" s="300" t="n">
        <v>249.95</v>
      </c>
    </row>
    <row r="108" customFormat="false" ht="15" hidden="false" customHeight="false" outlineLevel="0" collapsed="false">
      <c r="A108" s="170" t="str">
        <f aca="false">+IF(ISNA(VLOOKUP(_xlfn.NUMBERVALUE(B108),Mapping!A:B,2,0))," ",VLOOKUP(_xlfn.NUMBERVALUE(B108),Mapping!A:B,2,0))</f>
        <v>C- IMPOTS ET TAXES</v>
      </c>
      <c r="B108" s="294" t="s">
        <v>275</v>
      </c>
      <c r="C108" s="295" t="s">
        <v>276</v>
      </c>
      <c r="D108" s="297" t="n">
        <v>661.63</v>
      </c>
    </row>
    <row r="109" customFormat="false" ht="15" hidden="false" customHeight="false" outlineLevel="0" collapsed="false">
      <c r="A109" s="170" t="str">
        <f aca="false">+IF(ISNA(VLOOKUP(_xlfn.NUMBERVALUE(B109),Mapping!A:B,2,0))," ",VLOOKUP(_xlfn.NUMBERVALUE(B109),Mapping!A:B,2,0))</f>
        <v>C- IMPOTS ET TAXES</v>
      </c>
      <c r="B109" s="294" t="s">
        <v>277</v>
      </c>
      <c r="C109" s="295" t="s">
        <v>278</v>
      </c>
      <c r="D109" s="297" t="n">
        <v>29.43</v>
      </c>
    </row>
    <row r="110" customFormat="false" ht="15" hidden="false" customHeight="false" outlineLevel="0" collapsed="false">
      <c r="A110" s="170" t="e">
        <f aca="false">+IF(ISNA(VLOOKUP(_xlfn.NUMBERVALUE(B110),Mapping!A:B,2,0))," ",VLOOKUP(_xlfn.NUMBERVALUE(B110),Mapping!A:B,2,0))</f>
        <v>#VALUE!</v>
      </c>
      <c r="B110" s="298"/>
      <c r="C110" s="299" t="s">
        <v>279</v>
      </c>
      <c r="D110" s="300" t="n">
        <v>691.06</v>
      </c>
    </row>
    <row r="111" customFormat="false" ht="15" hidden="false" customHeight="false" outlineLevel="0" collapsed="false">
      <c r="A111" s="170" t="str">
        <f aca="false">+IF(ISNA(VLOOKUP(_xlfn.NUMBERVALUE(B111),Mapping!A:B,2,0))," ",VLOOKUP(_xlfn.NUMBERVALUE(B111),Mapping!A:B,2,0))</f>
        <v>C- IMPOTS ET TAXES</v>
      </c>
      <c r="B111" s="294" t="s">
        <v>280</v>
      </c>
      <c r="C111" s="295" t="s">
        <v>281</v>
      </c>
      <c r="D111" s="296"/>
    </row>
    <row r="112" customFormat="false" ht="15" hidden="false" customHeight="false" outlineLevel="0" collapsed="false">
      <c r="A112" s="170" t="str">
        <f aca="false">+IF(ISNA(VLOOKUP(_xlfn.NUMBERVALUE(B112),Mapping!A:B,2,0))," ",VLOOKUP(_xlfn.NUMBERVALUE(B112),Mapping!A:B,2,0))</f>
        <v>C- IMPOTS ET TAXES</v>
      </c>
      <c r="B112" s="294" t="s">
        <v>282</v>
      </c>
      <c r="C112" s="295" t="s">
        <v>283</v>
      </c>
      <c r="D112" s="296"/>
    </row>
    <row r="113" customFormat="false" ht="15" hidden="false" customHeight="false" outlineLevel="0" collapsed="false">
      <c r="A113" s="170" t="str">
        <f aca="false">+IF(ISNA(VLOOKUP(_xlfn.NUMBERVALUE(B113),Mapping!A:B,2,0))," ",VLOOKUP(_xlfn.NUMBERVALUE(B113),Mapping!A:B,2,0))</f>
        <v>C- IMPOTS ET TAXES</v>
      </c>
      <c r="B113" s="294" t="s">
        <v>590</v>
      </c>
      <c r="C113" s="295" t="s">
        <v>591</v>
      </c>
      <c r="D113" s="296"/>
    </row>
    <row r="114" customFormat="false" ht="15" hidden="false" customHeight="false" outlineLevel="0" collapsed="false">
      <c r="A114" s="170" t="e">
        <f aca="false">+IF(ISNA(VLOOKUP(_xlfn.NUMBERVALUE(B114),Mapping!A:B,2,0))," ",VLOOKUP(_xlfn.NUMBERVALUE(B114),Mapping!A:B,2,0))</f>
        <v>#VALUE!</v>
      </c>
      <c r="B114" s="298"/>
      <c r="C114" s="299" t="s">
        <v>284</v>
      </c>
      <c r="D114" s="301"/>
    </row>
    <row r="115" customFormat="false" ht="15" hidden="false" customHeight="false" outlineLevel="0" collapsed="false">
      <c r="A115" s="170" t="e">
        <f aca="false">+IF(ISNA(VLOOKUP(_xlfn.NUMBERVALUE(B115),Mapping!A:B,2,0))," ",VLOOKUP(_xlfn.NUMBERVALUE(B115),Mapping!A:B,2,0))</f>
        <v>#VALUE!</v>
      </c>
      <c r="B115" s="298"/>
      <c r="C115" s="299" t="s">
        <v>285</v>
      </c>
      <c r="D115" s="300" t="n">
        <v>941.01</v>
      </c>
    </row>
    <row r="116" customFormat="false" ht="15" hidden="false" customHeight="false" outlineLevel="0" collapsed="false">
      <c r="A116" s="170" t="str">
        <f aca="false">+IF(ISNA(VLOOKUP(_xlfn.NUMBERVALUE(B116),Mapping!A:B,2,0))," ",VLOOKUP(_xlfn.NUMBERVALUE(B116),Mapping!A:B,2,0))</f>
        <v>Rémunérations Brutes</v>
      </c>
      <c r="B116" s="294" t="s">
        <v>286</v>
      </c>
      <c r="C116" s="295" t="s">
        <v>287</v>
      </c>
      <c r="D116" s="297" t="n">
        <v>34836.04</v>
      </c>
    </row>
    <row r="117" customFormat="false" ht="15" hidden="false" customHeight="false" outlineLevel="0" collapsed="false">
      <c r="A117" s="170" t="str">
        <f aca="false">+IF(ISNA(VLOOKUP(_xlfn.NUMBERVALUE(B117),Mapping!A:B,2,0))," ",VLOOKUP(_xlfn.NUMBERVALUE(B117),Mapping!A:B,2,0))</f>
        <v>Rémunérations Brutes</v>
      </c>
      <c r="B117" s="294" t="s">
        <v>288</v>
      </c>
      <c r="C117" s="295" t="s">
        <v>289</v>
      </c>
      <c r="D117" s="297" t="n">
        <v>-9808.24</v>
      </c>
    </row>
    <row r="118" customFormat="false" ht="15" hidden="false" customHeight="false" outlineLevel="0" collapsed="false">
      <c r="A118" s="170" t="str">
        <f aca="false">+IF(ISNA(VLOOKUP(_xlfn.NUMBERVALUE(B118),Mapping!A:B,2,0))," ",VLOOKUP(_xlfn.NUMBERVALUE(B118),Mapping!A:B,2,0))</f>
        <v>Rémunérations Brutes</v>
      </c>
      <c r="B118" s="294" t="s">
        <v>290</v>
      </c>
      <c r="C118" s="295" t="s">
        <v>291</v>
      </c>
      <c r="D118" s="297" t="n">
        <v>3658.88</v>
      </c>
    </row>
    <row r="119" customFormat="false" ht="15" hidden="false" customHeight="false" outlineLevel="0" collapsed="false">
      <c r="A119" s="170" t="str">
        <f aca="false">+IF(ISNA(VLOOKUP(_xlfn.NUMBERVALUE(B119),Mapping!A:B,2,0))," ",VLOOKUP(_xlfn.NUMBERVALUE(B119),Mapping!A:B,2,0))</f>
        <v>Rémunérations Brutes</v>
      </c>
      <c r="B119" s="294" t="s">
        <v>292</v>
      </c>
      <c r="C119" s="295" t="s">
        <v>293</v>
      </c>
      <c r="D119" s="296"/>
    </row>
    <row r="120" customFormat="false" ht="15" hidden="false" customHeight="false" outlineLevel="0" collapsed="false">
      <c r="A120" s="170" t="str">
        <f aca="false">+IF(ISNA(VLOOKUP(_xlfn.NUMBERVALUE(B120),Mapping!A:B,2,0))," ",VLOOKUP(_xlfn.NUMBERVALUE(B120),Mapping!A:B,2,0))</f>
        <v>Rémunérations Brutes</v>
      </c>
      <c r="B120" s="294" t="s">
        <v>546</v>
      </c>
      <c r="C120" s="295" t="s">
        <v>547</v>
      </c>
      <c r="D120" s="296"/>
    </row>
    <row r="121" customFormat="false" ht="15" hidden="false" customHeight="false" outlineLevel="0" collapsed="false">
      <c r="A121" s="170" t="str">
        <f aca="false">+IF(ISNA(VLOOKUP(_xlfn.NUMBERVALUE(B121),Mapping!A:B,2,0))," ",VLOOKUP(_xlfn.NUMBERVALUE(B121),Mapping!A:B,2,0))</f>
        <v>Rémunérations Brutes</v>
      </c>
      <c r="B121" s="294" t="s">
        <v>296</v>
      </c>
      <c r="C121" s="295" t="s">
        <v>297</v>
      </c>
      <c r="D121" s="297" t="n">
        <v>-300.37</v>
      </c>
    </row>
    <row r="122" customFormat="false" ht="15" hidden="false" customHeight="false" outlineLevel="0" collapsed="false">
      <c r="A122" s="170" t="e">
        <f aca="false">+IF(ISNA(VLOOKUP(_xlfn.NUMBERVALUE(B122),Mapping!A:B,2,0))," ",VLOOKUP(_xlfn.NUMBERVALUE(B122),Mapping!A:B,2,0))</f>
        <v>#VALUE!</v>
      </c>
      <c r="B122" s="298"/>
      <c r="C122" s="299" t="s">
        <v>308</v>
      </c>
      <c r="D122" s="300" t="n">
        <v>28386.31</v>
      </c>
    </row>
    <row r="123" customFormat="false" ht="15" hidden="false" customHeight="false" outlineLevel="0" collapsed="false">
      <c r="A123" s="170" t="str">
        <f aca="false">+IF(ISNA(VLOOKUP(_xlfn.NUMBERVALUE(B123),Mapping!A:B,2,0))," ",VLOOKUP(_xlfn.NUMBERVALUE(B123),Mapping!A:B,2,0))</f>
        <v>Charges Sociales</v>
      </c>
      <c r="B123" s="294" t="s">
        <v>309</v>
      </c>
      <c r="C123" s="295" t="s">
        <v>310</v>
      </c>
      <c r="D123" s="297" t="n">
        <v>8859.47</v>
      </c>
    </row>
    <row r="124" customFormat="false" ht="15" hidden="false" customHeight="false" outlineLevel="0" collapsed="false">
      <c r="A124" s="170" t="str">
        <f aca="false">+IF(ISNA(VLOOKUP(_xlfn.NUMBERVALUE(B124),Mapping!A:B,2,0))," ",VLOOKUP(_xlfn.NUMBERVALUE(B124),Mapping!A:B,2,0))</f>
        <v>Charges Sociales</v>
      </c>
      <c r="B124" s="294" t="s">
        <v>311</v>
      </c>
      <c r="C124" s="295" t="s">
        <v>312</v>
      </c>
      <c r="D124" s="297" t="n">
        <v>2967.66</v>
      </c>
    </row>
    <row r="125" customFormat="false" ht="15" hidden="false" customHeight="false" outlineLevel="0" collapsed="false">
      <c r="A125" s="170" t="str">
        <f aca="false">+IF(ISNA(VLOOKUP(_xlfn.NUMBERVALUE(B125),Mapping!A:B,2,0))," ",VLOOKUP(_xlfn.NUMBERVALUE(B125),Mapping!A:B,2,0))</f>
        <v>Charges Sociales</v>
      </c>
      <c r="B125" s="294" t="s">
        <v>313</v>
      </c>
      <c r="C125" s="295" t="s">
        <v>314</v>
      </c>
      <c r="D125" s="297" t="n">
        <v>1542.66</v>
      </c>
    </row>
    <row r="126" customFormat="false" ht="15" hidden="false" customHeight="false" outlineLevel="0" collapsed="false">
      <c r="A126" s="170" t="str">
        <f aca="false">+IF(ISNA(VLOOKUP(_xlfn.NUMBERVALUE(B126),Mapping!A:B,2,0))," ",VLOOKUP(_xlfn.NUMBERVALUE(B126),Mapping!A:B,2,0))</f>
        <v>Charges Sociales</v>
      </c>
      <c r="B126" s="294" t="s">
        <v>315</v>
      </c>
      <c r="C126" s="295" t="s">
        <v>316</v>
      </c>
      <c r="D126" s="297" t="n">
        <v>1126.58</v>
      </c>
    </row>
    <row r="127" customFormat="false" ht="15" hidden="false" customHeight="false" outlineLevel="0" collapsed="false">
      <c r="A127" s="170" t="e">
        <f aca="false">+IF(ISNA(VLOOKUP(_xlfn.NUMBERVALUE(B127),Mapping!A:B,2,0))," ",VLOOKUP(_xlfn.NUMBERVALUE(B127),Mapping!A:B,2,0))</f>
        <v>#VALUE!</v>
      </c>
      <c r="B127" s="298"/>
      <c r="C127" s="299" t="s">
        <v>317</v>
      </c>
      <c r="D127" s="300" t="n">
        <v>14496.37</v>
      </c>
    </row>
    <row r="128" customFormat="false" ht="15" hidden="false" customHeight="false" outlineLevel="0" collapsed="false">
      <c r="A128" s="170" t="str">
        <f aca="false">+IF(ISNA(VLOOKUP(_xlfn.NUMBERVALUE(B128),Mapping!A:B,2,0))," ",VLOOKUP(_xlfn.NUMBERVALUE(B128),Mapping!A:B,2,0))</f>
        <v>Charges Sociales</v>
      </c>
      <c r="B128" s="294" t="s">
        <v>318</v>
      </c>
      <c r="C128" s="295" t="s">
        <v>319</v>
      </c>
      <c r="D128" s="297" t="n">
        <v>-4141.97</v>
      </c>
    </row>
    <row r="129" customFormat="false" ht="15" hidden="false" customHeight="false" outlineLevel="0" collapsed="false">
      <c r="A129" s="170" t="str">
        <f aca="false">+IF(ISNA(VLOOKUP(_xlfn.NUMBERVALUE(B129),Mapping!A:B,2,0))," ",VLOOKUP(_xlfn.NUMBERVALUE(B129),Mapping!A:B,2,0))</f>
        <v>Charges Sociales</v>
      </c>
      <c r="B129" s="294" t="s">
        <v>451</v>
      </c>
      <c r="C129" s="295" t="s">
        <v>452</v>
      </c>
      <c r="D129" s="297" t="n">
        <v>200</v>
      </c>
    </row>
    <row r="130" customFormat="false" ht="15" hidden="false" customHeight="false" outlineLevel="0" collapsed="false">
      <c r="A130" s="170" t="str">
        <f aca="false">+IF(ISNA(VLOOKUP(_xlfn.NUMBERVALUE(B130),Mapping!A:B,2,0))," ",VLOOKUP(_xlfn.NUMBERVALUE(B130),Mapping!A:B,2,0))</f>
        <v>Charges Sociales</v>
      </c>
      <c r="B130" s="294" t="s">
        <v>320</v>
      </c>
      <c r="C130" s="295" t="s">
        <v>321</v>
      </c>
      <c r="D130" s="297" t="n">
        <v>412.44</v>
      </c>
    </row>
    <row r="131" customFormat="false" ht="15" hidden="false" customHeight="false" outlineLevel="0" collapsed="false">
      <c r="A131" s="170" t="e">
        <f aca="false">+IF(ISNA(VLOOKUP(_xlfn.NUMBERVALUE(B131),Mapping!A:B,2,0))," ",VLOOKUP(_xlfn.NUMBERVALUE(B131),Mapping!A:B,2,0))</f>
        <v>#VALUE!</v>
      </c>
      <c r="B131" s="298"/>
      <c r="C131" s="299" t="s">
        <v>322</v>
      </c>
      <c r="D131" s="300" t="n">
        <v>-3529.53</v>
      </c>
    </row>
    <row r="132" customFormat="false" ht="15" hidden="false" customHeight="false" outlineLevel="0" collapsed="false">
      <c r="A132" s="170" t="str">
        <f aca="false">+IF(ISNA(VLOOKUP(_xlfn.NUMBERVALUE(B132),Mapping!A:B,2,0))," ",VLOOKUP(_xlfn.NUMBERVALUE(B132),Mapping!A:B,2,0))</f>
        <v>Charges Sociales</v>
      </c>
      <c r="B132" s="294" t="s">
        <v>592</v>
      </c>
      <c r="C132" s="295" t="s">
        <v>593</v>
      </c>
      <c r="D132" s="296"/>
    </row>
    <row r="133" customFormat="false" ht="15" hidden="false" customHeight="false" outlineLevel="0" collapsed="false">
      <c r="A133" s="170" t="e">
        <f aca="false">+IF(ISNA(VLOOKUP(_xlfn.NUMBERVALUE(B133),Mapping!A:B,2,0))," ",VLOOKUP(_xlfn.NUMBERVALUE(B133),Mapping!A:B,2,0))</f>
        <v>#VALUE!</v>
      </c>
      <c r="B133" s="298"/>
      <c r="C133" s="299" t="s">
        <v>594</v>
      </c>
      <c r="D133" s="301"/>
    </row>
    <row r="134" customFormat="false" ht="15" hidden="false" customHeight="false" outlineLevel="0" collapsed="false">
      <c r="A134" s="170" t="e">
        <f aca="false">+IF(ISNA(VLOOKUP(_xlfn.NUMBERVALUE(B134),Mapping!A:B,2,0))," ",VLOOKUP(_xlfn.NUMBERVALUE(B134),Mapping!A:B,2,0))</f>
        <v>#VALUE!</v>
      </c>
      <c r="B134" s="298"/>
      <c r="C134" s="299" t="s">
        <v>323</v>
      </c>
      <c r="D134" s="300" t="n">
        <v>39353.15</v>
      </c>
    </row>
    <row r="135" customFormat="false" ht="15" hidden="false" customHeight="false" outlineLevel="0" collapsed="false">
      <c r="A135" s="170" t="str">
        <f aca="false">+IF(ISNA(VLOOKUP(_xlfn.NUMBERVALUE(B135),Mapping!A:B,2,0))," ",VLOOKUP(_xlfn.NUMBERVALUE(B135),Mapping!A:B,2,0))</f>
        <v>Divers (Format.,Cotis., Transport..)</v>
      </c>
      <c r="B135" s="294" t="s">
        <v>327</v>
      </c>
      <c r="C135" s="295" t="s">
        <v>328</v>
      </c>
      <c r="D135" s="297" t="n">
        <v>1.59</v>
      </c>
    </row>
    <row r="136" customFormat="false" ht="15" hidden="false" customHeight="false" outlineLevel="0" collapsed="false">
      <c r="A136" s="170" t="e">
        <f aca="false">+IF(ISNA(VLOOKUP(_xlfn.NUMBERVALUE(B136),Mapping!A:B,2,0))," ",VLOOKUP(_xlfn.NUMBERVALUE(B136),Mapping!A:B,2,0))</f>
        <v>#VALUE!</v>
      </c>
      <c r="B136" s="298"/>
      <c r="C136" s="299" t="s">
        <v>329</v>
      </c>
      <c r="D136" s="300" t="n">
        <v>1.59</v>
      </c>
    </row>
    <row r="137" customFormat="false" ht="15" hidden="false" customHeight="false" outlineLevel="0" collapsed="false">
      <c r="A137" s="170" t="e">
        <f aca="false">+IF(ISNA(VLOOKUP(_xlfn.NUMBERVALUE(B137),Mapping!A:B,2,0))," ",VLOOKUP(_xlfn.NUMBERVALUE(B137),Mapping!A:B,2,0))</f>
        <v>#VALUE!</v>
      </c>
      <c r="B137" s="298"/>
      <c r="C137" s="299" t="s">
        <v>330</v>
      </c>
      <c r="D137" s="300" t="n">
        <v>1.59</v>
      </c>
    </row>
    <row r="138" customFormat="false" ht="15" hidden="false" customHeight="false" outlineLevel="0" collapsed="false">
      <c r="A138" s="170" t="str">
        <f aca="false">+IF(ISNA(VLOOKUP(_xlfn.NUMBERVALUE(B138),Mapping!A:B,2,0))," ",VLOOKUP(_xlfn.NUMBERVALUE(B138),Mapping!A:B,2,0))</f>
        <v>D2- Charges financières</v>
      </c>
      <c r="B138" s="294" t="s">
        <v>331</v>
      </c>
      <c r="C138" s="295" t="s">
        <v>332</v>
      </c>
      <c r="D138" s="296"/>
    </row>
    <row r="139" customFormat="false" ht="15" hidden="false" customHeight="false" outlineLevel="0" collapsed="false">
      <c r="A139" s="170" t="e">
        <f aca="false">+IF(ISNA(VLOOKUP(_xlfn.NUMBERVALUE(B139),Mapping!A:B,2,0))," ",VLOOKUP(_xlfn.NUMBERVALUE(B139),Mapping!A:B,2,0))</f>
        <v>#VALUE!</v>
      </c>
      <c r="B139" s="298"/>
      <c r="C139" s="299" t="s">
        <v>333</v>
      </c>
      <c r="D139" s="301"/>
    </row>
    <row r="140" customFormat="false" ht="15" hidden="false" customHeight="false" outlineLevel="0" collapsed="false">
      <c r="A140" s="170" t="e">
        <f aca="false">+IF(ISNA(VLOOKUP(_xlfn.NUMBERVALUE(B140),Mapping!A:B,2,0))," ",VLOOKUP(_xlfn.NUMBERVALUE(B140),Mapping!A:B,2,0))</f>
        <v>#VALUE!</v>
      </c>
      <c r="B140" s="298"/>
      <c r="C140" s="299" t="s">
        <v>334</v>
      </c>
      <c r="D140" s="301"/>
    </row>
    <row r="141" customFormat="false" ht="15" hidden="false" customHeight="false" outlineLevel="0" collapsed="false">
      <c r="A141" s="170" t="str">
        <f aca="false">+IF(ISNA(VLOOKUP(_xlfn.NUMBERVALUE(B141),Mapping!A:B,2,0))," ",VLOOKUP(_xlfn.NUMBERVALUE(B141),Mapping!A:B,2,0))</f>
        <v>F2 - Charges Exceptionnelles</v>
      </c>
      <c r="B141" s="294" t="s">
        <v>491</v>
      </c>
      <c r="C141" s="295" t="s">
        <v>492</v>
      </c>
      <c r="D141" s="296"/>
    </row>
    <row r="142" customFormat="false" ht="15" hidden="false" customHeight="false" outlineLevel="0" collapsed="false">
      <c r="A142" s="170" t="e">
        <f aca="false">+IF(ISNA(VLOOKUP(_xlfn.NUMBERVALUE(B142),Mapping!A:B,2,0))," ",VLOOKUP(_xlfn.NUMBERVALUE(B142),Mapping!A:B,2,0))</f>
        <v>#VALUE!</v>
      </c>
      <c r="B142" s="298"/>
      <c r="C142" s="299" t="s">
        <v>493</v>
      </c>
      <c r="D142" s="301"/>
    </row>
    <row r="143" customFormat="false" ht="15" hidden="false" customHeight="false" outlineLevel="0" collapsed="false">
      <c r="A143" s="170" t="e">
        <f aca="false">+IF(ISNA(VLOOKUP(_xlfn.NUMBERVALUE(B143),Mapping!A:B,2,0))," ",VLOOKUP(_xlfn.NUMBERVALUE(B143),Mapping!A:B,2,0))</f>
        <v>#VALUE!</v>
      </c>
      <c r="B143" s="298"/>
      <c r="C143" s="299" t="s">
        <v>338</v>
      </c>
      <c r="D143" s="301"/>
    </row>
    <row r="144" customFormat="false" ht="15" hidden="false" customHeight="false" outlineLevel="0" collapsed="false">
      <c r="A144" s="170" t="str">
        <f aca="false">+IF(ISNA(VLOOKUP(_xlfn.NUMBERVALUE(B144),Mapping!A:B,2,0))," ",VLOOKUP(_xlfn.NUMBERVALUE(B144),Mapping!A:B,2,0))</f>
        <v>D- DOTATION AUX AMORT. ET PROV. IMMOB</v>
      </c>
      <c r="B144" s="294" t="s">
        <v>339</v>
      </c>
      <c r="C144" s="295" t="s">
        <v>340</v>
      </c>
      <c r="D144" s="296"/>
    </row>
    <row r="145" customFormat="false" ht="15" hidden="false" customHeight="false" outlineLevel="0" collapsed="false">
      <c r="A145" s="170" t="str">
        <f aca="false">+IF(ISNA(VLOOKUP(_xlfn.NUMBERVALUE(B145),Mapping!A:B,2,0))," ",VLOOKUP(_xlfn.NUMBERVALUE(B145),Mapping!A:B,2,0))</f>
        <v>D- DOTATION AUX AMORT. ET PROV. IMMOB</v>
      </c>
      <c r="B145" s="294" t="s">
        <v>341</v>
      </c>
      <c r="C145" s="295" t="s">
        <v>342</v>
      </c>
      <c r="D145" s="296"/>
    </row>
    <row r="146" customFormat="false" ht="15" hidden="false" customHeight="false" outlineLevel="0" collapsed="false">
      <c r="A146" s="170" t="str">
        <f aca="false">+IF(ISNA(VLOOKUP(_xlfn.NUMBERVALUE(B146),Mapping!A:B,2,0))," ",VLOOKUP(_xlfn.NUMBERVALUE(B146),Mapping!A:B,2,0))</f>
        <v>D1 - DOTATION PROV ENGAGT RETRAITE</v>
      </c>
      <c r="B146" s="294" t="s">
        <v>453</v>
      </c>
      <c r="C146" s="295" t="s">
        <v>454</v>
      </c>
      <c r="D146" s="296"/>
    </row>
    <row r="147" customFormat="false" ht="15" hidden="false" customHeight="false" outlineLevel="0" collapsed="false">
      <c r="A147" s="170" t="e">
        <f aca="false">+IF(ISNA(VLOOKUP(_xlfn.NUMBERVALUE(B147),Mapping!A:B,2,0))," ",VLOOKUP(_xlfn.NUMBERVALUE(B147),Mapping!A:B,2,0))</f>
        <v>#VALUE!</v>
      </c>
      <c r="B147" s="298"/>
      <c r="C147" s="299" t="s">
        <v>343</v>
      </c>
      <c r="D147" s="301"/>
    </row>
    <row r="148" customFormat="false" ht="15" hidden="false" customHeight="false" outlineLevel="0" collapsed="false">
      <c r="A148" s="170" t="str">
        <f aca="false">+IF(ISNA(VLOOKUP(_xlfn.NUMBERVALUE(B148),Mapping!A:B,2,0))," ",VLOOKUP(_xlfn.NUMBERVALUE(B148),Mapping!A:B,2,0))</f>
        <v>D2- Charges financières</v>
      </c>
      <c r="B148" s="294" t="s">
        <v>344</v>
      </c>
      <c r="C148" s="295" t="s">
        <v>345</v>
      </c>
      <c r="D148" s="296"/>
    </row>
    <row r="149" customFormat="false" ht="15" hidden="false" customHeight="false" outlineLevel="0" collapsed="false">
      <c r="A149" s="170" t="e">
        <f aca="false">+IF(ISNA(VLOOKUP(_xlfn.NUMBERVALUE(B149),Mapping!A:B,2,0))," ",VLOOKUP(_xlfn.NUMBERVALUE(B149),Mapping!A:B,2,0))</f>
        <v>#VALUE!</v>
      </c>
      <c r="B149" s="298"/>
      <c r="C149" s="299" t="s">
        <v>346</v>
      </c>
      <c r="D149" s="301"/>
    </row>
    <row r="150" customFormat="false" ht="15" hidden="false" customHeight="false" outlineLevel="0" collapsed="false">
      <c r="A150" s="170" t="e">
        <f aca="false">+IF(ISNA(VLOOKUP(_xlfn.NUMBERVALUE(B150),Mapping!A:B,2,0))," ",VLOOKUP(_xlfn.NUMBERVALUE(B150),Mapping!A:B,2,0))</f>
        <v>#VALUE!</v>
      </c>
      <c r="B150" s="298"/>
      <c r="C150" s="299" t="s">
        <v>347</v>
      </c>
      <c r="D150" s="301"/>
    </row>
    <row r="151" customFormat="false" ht="15" hidden="false" customHeight="false" outlineLevel="0" collapsed="false">
      <c r="A151" s="170" t="e">
        <f aca="false">+IF(ISNA(VLOOKUP(_xlfn.NUMBERVALUE(B151),Mapping!A:B,2,0))," ",VLOOKUP(_xlfn.NUMBERVALUE(B151),Mapping!A:B,2,0))</f>
        <v>#VALUE!</v>
      </c>
      <c r="B151" s="302"/>
      <c r="C151" s="303" t="s">
        <v>348</v>
      </c>
      <c r="D151" s="304" t="n">
        <v>100603.94</v>
      </c>
    </row>
    <row r="152" customFormat="false" ht="15" hidden="false" customHeight="false" outlineLevel="0" collapsed="false">
      <c r="A152" s="170" t="str">
        <f aca="false">+IF(ISNA(VLOOKUP(_xlfn.NUMBERVALUE(B152),Mapping!A:B,2,0))," ",VLOOKUP(_xlfn.NUMBERVALUE(B152),Mapping!A:B,2,0))</f>
        <v>Annuaire (vente)</v>
      </c>
      <c r="B152" s="294" t="s">
        <v>500</v>
      </c>
      <c r="C152" s="295" t="s">
        <v>501</v>
      </c>
      <c r="D152" s="296"/>
    </row>
    <row r="153" customFormat="false" ht="15" hidden="false" customHeight="false" outlineLevel="0" collapsed="false">
      <c r="A153" s="170" t="e">
        <f aca="false">+IF(ISNA(VLOOKUP(_xlfn.NUMBERVALUE(B153),Mapping!A:B,2,0))," ",VLOOKUP(_xlfn.NUMBERVALUE(B153),Mapping!A:B,2,0))</f>
        <v>#VALUE!</v>
      </c>
      <c r="B153" s="298"/>
      <c r="C153" s="299" t="s">
        <v>502</v>
      </c>
      <c r="D153" s="301"/>
    </row>
    <row r="154" customFormat="false" ht="15" hidden="false" customHeight="false" outlineLevel="0" collapsed="false">
      <c r="A154" s="170" t="str">
        <f aca="false">+IF(ISNA(VLOOKUP(_xlfn.NUMBERVALUE(B154),Mapping!A:B,2,0))," ",VLOOKUP(_xlfn.NUMBERVALUE(B154),Mapping!A:B,2,0))</f>
        <v>Revue (y compris abon.isolés) </v>
      </c>
      <c r="B154" s="294" t="s">
        <v>349</v>
      </c>
      <c r="C154" s="295" t="s">
        <v>350</v>
      </c>
      <c r="D154" s="297" t="n">
        <v>-29461.32</v>
      </c>
    </row>
    <row r="155" customFormat="false" ht="15" hidden="false" customHeight="false" outlineLevel="0" collapsed="false">
      <c r="A155" s="170" t="str">
        <f aca="false">+IF(ISNA(VLOOKUP(_xlfn.NUMBERVALUE(B155),Mapping!A:B,2,0))," ",VLOOKUP(_xlfn.NUMBERVALUE(B155),Mapping!A:B,2,0))</f>
        <v>Revue (y compris abon.isolés) </v>
      </c>
      <c r="B155" s="294" t="s">
        <v>351</v>
      </c>
      <c r="C155" s="295" t="s">
        <v>352</v>
      </c>
      <c r="D155" s="297" t="n">
        <v>-1327.92</v>
      </c>
    </row>
    <row r="156" customFormat="false" ht="15" hidden="false" customHeight="false" outlineLevel="0" collapsed="false">
      <c r="A156" s="170" t="str">
        <f aca="false">+IF(ISNA(VLOOKUP(_xlfn.NUMBERVALUE(B156),Mapping!A:B,2,0))," ",VLOOKUP(_xlfn.NUMBERVALUE(B156),Mapping!A:B,2,0))</f>
        <v>Revue (y compris abon.isolés) </v>
      </c>
      <c r="B156" s="294" t="s">
        <v>357</v>
      </c>
      <c r="C156" s="295" t="s">
        <v>563</v>
      </c>
      <c r="D156" s="297" t="n">
        <v>-40</v>
      </c>
    </row>
    <row r="157" customFormat="false" ht="15" hidden="false" customHeight="false" outlineLevel="0" collapsed="false">
      <c r="A157" s="170" t="e">
        <f aca="false">+IF(ISNA(VLOOKUP(_xlfn.NUMBERVALUE(B157),Mapping!A:B,2,0))," ",VLOOKUP(_xlfn.NUMBERVALUE(B157),Mapping!A:B,2,0))</f>
        <v>#VALUE!</v>
      </c>
      <c r="B157" s="298"/>
      <c r="C157" s="299" t="s">
        <v>359</v>
      </c>
      <c r="D157" s="300" t="n">
        <v>-30829.24</v>
      </c>
    </row>
    <row r="158" customFormat="false" ht="15" hidden="false" customHeight="false" outlineLevel="0" collapsed="false">
      <c r="A158" s="170" t="str">
        <f aca="false">+IF(ISNA(VLOOKUP(_xlfn.NUMBERVALUE(B158),Mapping!A:B,2,0))," ",VLOOKUP(_xlfn.NUMBERVALUE(B158),Mapping!A:B,2,0))</f>
        <v>Activités culturelles (produits)</v>
      </c>
      <c r="B158" s="294" t="s">
        <v>360</v>
      </c>
      <c r="C158" s="295" t="s">
        <v>115</v>
      </c>
      <c r="D158" s="297" t="n">
        <v>-200</v>
      </c>
    </row>
    <row r="159" customFormat="false" ht="15" hidden="false" customHeight="false" outlineLevel="0" collapsed="false">
      <c r="A159" s="170" t="str">
        <f aca="false">+IF(ISNA(VLOOKUP(_xlfn.NUMBERVALUE(B159),Mapping!A:B,2,0))," ",VLOOKUP(_xlfn.NUMBERVALUE(B159),Mapping!A:B,2,0))</f>
        <v>Activités culturelles (produits)</v>
      </c>
      <c r="B159" s="294" t="s">
        <v>361</v>
      </c>
      <c r="C159" s="295" t="s">
        <v>455</v>
      </c>
      <c r="D159" s="296"/>
    </row>
    <row r="160" customFormat="false" ht="15" hidden="false" customHeight="false" outlineLevel="0" collapsed="false">
      <c r="A160" s="170" t="e">
        <f aca="false">+IF(ISNA(VLOOKUP(_xlfn.NUMBERVALUE(B160),Mapping!A:B,2,0))," ",VLOOKUP(_xlfn.NUMBERVALUE(B160),Mapping!A:B,2,0))</f>
        <v>#VALUE!</v>
      </c>
      <c r="B160" s="298"/>
      <c r="C160" s="299" t="s">
        <v>363</v>
      </c>
      <c r="D160" s="300" t="n">
        <v>-200</v>
      </c>
    </row>
    <row r="161" customFormat="false" ht="15" hidden="false" customHeight="false" outlineLevel="0" collapsed="false">
      <c r="A161" s="170" t="str">
        <f aca="false">+IF(ISNA(VLOOKUP(_xlfn.NUMBERVALUE(B161),Mapping!A:B,2,0))," ",VLOOKUP(_xlfn.NUMBERVALUE(B161),Mapping!A:B,2,0))</f>
        <v> - Les lundis de l'Ena</v>
      </c>
      <c r="B161" s="294" t="s">
        <v>548</v>
      </c>
      <c r="C161" s="295" t="s">
        <v>549</v>
      </c>
      <c r="D161" s="296"/>
    </row>
    <row r="162" customFormat="false" ht="15" hidden="false" customHeight="false" outlineLevel="0" collapsed="false">
      <c r="A162" s="170" t="str">
        <f aca="false">+IF(ISNA(VLOOKUP(_xlfn.NUMBERVALUE(B162),Mapping!A:B,2,0))," ",VLOOKUP(_xlfn.NUMBERVALUE(B162),Mapping!A:B,2,0))</f>
        <v>- Cocktail</v>
      </c>
      <c r="B162" s="294" t="s">
        <v>364</v>
      </c>
      <c r="C162" s="295" t="s">
        <v>488</v>
      </c>
      <c r="D162" s="296"/>
    </row>
    <row r="163" customFormat="false" ht="15" hidden="false" customHeight="false" outlineLevel="0" collapsed="false">
      <c r="A163" s="170" t="str">
        <f aca="false">+IF(ISNA(VLOOKUP(_xlfn.NUMBERVALUE(B163),Mapping!A:B,2,0))," ",VLOOKUP(_xlfn.NUMBERVALUE(B163),Mapping!A:B,2,0))</f>
        <v>Redev.publicitaires (revue et annuaire)</v>
      </c>
      <c r="B163" s="294" t="s">
        <v>368</v>
      </c>
      <c r="C163" s="295" t="s">
        <v>369</v>
      </c>
      <c r="D163" s="297" t="n">
        <v>-150000</v>
      </c>
    </row>
    <row r="164" customFormat="false" ht="15" hidden="false" customHeight="false" outlineLevel="0" collapsed="false">
      <c r="A164" s="170" t="str">
        <f aca="false">+IF(ISNA(VLOOKUP(_xlfn.NUMBERVALUE(B164),Mapping!A:B,2,0))," ",VLOOKUP(_xlfn.NUMBERVALUE(B164),Mapping!A:B,2,0))</f>
        <v>Cotisations Agorena</v>
      </c>
      <c r="B164" s="294" t="s">
        <v>595</v>
      </c>
      <c r="C164" s="295" t="s">
        <v>596</v>
      </c>
      <c r="D164" s="296"/>
    </row>
    <row r="165" customFormat="false" ht="15" hidden="false" customHeight="false" outlineLevel="0" collapsed="false">
      <c r="A165" s="170" t="e">
        <f aca="false">+IF(ISNA(VLOOKUP(_xlfn.NUMBERVALUE(B165),Mapping!A:B,2,0))," ",VLOOKUP(_xlfn.NUMBERVALUE(B165),Mapping!A:B,2,0))</f>
        <v>#VALUE!</v>
      </c>
      <c r="B165" s="298"/>
      <c r="C165" s="299" t="s">
        <v>370</v>
      </c>
      <c r="D165" s="300" t="n">
        <v>-150000</v>
      </c>
    </row>
    <row r="166" customFormat="false" ht="15" hidden="false" customHeight="false" outlineLevel="0" collapsed="false">
      <c r="A166" s="170" t="str">
        <f aca="false">+IF(ISNA(VLOOKUP(_xlfn.NUMBERVALUE(B166),Mapping!A:B,2,0))," ",VLOOKUP(_xlfn.NUMBERVALUE(B166),Mapping!A:B,2,0))</f>
        <v>- Prod.Divers</v>
      </c>
      <c r="B166" s="294" t="s">
        <v>505</v>
      </c>
      <c r="C166" s="295" t="s">
        <v>506</v>
      </c>
      <c r="D166" s="296"/>
    </row>
    <row r="167" customFormat="false" ht="15" hidden="false" customHeight="false" outlineLevel="0" collapsed="false">
      <c r="A167" s="170" t="str">
        <f aca="false">+IF(ISNA(VLOOKUP(_xlfn.NUMBERVALUE(B167),Mapping!A:B,2,0))," ",VLOOKUP(_xlfn.NUMBERVALUE(B167),Mapping!A:B,2,0))</f>
        <v>- Variable</v>
      </c>
      <c r="B167" s="294" t="s">
        <v>373</v>
      </c>
      <c r="C167" s="295" t="s">
        <v>374</v>
      </c>
      <c r="D167" s="296"/>
    </row>
    <row r="168" customFormat="false" ht="15" hidden="false" customHeight="false" outlineLevel="0" collapsed="false">
      <c r="A168" s="170" t="str">
        <f aca="false">+IF(ISNA(VLOOKUP(_xlfn.NUMBERVALUE(B168),Mapping!A:B,2,0))," ",VLOOKUP(_xlfn.NUMBERVALUE(B168),Mapping!A:B,2,0))</f>
        <v>- Fixe</v>
      </c>
      <c r="B168" s="294" t="s">
        <v>375</v>
      </c>
      <c r="C168" s="295" t="s">
        <v>376</v>
      </c>
      <c r="D168" s="296"/>
    </row>
    <row r="169" customFormat="false" ht="15" hidden="false" customHeight="false" outlineLevel="0" collapsed="false">
      <c r="A169" s="170" t="str">
        <f aca="false">+IF(ISNA(VLOOKUP(_xlfn.NUMBERVALUE(B169),Mapping!A:B,2,0))," ",VLOOKUP(_xlfn.NUMBERVALUE(B169),Mapping!A:B,2,0))</f>
        <v>Contributions Partenariats</v>
      </c>
      <c r="B169" s="294" t="s">
        <v>377</v>
      </c>
      <c r="C169" s="295" t="s">
        <v>378</v>
      </c>
      <c r="D169" s="297" t="n">
        <v>-37500</v>
      </c>
    </row>
    <row r="170" customFormat="false" ht="15" hidden="false" customHeight="false" outlineLevel="0" collapsed="false">
      <c r="A170" s="170" t="str">
        <f aca="false">+IF(ISNA(VLOOKUP(_xlfn.NUMBERVALUE(B170),Mapping!A:B,2,0))," ",VLOOKUP(_xlfn.NUMBERVALUE(B170),Mapping!A:B,2,0))</f>
        <v>Confédération (Rbt frais)</v>
      </c>
      <c r="B170" s="294" t="s">
        <v>379</v>
      </c>
      <c r="C170" s="295" t="s">
        <v>380</v>
      </c>
      <c r="D170" s="296"/>
    </row>
    <row r="171" customFormat="false" ht="15" hidden="false" customHeight="false" outlineLevel="0" collapsed="false">
      <c r="A171" s="170" t="e">
        <f aca="false">+IF(ISNA(VLOOKUP(_xlfn.NUMBERVALUE(B171),Mapping!A:B,2,0))," ",VLOOKUP(_xlfn.NUMBERVALUE(B171),Mapping!A:B,2,0))</f>
        <v>#VALUE!</v>
      </c>
      <c r="B171" s="298"/>
      <c r="C171" s="299" t="s">
        <v>382</v>
      </c>
      <c r="D171" s="300" t="n">
        <v>-37500</v>
      </c>
    </row>
    <row r="172" customFormat="false" ht="15" hidden="false" customHeight="false" outlineLevel="0" collapsed="false">
      <c r="A172" s="170" t="str">
        <f aca="false">+IF(ISNA(VLOOKUP(_xlfn.NUMBERVALUE(B172),Mapping!A:B,2,0))," ",VLOOKUP(_xlfn.NUMBERVALUE(B172),Mapping!A:B,2,0))</f>
        <v>Rabais, remises, ristournes accordés</v>
      </c>
      <c r="B172" s="294" t="s">
        <v>550</v>
      </c>
      <c r="C172" s="295" t="s">
        <v>551</v>
      </c>
      <c r="D172" s="296"/>
    </row>
    <row r="173" customFormat="false" ht="15" hidden="false" customHeight="false" outlineLevel="0" collapsed="false">
      <c r="A173" s="170" t="e">
        <f aca="false">+IF(ISNA(VLOOKUP(_xlfn.NUMBERVALUE(B173),Mapping!A:B,2,0))," ",VLOOKUP(_xlfn.NUMBERVALUE(B173),Mapping!A:B,2,0))</f>
        <v>#VALUE!</v>
      </c>
      <c r="B173" s="298"/>
      <c r="C173" s="299" t="s">
        <v>552</v>
      </c>
      <c r="D173" s="301"/>
    </row>
    <row r="174" customFormat="false" ht="15" hidden="false" customHeight="false" outlineLevel="0" collapsed="false">
      <c r="A174" s="170" t="e">
        <f aca="false">+IF(ISNA(VLOOKUP(_xlfn.NUMBERVALUE(B174),Mapping!A:B,2,0))," ",VLOOKUP(_xlfn.NUMBERVALUE(B174),Mapping!A:B,2,0))</f>
        <v>#VALUE!</v>
      </c>
      <c r="B174" s="298"/>
      <c r="C174" s="299" t="s">
        <v>383</v>
      </c>
      <c r="D174" s="300" t="n">
        <v>-218529.24</v>
      </c>
    </row>
    <row r="175" customFormat="false" ht="15" hidden="false" customHeight="false" outlineLevel="0" collapsed="false">
      <c r="A175" s="170" t="str">
        <f aca="false">+IF(ISNA(VLOOKUP(_xlfn.NUMBERVALUE(B175),Mapping!A:B,2,0))," ",VLOOKUP(_xlfn.NUMBERVALUE(B175),Mapping!A:B,2,0))</f>
        <v>- Membres / Actif</v>
      </c>
      <c r="B175" s="294" t="s">
        <v>390</v>
      </c>
      <c r="C175" s="295" t="s">
        <v>391</v>
      </c>
      <c r="D175" s="297" t="n">
        <v>-25920</v>
      </c>
    </row>
    <row r="176" customFormat="false" ht="15" hidden="false" customHeight="false" outlineLevel="0" collapsed="false">
      <c r="A176" s="170" t="str">
        <f aca="false">+IF(ISNA(VLOOKUP(_xlfn.NUMBERVALUE(B176),Mapping!A:B,2,0))," ",VLOOKUP(_xlfn.NUMBERVALUE(B176),Mapping!A:B,2,0))</f>
        <v>- Membres / Anc.Elèves Etrangers</v>
      </c>
      <c r="B176" s="294" t="s">
        <v>392</v>
      </c>
      <c r="C176" s="295" t="s">
        <v>393</v>
      </c>
      <c r="D176" s="297" t="n">
        <v>-2450.01</v>
      </c>
    </row>
    <row r="177" customFormat="false" ht="15" hidden="false" customHeight="false" outlineLevel="0" collapsed="false">
      <c r="A177" s="170" t="str">
        <f aca="false">+IF(ISNA(VLOOKUP(_xlfn.NUMBERVALUE(B177),Mapping!A:B,2,0))," ",VLOOKUP(_xlfn.NUMBERVALUE(B177),Mapping!A:B,2,0))</f>
        <v>- Membres / Retraités</v>
      </c>
      <c r="B177" s="294" t="s">
        <v>394</v>
      </c>
      <c r="C177" s="295" t="s">
        <v>395</v>
      </c>
      <c r="D177" s="297" t="n">
        <v>-39966.66</v>
      </c>
    </row>
    <row r="178" customFormat="false" ht="15" hidden="false" customHeight="false" outlineLevel="0" collapsed="false">
      <c r="A178" s="170" t="str">
        <f aca="false">+IF(ISNA(VLOOKUP(_xlfn.NUMBERVALUE(B178),Mapping!A:B,2,0))," ",VLOOKUP(_xlfn.NUMBERVALUE(B178),Mapping!A:B,2,0))</f>
        <v>- Membres / Jeunes Promos</v>
      </c>
      <c r="B178" s="294" t="s">
        <v>396</v>
      </c>
      <c r="C178" s="295" t="s">
        <v>397</v>
      </c>
      <c r="D178" s="296"/>
    </row>
    <row r="179" customFormat="false" ht="15" hidden="false" customHeight="false" outlineLevel="0" collapsed="false">
      <c r="A179" s="170" t="str">
        <f aca="false">+IF(ISNA(VLOOKUP(_xlfn.NUMBERVALUE(B179),Mapping!A:B,2,0))," ",VLOOKUP(_xlfn.NUMBERVALUE(B179),Mapping!A:B,2,0))</f>
        <v>- Membres / Associés</v>
      </c>
      <c r="B179" s="294" t="s">
        <v>398</v>
      </c>
      <c r="C179" s="295" t="s">
        <v>399</v>
      </c>
      <c r="D179" s="297" t="n">
        <v>-700</v>
      </c>
    </row>
    <row r="180" customFormat="false" ht="15" hidden="false" customHeight="false" outlineLevel="0" collapsed="false">
      <c r="A180" s="170" t="str">
        <f aca="false">+IF(ISNA(VLOOKUP(_xlfn.NUMBERVALUE(B180),Mapping!A:B,2,0))," ",VLOOKUP(_xlfn.NUMBERVALUE(B180),Mapping!A:B,2,0))</f>
        <v>- Membres / Assoc.Allemande</v>
      </c>
      <c r="B180" s="294" t="s">
        <v>400</v>
      </c>
      <c r="C180" s="295" t="s">
        <v>401</v>
      </c>
      <c r="D180" s="296"/>
    </row>
    <row r="181" customFormat="false" ht="15" hidden="false" customHeight="false" outlineLevel="0" collapsed="false">
      <c r="A181" s="170" t="str">
        <f aca="false">+IF(ISNA(VLOOKUP(_xlfn.NUMBERVALUE(B181),Mapping!A:B,2,0))," ",VLOOKUP(_xlfn.NUMBERVALUE(B181),Mapping!A:B,2,0))</f>
        <v>- Membres / Assoc.Britanique</v>
      </c>
      <c r="B181" s="294" t="s">
        <v>597</v>
      </c>
      <c r="C181" s="295" t="s">
        <v>598</v>
      </c>
      <c r="D181" s="296"/>
    </row>
    <row r="182" customFormat="false" ht="15" hidden="false" customHeight="false" outlineLevel="0" collapsed="false">
      <c r="A182" s="170" t="str">
        <f aca="false">+IF(ISNA(VLOOKUP(_xlfn.NUMBERVALUE(B182),Mapping!A:B,2,0))," ",VLOOKUP(_xlfn.NUMBERVALUE(B182),Mapping!A:B,2,0))</f>
        <v>- Membres / Couplée</v>
      </c>
      <c r="B182" s="294" t="s">
        <v>402</v>
      </c>
      <c r="C182" s="295" t="s">
        <v>599</v>
      </c>
      <c r="D182" s="297" t="n">
        <v>-400</v>
      </c>
    </row>
    <row r="183" customFormat="false" ht="15" hidden="false" customHeight="false" outlineLevel="0" collapsed="false">
      <c r="A183" s="170" t="str">
        <f aca="false">+IF(ISNA(VLOOKUP(_xlfn.NUMBERVALUE(B183),Mapping!A:B,2,0))," ",VLOOKUP(_xlfn.NUMBERVALUE(B183),Mapping!A:B,2,0))</f>
        <v>- Membres / Divers</v>
      </c>
      <c r="B183" s="294" t="s">
        <v>404</v>
      </c>
      <c r="C183" s="295" t="s">
        <v>553</v>
      </c>
      <c r="D183" s="296"/>
    </row>
    <row r="184" customFormat="false" ht="15" hidden="false" customHeight="false" outlineLevel="0" collapsed="false">
      <c r="A184" s="170" t="str">
        <f aca="false">+IF(ISNA(VLOOKUP(_xlfn.NUMBERVALUE(B184),Mapping!A:B,2,0))," ",VLOOKUP(_xlfn.NUMBERVALUE(B184),Mapping!A:B,2,0))</f>
        <v>- Membres / CNP</v>
      </c>
      <c r="B184" s="294" t="s">
        <v>406</v>
      </c>
      <c r="C184" s="295" t="s">
        <v>407</v>
      </c>
      <c r="D184" s="297" t="n">
        <v>-28860</v>
      </c>
    </row>
    <row r="185" customFormat="false" ht="15" hidden="false" customHeight="false" outlineLevel="0" collapsed="false">
      <c r="A185" s="170" t="e">
        <f aca="false">+IF(ISNA(VLOOKUP(_xlfn.NUMBERVALUE(B185),Mapping!A:B,2,0))," ",VLOOKUP(_xlfn.NUMBERVALUE(B185),Mapping!A:B,2,0))</f>
        <v>#VALUE!</v>
      </c>
      <c r="B185" s="298"/>
      <c r="C185" s="299" t="s">
        <v>414</v>
      </c>
      <c r="D185" s="300" t="n">
        <v>-98296.67</v>
      </c>
    </row>
    <row r="186" customFormat="false" ht="15" hidden="false" customHeight="false" outlineLevel="0" collapsed="false">
      <c r="A186" s="170" t="str">
        <f aca="false">+IF(ISNA(VLOOKUP(_xlfn.NUMBERVALUE(B186),Mapping!A:B,2,0))," ",VLOOKUP(_xlfn.NUMBERVALUE(B186),Mapping!A:B,2,0))</f>
        <v>- Prod.Divers</v>
      </c>
      <c r="B186" s="294" t="s">
        <v>415</v>
      </c>
      <c r="C186" s="295" t="s">
        <v>416</v>
      </c>
      <c r="D186" s="297" t="n">
        <v>-1.02</v>
      </c>
    </row>
    <row r="187" customFormat="false" ht="15" hidden="false" customHeight="false" outlineLevel="0" collapsed="false">
      <c r="A187" s="170" t="e">
        <f aca="false">+IF(ISNA(VLOOKUP(_xlfn.NUMBERVALUE(B187),Mapping!A:B,2,0))," ",VLOOKUP(_xlfn.NUMBERVALUE(B187),Mapping!A:B,2,0))</f>
        <v>#VALUE!</v>
      </c>
      <c r="B187" s="298"/>
      <c r="C187" s="299" t="s">
        <v>418</v>
      </c>
      <c r="D187" s="300" t="n">
        <v>-1.02</v>
      </c>
    </row>
    <row r="188" customFormat="false" ht="15" hidden="false" customHeight="false" outlineLevel="0" collapsed="false">
      <c r="A188" s="170" t="e">
        <f aca="false">+IF(ISNA(VLOOKUP(_xlfn.NUMBERVALUE(B188),Mapping!A:B,2,0))," ",VLOOKUP(_xlfn.NUMBERVALUE(B188),Mapping!A:B,2,0))</f>
        <v>#VALUE!</v>
      </c>
      <c r="B188" s="298"/>
      <c r="C188" s="299" t="s">
        <v>419</v>
      </c>
      <c r="D188" s="300" t="n">
        <v>-98297.69</v>
      </c>
    </row>
    <row r="189" customFormat="false" ht="15" hidden="false" customHeight="false" outlineLevel="0" collapsed="false">
      <c r="A189" s="170" t="str">
        <f aca="false">+IF(ISNA(VLOOKUP(_xlfn.NUMBERVALUE(B189),Mapping!A:B,2,0))," ",VLOOKUP(_xlfn.NUMBERVALUE(B189),Mapping!A:B,2,0))</f>
        <v>D1- Produits financiers </v>
      </c>
      <c r="B189" s="294" t="s">
        <v>420</v>
      </c>
      <c r="C189" s="295" t="s">
        <v>421</v>
      </c>
      <c r="D189" s="297" t="n">
        <v>-3343.94</v>
      </c>
    </row>
    <row r="190" customFormat="false" ht="15" hidden="false" customHeight="false" outlineLevel="0" collapsed="false">
      <c r="A190" s="170" t="e">
        <f aca="false">+IF(ISNA(VLOOKUP(_xlfn.NUMBERVALUE(B190),Mapping!A:B,2,0))," ",VLOOKUP(_xlfn.NUMBERVALUE(B190),Mapping!A:B,2,0))</f>
        <v>#VALUE!</v>
      </c>
      <c r="B190" s="298"/>
      <c r="C190" s="299" t="s">
        <v>424</v>
      </c>
      <c r="D190" s="300" t="n">
        <v>-3343.94</v>
      </c>
    </row>
    <row r="191" customFormat="false" ht="15" hidden="false" customHeight="false" outlineLevel="0" collapsed="false">
      <c r="A191" s="170" t="str">
        <f aca="false">+IF(ISNA(VLOOKUP(_xlfn.NUMBERVALUE(B191),Mapping!A:B,2,0))," ",VLOOKUP(_xlfn.NUMBERVALUE(B191),Mapping!A:B,2,0))</f>
        <v>D1- Produits financiers </v>
      </c>
      <c r="B191" s="294" t="s">
        <v>425</v>
      </c>
      <c r="C191" s="295" t="s">
        <v>426</v>
      </c>
      <c r="D191" s="296"/>
    </row>
    <row r="192" customFormat="false" ht="15" hidden="false" customHeight="false" outlineLevel="0" collapsed="false">
      <c r="A192" s="170" t="str">
        <f aca="false">+IF(ISNA(VLOOKUP(_xlfn.NUMBERVALUE(B192),Mapping!A:B,2,0))," ",VLOOKUP(_xlfn.NUMBERVALUE(B192),Mapping!A:B,2,0))</f>
        <v>D1- Produits financiers </v>
      </c>
      <c r="B192" s="294" t="s">
        <v>600</v>
      </c>
      <c r="C192" s="295" t="s">
        <v>601</v>
      </c>
      <c r="D192" s="296"/>
    </row>
    <row r="193" customFormat="false" ht="15" hidden="false" customHeight="false" outlineLevel="0" collapsed="false">
      <c r="A193" s="170" t="e">
        <f aca="false">+IF(ISNA(VLOOKUP(_xlfn.NUMBERVALUE(B193),Mapping!A:B,2,0))," ",VLOOKUP(_xlfn.NUMBERVALUE(B193),Mapping!A:B,2,0))</f>
        <v>#VALUE!</v>
      </c>
      <c r="B193" s="298"/>
      <c r="C193" s="299" t="s">
        <v>427</v>
      </c>
      <c r="D193" s="301"/>
    </row>
    <row r="194" customFormat="false" ht="15" hidden="false" customHeight="false" outlineLevel="0" collapsed="false">
      <c r="A194" s="170" t="e">
        <f aca="false">+IF(ISNA(VLOOKUP(_xlfn.NUMBERVALUE(B194),Mapping!A:B,2,0))," ",VLOOKUP(_xlfn.NUMBERVALUE(B194),Mapping!A:B,2,0))</f>
        <v>#VALUE!</v>
      </c>
      <c r="B194" s="298"/>
      <c r="C194" s="299" t="s">
        <v>428</v>
      </c>
      <c r="D194" s="300" t="n">
        <v>-3343.94</v>
      </c>
    </row>
    <row r="195" customFormat="false" ht="15" hidden="false" customHeight="false" outlineLevel="0" collapsed="false">
      <c r="A195" s="170" t="str">
        <f aca="false">+IF(ISNA(VLOOKUP(_xlfn.NUMBERVALUE(B195),Mapping!A:B,2,0))," ",VLOOKUP(_xlfn.NUMBERVALUE(B195),Mapping!A:B,2,0))</f>
        <v>F1 - Produits Exceptionnels</v>
      </c>
      <c r="B195" s="294" t="s">
        <v>554</v>
      </c>
      <c r="C195" s="295" t="s">
        <v>555</v>
      </c>
      <c r="D195" s="296"/>
    </row>
    <row r="196" customFormat="false" ht="15" hidden="false" customHeight="false" outlineLevel="0" collapsed="false">
      <c r="A196" s="170" t="e">
        <f aca="false">+IF(ISNA(VLOOKUP(_xlfn.NUMBERVALUE(B196),Mapping!A:B,2,0))," ",VLOOKUP(_xlfn.NUMBERVALUE(B196),Mapping!A:B,2,0))</f>
        <v>#VALUE!</v>
      </c>
      <c r="B196" s="298"/>
      <c r="C196" s="299" t="s">
        <v>556</v>
      </c>
      <c r="D196" s="301"/>
    </row>
    <row r="197" customFormat="false" ht="15" hidden="false" customHeight="false" outlineLevel="0" collapsed="false">
      <c r="A197" s="170" t="str">
        <f aca="false">+IF(ISNA(VLOOKUP(_xlfn.NUMBERVALUE(B197),Mapping!A:B,2,0))," ",VLOOKUP(_xlfn.NUMBERVALUE(B197),Mapping!A:B,2,0))</f>
        <v>F1 - Produits Exceptionnels</v>
      </c>
      <c r="B197" s="294" t="s">
        <v>602</v>
      </c>
      <c r="C197" s="295" t="s">
        <v>603</v>
      </c>
      <c r="D197" s="296"/>
    </row>
    <row r="198" customFormat="false" ht="15" hidden="false" customHeight="false" outlineLevel="0" collapsed="false">
      <c r="A198" s="170" t="e">
        <f aca="false">+IF(ISNA(VLOOKUP(_xlfn.NUMBERVALUE(B198),Mapping!A:B,2,0))," ",VLOOKUP(_xlfn.NUMBERVALUE(B198),Mapping!A:B,2,0))</f>
        <v>#VALUE!</v>
      </c>
      <c r="B198" s="298"/>
      <c r="C198" s="299" t="s">
        <v>604</v>
      </c>
      <c r="D198" s="301"/>
    </row>
    <row r="199" customFormat="false" ht="15" hidden="false" customHeight="false" outlineLevel="0" collapsed="false">
      <c r="A199" s="170" t="str">
        <f aca="false">+IF(ISNA(VLOOKUP(_xlfn.NUMBERVALUE(B199),Mapping!A:B,2,0))," ",VLOOKUP(_xlfn.NUMBERVALUE(B199),Mapping!A:B,2,0))</f>
        <v>F1 - Produits Exceptionnels</v>
      </c>
      <c r="B199" s="294" t="s">
        <v>557</v>
      </c>
      <c r="C199" s="295" t="s">
        <v>558</v>
      </c>
      <c r="D199" s="296"/>
    </row>
    <row r="200" customFormat="false" ht="15" hidden="false" customHeight="false" outlineLevel="0" collapsed="false">
      <c r="A200" s="170" t="e">
        <f aca="false">+IF(ISNA(VLOOKUP(_xlfn.NUMBERVALUE(B200),Mapping!A:B,2,0))," ",VLOOKUP(_xlfn.NUMBERVALUE(B200),Mapping!A:B,2,0))</f>
        <v>#VALUE!</v>
      </c>
      <c r="B200" s="298"/>
      <c r="C200" s="299" t="s">
        <v>559</v>
      </c>
      <c r="D200" s="301"/>
    </row>
    <row r="201" customFormat="false" ht="15" hidden="false" customHeight="false" outlineLevel="0" collapsed="false">
      <c r="A201" s="170" t="e">
        <f aca="false">+IF(ISNA(VLOOKUP(_xlfn.NUMBERVALUE(B201),Mapping!A:B,2,0))," ",VLOOKUP(_xlfn.NUMBERVALUE(B201),Mapping!A:B,2,0))</f>
        <v>#VALUE!</v>
      </c>
      <c r="B201" s="298"/>
      <c r="C201" s="299" t="s">
        <v>560</v>
      </c>
      <c r="D201" s="301"/>
    </row>
    <row r="202" customFormat="false" ht="15" hidden="false" customHeight="false" outlineLevel="0" collapsed="false">
      <c r="A202" s="170" t="str">
        <f aca="false">+IF(ISNA(VLOOKUP(_xlfn.NUMBERVALUE(B202),Mapping!A:B,2,0))," ",VLOOKUP(_xlfn.NUMBERVALUE(B202),Mapping!A:B,2,0))</f>
        <v>- Reprise sur provision engagement retraite</v>
      </c>
      <c r="B202" s="294" t="s">
        <v>429</v>
      </c>
      <c r="C202" s="295" t="s">
        <v>430</v>
      </c>
      <c r="D202" s="296"/>
    </row>
    <row r="203" customFormat="false" ht="15" hidden="false" customHeight="false" outlineLevel="0" collapsed="false">
      <c r="A203" s="170" t="e">
        <f aca="false">+IF(ISNA(VLOOKUP(_xlfn.NUMBERVALUE(B203),Mapping!A:B,2,0))," ",VLOOKUP(_xlfn.NUMBERVALUE(B203),Mapping!A:B,2,0))</f>
        <v>#VALUE!</v>
      </c>
      <c r="B203" s="298"/>
      <c r="C203" s="299" t="s">
        <v>431</v>
      </c>
      <c r="D203" s="301"/>
    </row>
    <row r="204" customFormat="false" ht="15" hidden="false" customHeight="false" outlineLevel="0" collapsed="false">
      <c r="A204" s="170" t="str">
        <f aca="false">+IF(ISNA(VLOOKUP(_xlfn.NUMBERVALUE(B204),Mapping!A:B,2,0))," ",VLOOKUP(_xlfn.NUMBERVALUE(B204),Mapping!A:B,2,0))</f>
        <v>D1- Produits financiers </v>
      </c>
      <c r="B204" s="294" t="s">
        <v>432</v>
      </c>
      <c r="C204" s="295" t="s">
        <v>433</v>
      </c>
      <c r="D204" s="296"/>
    </row>
    <row r="205" customFormat="false" ht="15" hidden="false" customHeight="false" outlineLevel="0" collapsed="false">
      <c r="B205" s="298"/>
      <c r="C205" s="299" t="s">
        <v>434</v>
      </c>
      <c r="D205" s="301"/>
    </row>
    <row r="206" customFormat="false" ht="15" hidden="false" customHeight="false" outlineLevel="0" collapsed="false">
      <c r="B206" s="298"/>
      <c r="C206" s="299" t="s">
        <v>435</v>
      </c>
      <c r="D206" s="301"/>
    </row>
    <row r="207" customFormat="false" ht="15" hidden="false" customHeight="false" outlineLevel="0" collapsed="false">
      <c r="B207" s="294" t="s">
        <v>605</v>
      </c>
      <c r="C207" s="295" t="s">
        <v>606</v>
      </c>
      <c r="D207" s="296"/>
    </row>
    <row r="208" customFormat="false" ht="15" hidden="false" customHeight="false" outlineLevel="0" collapsed="false">
      <c r="B208" s="298"/>
      <c r="C208" s="299" t="s">
        <v>607</v>
      </c>
      <c r="D208" s="301"/>
    </row>
    <row r="209" customFormat="false" ht="15" hidden="false" customHeight="false" outlineLevel="0" collapsed="false">
      <c r="B209" s="298"/>
      <c r="C209" s="299" t="s">
        <v>608</v>
      </c>
      <c r="D209" s="301"/>
    </row>
    <row r="210" customFormat="false" ht="15" hidden="false" customHeight="false" outlineLevel="0" collapsed="false">
      <c r="B210" s="302"/>
      <c r="C210" s="303" t="s">
        <v>436</v>
      </c>
      <c r="D210" s="304" t="n">
        <v>-320170.87</v>
      </c>
    </row>
    <row r="211" customFormat="false" ht="15" hidden="false" customHeight="false" outlineLevel="0" collapsed="false">
      <c r="B211" s="305"/>
      <c r="C211" s="306" t="s">
        <v>561</v>
      </c>
      <c r="D211" s="307" t="n">
        <v>-219566.93</v>
      </c>
    </row>
  </sheetData>
  <autoFilter ref="A1:D2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A242" activeCellId="0" sqref="A2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8" width="12.85"/>
    <col collapsed="false" customWidth="true" hidden="false" outlineLevel="0" max="2" min="2" style="309" width="93.7"/>
  </cols>
  <sheetData>
    <row r="1" customFormat="false" ht="12.75" hidden="false" customHeight="true" outlineLevel="0" collapsed="false">
      <c r="A1" s="310" t="s">
        <v>609</v>
      </c>
      <c r="B1" s="311" t="s">
        <v>23</v>
      </c>
    </row>
    <row r="2" customFormat="false" ht="12.75" hidden="false" customHeight="false" outlineLevel="0" collapsed="false">
      <c r="A2" s="310"/>
      <c r="B2" s="312"/>
    </row>
    <row r="3" customFormat="false" ht="12.75" hidden="false" customHeight="false" outlineLevel="0" collapsed="false">
      <c r="A3" s="310"/>
      <c r="B3" s="313"/>
    </row>
    <row r="4" customFormat="false" ht="12.75" hidden="false" customHeight="false" outlineLevel="0" collapsed="false">
      <c r="A4" s="314"/>
      <c r="B4" s="315" t="s">
        <v>24</v>
      </c>
    </row>
    <row r="5" customFormat="false" ht="12.75" hidden="false" customHeight="false" outlineLevel="0" collapsed="false">
      <c r="A5" s="314"/>
      <c r="B5" s="315" t="s">
        <v>25</v>
      </c>
    </row>
    <row r="6" customFormat="false" ht="12.75" hidden="false" customHeight="false" outlineLevel="0" collapsed="false">
      <c r="A6" s="316" t="n">
        <v>75600000</v>
      </c>
      <c r="B6" s="315" t="s">
        <v>34</v>
      </c>
    </row>
    <row r="7" customFormat="false" ht="12.75" hidden="false" customHeight="false" outlineLevel="0" collapsed="false">
      <c r="A7" s="314" t="n">
        <v>75600001</v>
      </c>
      <c r="B7" s="315" t="s">
        <v>27</v>
      </c>
    </row>
    <row r="8" customFormat="false" ht="12.75" hidden="false" customHeight="false" outlineLevel="0" collapsed="false">
      <c r="A8" s="314" t="n">
        <v>75600002</v>
      </c>
      <c r="B8" s="315" t="s">
        <v>28</v>
      </c>
    </row>
    <row r="9" customFormat="false" ht="12.75" hidden="false" customHeight="false" outlineLevel="0" collapsed="false">
      <c r="A9" s="314" t="n">
        <v>75600003</v>
      </c>
      <c r="B9" s="315" t="s">
        <v>29</v>
      </c>
    </row>
    <row r="10" customFormat="false" ht="12.75" hidden="false" customHeight="false" outlineLevel="0" collapsed="false">
      <c r="A10" s="314" t="n">
        <v>75600004</v>
      </c>
      <c r="B10" s="315" t="s">
        <v>30</v>
      </c>
    </row>
    <row r="11" customFormat="false" ht="12.75" hidden="false" customHeight="false" outlineLevel="0" collapsed="false">
      <c r="A11" s="314" t="n">
        <v>75600005</v>
      </c>
      <c r="B11" s="315" t="s">
        <v>31</v>
      </c>
    </row>
    <row r="12" customFormat="false" ht="12.75" hidden="false" customHeight="false" outlineLevel="0" collapsed="false">
      <c r="A12" s="314" t="n">
        <v>75600006</v>
      </c>
      <c r="B12" s="315" t="s">
        <v>32</v>
      </c>
    </row>
    <row r="13" customFormat="false" ht="12.75" hidden="false" customHeight="false" outlineLevel="0" collapsed="false">
      <c r="A13" s="314" t="n">
        <v>75600007</v>
      </c>
      <c r="B13" s="315" t="s">
        <v>33</v>
      </c>
    </row>
    <row r="14" customFormat="false" ht="12.75" hidden="false" customHeight="false" outlineLevel="0" collapsed="false">
      <c r="A14" s="314" t="n">
        <v>75600008</v>
      </c>
      <c r="B14" s="315" t="s">
        <v>34</v>
      </c>
    </row>
    <row r="15" customFormat="false" ht="12.75" hidden="false" customHeight="false" outlineLevel="0" collapsed="false">
      <c r="A15" s="314" t="n">
        <v>75600009</v>
      </c>
      <c r="B15" s="315" t="s">
        <v>38</v>
      </c>
    </row>
    <row r="16" customFormat="false" ht="12.75" hidden="false" customHeight="false" outlineLevel="0" collapsed="false">
      <c r="A16" s="317" t="n">
        <v>75600010</v>
      </c>
      <c r="B16" s="315" t="s">
        <v>35</v>
      </c>
    </row>
    <row r="17" customFormat="false" ht="15" hidden="false" customHeight="false" outlineLevel="0" collapsed="false">
      <c r="A17" s="318" t="n">
        <v>75603000</v>
      </c>
      <c r="B17" s="315" t="s">
        <v>27</v>
      </c>
    </row>
    <row r="18" customFormat="false" ht="15" hidden="false" customHeight="false" outlineLevel="0" collapsed="false">
      <c r="A18" s="318" t="n">
        <v>75604000</v>
      </c>
      <c r="B18" s="315" t="s">
        <v>27</v>
      </c>
    </row>
    <row r="19" customFormat="false" ht="15" hidden="false" customHeight="false" outlineLevel="0" collapsed="false">
      <c r="A19" s="319" t="n">
        <v>75600011</v>
      </c>
      <c r="B19" s="315" t="s">
        <v>36</v>
      </c>
    </row>
    <row r="20" customFormat="false" ht="15" hidden="false" customHeight="false" outlineLevel="0" collapsed="false">
      <c r="A20" s="319" t="n">
        <v>75600012</v>
      </c>
      <c r="B20" s="315" t="s">
        <v>37</v>
      </c>
    </row>
    <row r="21" customFormat="false" ht="12.75" hidden="false" customHeight="false" outlineLevel="0" collapsed="false">
      <c r="A21" s="0" t="n">
        <v>75600013</v>
      </c>
      <c r="B21" s="315" t="s">
        <v>38</v>
      </c>
    </row>
    <row r="22" customFormat="false" ht="15" hidden="false" customHeight="false" outlineLevel="0" collapsed="false">
      <c r="A22" s="319"/>
      <c r="B22" s="315" t="s">
        <v>610</v>
      </c>
    </row>
    <row r="23" customFormat="false" ht="12.75" hidden="false" customHeight="false" outlineLevel="0" collapsed="false">
      <c r="A23" s="314" t="n">
        <v>70200000</v>
      </c>
      <c r="B23" s="315" t="s">
        <v>39</v>
      </c>
    </row>
    <row r="24" customFormat="false" ht="12.75" hidden="false" customHeight="false" outlineLevel="0" collapsed="false">
      <c r="A24" s="316" t="n">
        <v>70200001</v>
      </c>
      <c r="B24" s="315" t="s">
        <v>39</v>
      </c>
    </row>
    <row r="25" customFormat="false" ht="12.75" hidden="false" customHeight="false" outlineLevel="0" collapsed="false">
      <c r="A25" s="316" t="n">
        <v>70200002</v>
      </c>
      <c r="B25" s="315" t="s">
        <v>39</v>
      </c>
    </row>
    <row r="26" customFormat="false" ht="12.75" hidden="false" customHeight="false" outlineLevel="0" collapsed="false">
      <c r="A26" s="316" t="n">
        <v>70200011</v>
      </c>
      <c r="B26" s="315" t="s">
        <v>39</v>
      </c>
    </row>
    <row r="27" customFormat="false" ht="12.75" hidden="false" customHeight="false" outlineLevel="0" collapsed="false">
      <c r="A27" s="316" t="n">
        <v>70210000</v>
      </c>
      <c r="B27" s="315" t="s">
        <v>39</v>
      </c>
    </row>
    <row r="28" customFormat="false" ht="12.75" hidden="false" customHeight="false" outlineLevel="0" collapsed="false">
      <c r="A28" s="314" t="n">
        <v>70105000</v>
      </c>
      <c r="B28" s="315" t="s">
        <v>41</v>
      </c>
    </row>
    <row r="29" customFormat="false" ht="12.75" hidden="false" customHeight="false" outlineLevel="0" collapsed="false">
      <c r="A29" s="314" t="n">
        <v>70610000</v>
      </c>
      <c r="B29" s="315" t="s">
        <v>44</v>
      </c>
    </row>
    <row r="30" customFormat="false" ht="12.75" hidden="false" customHeight="false" outlineLevel="0" collapsed="false">
      <c r="A30" s="314" t="n">
        <v>70611000</v>
      </c>
      <c r="B30" s="315" t="s">
        <v>55</v>
      </c>
    </row>
    <row r="31" customFormat="false" ht="12.75" hidden="false" customHeight="false" outlineLevel="0" collapsed="false">
      <c r="A31" s="314" t="n">
        <v>70611100</v>
      </c>
      <c r="B31" s="315" t="s">
        <v>611</v>
      </c>
    </row>
    <row r="32" customFormat="false" ht="12.75" hidden="false" customHeight="false" outlineLevel="0" collapsed="false">
      <c r="A32" s="314" t="n">
        <v>70431000</v>
      </c>
      <c r="B32" s="315" t="s">
        <v>47</v>
      </c>
    </row>
    <row r="33" customFormat="false" ht="12.75" hidden="false" customHeight="false" outlineLevel="0" collapsed="false">
      <c r="A33" s="314" t="n">
        <v>70432000</v>
      </c>
      <c r="B33" s="315" t="s">
        <v>47</v>
      </c>
    </row>
    <row r="34" customFormat="false" ht="12.75" hidden="false" customHeight="false" outlineLevel="0" collapsed="false">
      <c r="A34" s="314"/>
      <c r="B34" s="315" t="s">
        <v>49</v>
      </c>
    </row>
    <row r="35" customFormat="false" ht="12.75" hidden="false" customHeight="false" outlineLevel="0" collapsed="false">
      <c r="A35" s="314" t="n">
        <v>70603000</v>
      </c>
      <c r="B35" s="315" t="s">
        <v>51</v>
      </c>
    </row>
    <row r="36" customFormat="false" ht="12.75" hidden="false" customHeight="false" outlineLevel="0" collapsed="false">
      <c r="A36" s="314" t="n">
        <v>70604000</v>
      </c>
      <c r="B36" s="315" t="s">
        <v>52</v>
      </c>
    </row>
    <row r="37" customFormat="false" ht="12.75" hidden="false" customHeight="false" outlineLevel="0" collapsed="false">
      <c r="A37" s="314" t="n">
        <v>70604002</v>
      </c>
      <c r="B37" s="309" t="s">
        <v>60</v>
      </c>
    </row>
    <row r="38" customFormat="false" ht="12.75" hidden="false" customHeight="false" outlineLevel="0" collapsed="false">
      <c r="A38" s="314" t="n">
        <v>70605000</v>
      </c>
      <c r="B38" s="315" t="s">
        <v>61</v>
      </c>
    </row>
    <row r="39" customFormat="false" ht="12.75" hidden="false" customHeight="false" outlineLevel="0" collapsed="false">
      <c r="A39" s="314" t="n">
        <v>75800000</v>
      </c>
      <c r="B39" s="315" t="s">
        <v>55</v>
      </c>
    </row>
    <row r="40" customFormat="false" ht="12.75" hidden="false" customHeight="false" outlineLevel="0" collapsed="false">
      <c r="A40" s="314" t="n">
        <v>75800000</v>
      </c>
      <c r="B40" s="315" t="s">
        <v>55</v>
      </c>
    </row>
    <row r="41" customFormat="false" ht="12.75" hidden="false" customHeight="false" outlineLevel="0" collapsed="false">
      <c r="A41" s="314"/>
      <c r="B41" s="315" t="s">
        <v>56</v>
      </c>
    </row>
    <row r="42" customFormat="false" ht="12.75" hidden="false" customHeight="false" outlineLevel="0" collapsed="false">
      <c r="A42" s="314" t="n">
        <v>70820000</v>
      </c>
      <c r="B42" s="315" t="s">
        <v>60</v>
      </c>
    </row>
    <row r="43" customFormat="false" ht="12.75" hidden="false" customHeight="false" outlineLevel="0" collapsed="false">
      <c r="A43" s="314"/>
      <c r="B43" s="315" t="s">
        <v>57</v>
      </c>
    </row>
    <row r="44" customFormat="false" ht="12.75" hidden="false" customHeight="false" outlineLevel="0" collapsed="false">
      <c r="A44" s="314" t="n">
        <v>70880000</v>
      </c>
      <c r="B44" s="315" t="s">
        <v>58</v>
      </c>
    </row>
    <row r="45" customFormat="false" ht="12.75" hidden="false" customHeight="false" outlineLevel="0" collapsed="false">
      <c r="A45" s="314" t="n">
        <v>70884000</v>
      </c>
      <c r="B45" s="315" t="s">
        <v>59</v>
      </c>
    </row>
    <row r="46" customFormat="false" ht="12.75" hidden="false" customHeight="false" outlineLevel="0" collapsed="false">
      <c r="A46" s="314" t="n">
        <v>70885000</v>
      </c>
      <c r="B46" s="315" t="s">
        <v>60</v>
      </c>
    </row>
    <row r="47" customFormat="false" ht="12.75" hidden="false" customHeight="false" outlineLevel="0" collapsed="false">
      <c r="A47" s="314" t="n">
        <v>70886000</v>
      </c>
      <c r="B47" s="315" t="s">
        <v>61</v>
      </c>
    </row>
    <row r="48" customFormat="false" ht="12.75" hidden="false" customHeight="false" outlineLevel="0" collapsed="false">
      <c r="A48" s="314"/>
      <c r="B48" s="315" t="s">
        <v>62</v>
      </c>
    </row>
    <row r="49" customFormat="false" ht="12.75" hidden="false" customHeight="false" outlineLevel="0" collapsed="false">
      <c r="A49" s="317" t="n">
        <v>77200000</v>
      </c>
      <c r="B49" s="315" t="s">
        <v>70</v>
      </c>
    </row>
    <row r="50" customFormat="false" ht="12.75" hidden="false" customHeight="false" outlineLevel="0" collapsed="false">
      <c r="A50" s="317" t="n">
        <v>77520000</v>
      </c>
      <c r="B50" s="315" t="s">
        <v>70</v>
      </c>
    </row>
    <row r="51" customFormat="false" ht="12.75" hidden="false" customHeight="false" outlineLevel="0" collapsed="false">
      <c r="A51" s="317" t="n">
        <v>76400000</v>
      </c>
      <c r="B51" s="315" t="s">
        <v>66</v>
      </c>
    </row>
    <row r="52" customFormat="false" ht="12.75" hidden="false" customHeight="false" outlineLevel="0" collapsed="false">
      <c r="A52" s="317" t="n">
        <v>76700000</v>
      </c>
      <c r="B52" s="315" t="s">
        <v>66</v>
      </c>
    </row>
    <row r="53" customFormat="false" ht="12.75" hidden="false" customHeight="false" outlineLevel="0" collapsed="false">
      <c r="A53" s="317" t="n">
        <v>76711000</v>
      </c>
      <c r="B53" s="315" t="s">
        <v>66</v>
      </c>
    </row>
    <row r="54" customFormat="false" ht="12.75" hidden="false" customHeight="false" outlineLevel="0" collapsed="false">
      <c r="A54" s="317" t="n">
        <v>78665000</v>
      </c>
      <c r="B54" s="315" t="s">
        <v>66</v>
      </c>
    </row>
    <row r="55" customFormat="false" ht="12.75" hidden="false" customHeight="false" outlineLevel="0" collapsed="false">
      <c r="A55" s="317" t="n">
        <v>78150000</v>
      </c>
      <c r="B55" s="315" t="s">
        <v>54</v>
      </c>
    </row>
    <row r="56" customFormat="false" ht="12.75" hidden="false" customHeight="false" outlineLevel="0" collapsed="false">
      <c r="A56" s="317" t="n">
        <v>79100000</v>
      </c>
      <c r="B56" s="315" t="s">
        <v>55</v>
      </c>
    </row>
    <row r="57" customFormat="false" ht="12.75" hidden="false" customHeight="false" outlineLevel="0" collapsed="false">
      <c r="A57" s="317" t="n">
        <v>70980000</v>
      </c>
      <c r="B57" s="315" t="s">
        <v>48</v>
      </c>
    </row>
    <row r="58" customFormat="false" ht="12.75" hidden="false" customHeight="false" outlineLevel="0" collapsed="false">
      <c r="A58" s="317" t="n">
        <v>70850000</v>
      </c>
      <c r="B58" s="315" t="s">
        <v>55</v>
      </c>
    </row>
    <row r="59" customFormat="false" ht="12.75" hidden="false" customHeight="false" outlineLevel="0" collapsed="false">
      <c r="A59" s="320" t="n">
        <v>77180000</v>
      </c>
      <c r="B59" s="315" t="s">
        <v>70</v>
      </c>
    </row>
    <row r="60" customFormat="false" ht="12.75" hidden="false" customHeight="false" outlineLevel="0" collapsed="false">
      <c r="A60" s="320"/>
      <c r="B60" s="321"/>
    </row>
    <row r="61" customFormat="false" ht="32.25" hidden="false" customHeight="true" outlineLevel="0" collapsed="false">
      <c r="A61" s="322" t="s">
        <v>609</v>
      </c>
      <c r="B61" s="323" t="s">
        <v>74</v>
      </c>
    </row>
    <row r="62" customFormat="false" ht="12.75" hidden="false" customHeight="false" outlineLevel="0" collapsed="false">
      <c r="A62" s="314"/>
      <c r="B62" s="315" t="s">
        <v>75</v>
      </c>
    </row>
    <row r="63" customFormat="false" ht="12.75" hidden="false" customHeight="false" outlineLevel="0" collapsed="false">
      <c r="A63" s="314" t="n">
        <v>64110000</v>
      </c>
      <c r="B63" s="315" t="s">
        <v>76</v>
      </c>
    </row>
    <row r="64" customFormat="false" ht="12.75" hidden="false" customHeight="false" outlineLevel="0" collapsed="false">
      <c r="A64" s="314" t="n">
        <v>64120000</v>
      </c>
      <c r="B64" s="315" t="s">
        <v>76</v>
      </c>
    </row>
    <row r="65" customFormat="false" ht="12.75" hidden="false" customHeight="false" outlineLevel="0" collapsed="false">
      <c r="A65" s="314" t="n">
        <v>64700000</v>
      </c>
      <c r="B65" s="315" t="s">
        <v>77</v>
      </c>
    </row>
    <row r="66" customFormat="false" ht="12.75" hidden="false" customHeight="false" outlineLevel="0" collapsed="false">
      <c r="A66" s="314" t="n">
        <v>64130000</v>
      </c>
      <c r="B66" s="315" t="s">
        <v>76</v>
      </c>
    </row>
    <row r="67" customFormat="false" ht="12.75" hidden="false" customHeight="false" outlineLevel="0" collapsed="false">
      <c r="A67" s="314" t="n">
        <v>64130001</v>
      </c>
      <c r="B67" s="315" t="s">
        <v>76</v>
      </c>
    </row>
    <row r="68" customFormat="false" ht="12.75" hidden="false" customHeight="false" outlineLevel="0" collapsed="false">
      <c r="A68" s="314" t="n">
        <v>64130002</v>
      </c>
      <c r="B68" s="315" t="s">
        <v>76</v>
      </c>
    </row>
    <row r="69" customFormat="false" ht="12.75" hidden="false" customHeight="false" outlineLevel="0" collapsed="false">
      <c r="A69" s="314" t="n">
        <v>64130002</v>
      </c>
      <c r="B69" s="315" t="s">
        <v>76</v>
      </c>
    </row>
    <row r="70" customFormat="false" ht="12.75" hidden="false" customHeight="false" outlineLevel="0" collapsed="false">
      <c r="A70" s="317" t="n">
        <v>64140000</v>
      </c>
      <c r="B70" s="315" t="s">
        <v>76</v>
      </c>
    </row>
    <row r="71" customFormat="false" ht="15" hidden="false" customHeight="false" outlineLevel="0" collapsed="false">
      <c r="A71" s="324" t="n">
        <v>64141000</v>
      </c>
      <c r="B71" s="315" t="s">
        <v>76</v>
      </c>
    </row>
    <row r="72" customFormat="false" ht="15" hidden="false" customHeight="false" outlineLevel="0" collapsed="false">
      <c r="A72" s="325" t="n">
        <v>64150000</v>
      </c>
      <c r="B72" s="315" t="s">
        <v>76</v>
      </c>
    </row>
    <row r="73" customFormat="false" ht="15" hidden="false" customHeight="false" outlineLevel="0" collapsed="false">
      <c r="A73" s="325" t="n">
        <v>64140001</v>
      </c>
      <c r="B73" s="315" t="s">
        <v>76</v>
      </c>
    </row>
    <row r="74" customFormat="false" ht="12.75" hidden="false" customHeight="false" outlineLevel="0" collapsed="false">
      <c r="A74" s="314"/>
      <c r="B74" s="315" t="s">
        <v>77</v>
      </c>
    </row>
    <row r="75" customFormat="false" ht="12.75" hidden="false" customHeight="false" outlineLevel="0" collapsed="false">
      <c r="A75" s="314" t="n">
        <v>64510000</v>
      </c>
      <c r="B75" s="315" t="s">
        <v>77</v>
      </c>
    </row>
    <row r="76" customFormat="false" ht="12.75" hidden="false" customHeight="false" outlineLevel="0" collapsed="false">
      <c r="A76" s="314" t="n">
        <v>64530000</v>
      </c>
      <c r="B76" s="315" t="s">
        <v>77</v>
      </c>
    </row>
    <row r="77" customFormat="false" ht="12.75" hidden="false" customHeight="false" outlineLevel="0" collapsed="false">
      <c r="A77" s="314" t="n">
        <v>64540000</v>
      </c>
      <c r="B77" s="315" t="s">
        <v>77</v>
      </c>
    </row>
    <row r="78" customFormat="false" ht="12.75" hidden="false" customHeight="false" outlineLevel="0" collapsed="false">
      <c r="A78" s="314" t="n">
        <v>64580000</v>
      </c>
      <c r="B78" s="315" t="s">
        <v>77</v>
      </c>
    </row>
    <row r="79" customFormat="false" ht="12.75" hidden="false" customHeight="false" outlineLevel="0" collapsed="false">
      <c r="A79" s="314" t="n">
        <v>64740000</v>
      </c>
      <c r="B79" s="315" t="s">
        <v>77</v>
      </c>
    </row>
    <row r="80" customFormat="false" ht="12.75" hidden="false" customHeight="false" outlineLevel="0" collapsed="false">
      <c r="A80" s="314" t="n">
        <v>64581000</v>
      </c>
      <c r="B80" s="315" t="s">
        <v>77</v>
      </c>
    </row>
    <row r="81" customFormat="false" ht="12.75" hidden="false" customHeight="false" outlineLevel="0" collapsed="false">
      <c r="A81" s="314" t="n">
        <v>64750000</v>
      </c>
      <c r="B81" s="315" t="s">
        <v>77</v>
      </c>
    </row>
    <row r="82" customFormat="false" ht="12.75" hidden="false" customHeight="false" outlineLevel="0" collapsed="false">
      <c r="A82" s="314" t="n">
        <v>62470000</v>
      </c>
      <c r="B82" s="315" t="s">
        <v>77</v>
      </c>
    </row>
    <row r="83" customFormat="false" ht="12.75" hidden="false" customHeight="false" outlineLevel="0" collapsed="false">
      <c r="A83" s="317" t="n">
        <v>64900000</v>
      </c>
      <c r="B83" s="315" t="s">
        <v>77</v>
      </c>
    </row>
    <row r="84" customFormat="false" ht="12.75" hidden="false" customHeight="false" outlineLevel="0" collapsed="false">
      <c r="A84" s="314"/>
      <c r="B84" s="315" t="s">
        <v>78</v>
      </c>
    </row>
    <row r="85" customFormat="false" ht="12.75" hidden="false" customHeight="false" outlineLevel="0" collapsed="false">
      <c r="A85" s="314"/>
      <c r="B85" s="315" t="s">
        <v>79</v>
      </c>
    </row>
    <row r="86" customFormat="false" ht="15" hidden="false" customHeight="false" outlineLevel="0" collapsed="false">
      <c r="A86" s="318" t="n">
        <v>60400002</v>
      </c>
      <c r="B86" s="315"/>
    </row>
    <row r="87" customFormat="false" ht="15" hidden="false" customHeight="false" outlineLevel="0" collapsed="false">
      <c r="A87" s="318" t="n">
        <v>60432000</v>
      </c>
      <c r="B87" s="315"/>
    </row>
    <row r="88" customFormat="false" ht="15" hidden="false" customHeight="false" outlineLevel="0" collapsed="false">
      <c r="A88" s="318" t="n">
        <v>60400002</v>
      </c>
      <c r="B88" s="326" t="s">
        <v>612</v>
      </c>
    </row>
    <row r="89" customFormat="false" ht="12.75" hidden="false" customHeight="false" outlineLevel="0" collapsed="false">
      <c r="A89" s="314"/>
      <c r="B89" s="315" t="s">
        <v>80</v>
      </c>
    </row>
    <row r="90" customFormat="false" ht="12.75" hidden="false" customHeight="false" outlineLevel="0" collapsed="false">
      <c r="A90" s="314" t="n">
        <v>60424000</v>
      </c>
      <c r="B90" s="315" t="s">
        <v>80</v>
      </c>
    </row>
    <row r="91" customFormat="false" ht="12.75" hidden="false" customHeight="false" outlineLevel="0" collapsed="false">
      <c r="A91" s="314" t="n">
        <v>60427000</v>
      </c>
      <c r="B91" s="327" t="s">
        <v>89</v>
      </c>
    </row>
    <row r="92" customFormat="false" ht="12.75" hidden="false" customHeight="false" outlineLevel="0" collapsed="false">
      <c r="A92" s="314"/>
      <c r="B92" s="315" t="s">
        <v>81</v>
      </c>
    </row>
    <row r="93" customFormat="false" ht="12.75" hidden="false" customHeight="false" outlineLevel="0" collapsed="false">
      <c r="A93" s="314" t="n">
        <v>60426000</v>
      </c>
      <c r="B93" s="315" t="s">
        <v>81</v>
      </c>
    </row>
    <row r="94" customFormat="false" ht="12.75" hidden="false" customHeight="false" outlineLevel="0" collapsed="false">
      <c r="A94" s="314" t="n">
        <v>60428000</v>
      </c>
      <c r="B94" s="315" t="s">
        <v>81</v>
      </c>
    </row>
    <row r="95" customFormat="false" ht="12.75" hidden="false" customHeight="false" outlineLevel="0" collapsed="false">
      <c r="A95" s="314" t="n">
        <v>60450000</v>
      </c>
      <c r="B95" s="315" t="s">
        <v>88</v>
      </c>
    </row>
    <row r="96" customFormat="false" ht="12.75" hidden="false" customHeight="false" outlineLevel="0" collapsed="false">
      <c r="A96" s="0" t="n">
        <v>60261000</v>
      </c>
      <c r="B96" s="315" t="s">
        <v>98</v>
      </c>
    </row>
    <row r="97" customFormat="false" ht="12.75" hidden="false" customHeight="false" outlineLevel="0" collapsed="false">
      <c r="A97" s="314" t="n">
        <v>60611000</v>
      </c>
      <c r="B97" s="315" t="s">
        <v>83</v>
      </c>
    </row>
    <row r="98" customFormat="false" ht="12.75" hidden="false" customHeight="false" outlineLevel="0" collapsed="false">
      <c r="A98" s="314" t="n">
        <v>60630000</v>
      </c>
      <c r="B98" s="315" t="s">
        <v>83</v>
      </c>
    </row>
    <row r="99" customFormat="false" ht="12.75" hidden="false" customHeight="false" outlineLevel="0" collapsed="false">
      <c r="A99" s="314" t="n">
        <v>61551000</v>
      </c>
      <c r="B99" s="315" t="s">
        <v>83</v>
      </c>
    </row>
    <row r="100" customFormat="false" ht="12.75" hidden="false" customHeight="false" outlineLevel="0" collapsed="false">
      <c r="A100" s="316" t="n">
        <v>61500000</v>
      </c>
      <c r="B100" s="315" t="s">
        <v>83</v>
      </c>
    </row>
    <row r="101" customFormat="false" ht="12.75" hidden="false" customHeight="false" outlineLevel="0" collapsed="false">
      <c r="A101" s="314" t="n">
        <v>60610000</v>
      </c>
      <c r="B101" s="315" t="s">
        <v>84</v>
      </c>
    </row>
    <row r="102" customFormat="false" ht="12.75" hidden="false" customHeight="false" outlineLevel="0" collapsed="false">
      <c r="A102" s="314" t="n">
        <v>60640000</v>
      </c>
      <c r="B102" s="315" t="s">
        <v>84</v>
      </c>
    </row>
    <row r="103" customFormat="false" ht="12.75" hidden="false" customHeight="false" outlineLevel="0" collapsed="false">
      <c r="A103" s="314" t="n">
        <v>60641000</v>
      </c>
      <c r="B103" s="315" t="s">
        <v>84</v>
      </c>
    </row>
    <row r="104" customFormat="false" ht="12.75" hidden="false" customHeight="false" outlineLevel="0" collapsed="false">
      <c r="A104" s="314" t="n">
        <v>61810000</v>
      </c>
      <c r="B104" s="315" t="s">
        <v>84</v>
      </c>
    </row>
    <row r="105" customFormat="false" ht="12.75" hidden="false" customHeight="false" outlineLevel="0" collapsed="false">
      <c r="A105" s="314" t="n">
        <v>61811000</v>
      </c>
      <c r="B105" s="315" t="s">
        <v>84</v>
      </c>
    </row>
    <row r="106" customFormat="false" ht="12.75" hidden="false" customHeight="false" outlineLevel="0" collapsed="false">
      <c r="A106" s="314" t="n">
        <v>61110000</v>
      </c>
      <c r="B106" s="315" t="s">
        <v>85</v>
      </c>
    </row>
    <row r="107" customFormat="false" ht="12.75" hidden="false" customHeight="false" outlineLevel="0" collapsed="false">
      <c r="A107" s="314" t="n">
        <v>61350002</v>
      </c>
      <c r="B107" s="315" t="s">
        <v>85</v>
      </c>
    </row>
    <row r="108" customFormat="false" ht="12.75" hidden="false" customHeight="false" outlineLevel="0" collapsed="false">
      <c r="A108" s="314" t="n">
        <v>61350050</v>
      </c>
      <c r="B108" s="315" t="s">
        <v>85</v>
      </c>
    </row>
    <row r="109" customFormat="false" ht="12.75" hidden="false" customHeight="false" outlineLevel="0" collapsed="false">
      <c r="A109" s="314" t="n">
        <v>61350000</v>
      </c>
      <c r="B109" s="315" t="s">
        <v>85</v>
      </c>
    </row>
    <row r="110" customFormat="false" ht="12.75" hidden="false" customHeight="false" outlineLevel="0" collapsed="false">
      <c r="A110" s="314" t="n">
        <v>61350090</v>
      </c>
      <c r="B110" s="315" t="s">
        <v>85</v>
      </c>
    </row>
    <row r="111" customFormat="false" ht="12.75" hidden="false" customHeight="false" outlineLevel="0" collapsed="false">
      <c r="A111" s="314" t="n">
        <v>61350003</v>
      </c>
      <c r="B111" s="315" t="s">
        <v>85</v>
      </c>
    </row>
    <row r="112" customFormat="false" ht="12.75" hidden="false" customHeight="false" outlineLevel="0" collapsed="false">
      <c r="A112" s="317" t="n">
        <v>61350040</v>
      </c>
      <c r="B112" s="315" t="s">
        <v>85</v>
      </c>
    </row>
    <row r="113" customFormat="false" ht="12.75" hidden="false" customHeight="false" outlineLevel="0" collapsed="false">
      <c r="A113" s="317" t="n">
        <v>61350060</v>
      </c>
      <c r="B113" s="315" t="s">
        <v>85</v>
      </c>
    </row>
    <row r="114" customFormat="false" ht="12.75" hidden="false" customHeight="false" outlineLevel="0" collapsed="false">
      <c r="A114" s="314" t="n">
        <v>61560000</v>
      </c>
      <c r="B114" s="315" t="s">
        <v>85</v>
      </c>
    </row>
    <row r="115" customFormat="false" ht="12.75" hidden="false" customHeight="false" outlineLevel="0" collapsed="false">
      <c r="A115" s="314" t="n">
        <v>61360100</v>
      </c>
      <c r="B115" s="315" t="s">
        <v>85</v>
      </c>
    </row>
    <row r="116" customFormat="false" ht="12.75" hidden="false" customHeight="false" outlineLevel="0" collapsed="false">
      <c r="A116" s="317" t="n">
        <v>61560100</v>
      </c>
      <c r="B116" s="315" t="s">
        <v>85</v>
      </c>
    </row>
    <row r="117" customFormat="false" ht="12.75" hidden="false" customHeight="false" outlineLevel="0" collapsed="false">
      <c r="A117" s="314" t="n">
        <v>61560200</v>
      </c>
      <c r="B117" s="315" t="s">
        <v>85</v>
      </c>
    </row>
    <row r="118" customFormat="false" ht="12.75" hidden="false" customHeight="false" outlineLevel="0" collapsed="false">
      <c r="A118" s="317" t="n">
        <v>61561000</v>
      </c>
      <c r="B118" s="315" t="s">
        <v>85</v>
      </c>
    </row>
    <row r="119" customFormat="false" ht="12.75" hidden="false" customHeight="false" outlineLevel="0" collapsed="false">
      <c r="A119" s="314" t="n">
        <v>61361000</v>
      </c>
      <c r="B119" s="315" t="s">
        <v>85</v>
      </c>
    </row>
    <row r="120" customFormat="false" ht="12.75" hidden="false" customHeight="false" outlineLevel="0" collapsed="false">
      <c r="A120" s="314" t="n">
        <v>62600300</v>
      </c>
      <c r="B120" s="315" t="s">
        <v>85</v>
      </c>
    </row>
    <row r="121" customFormat="false" ht="12.75" hidden="false" customHeight="false" outlineLevel="0" collapsed="false">
      <c r="A121" s="314" t="n">
        <v>62600400</v>
      </c>
      <c r="B121" s="315" t="s">
        <v>85</v>
      </c>
    </row>
    <row r="122" customFormat="false" ht="12.75" hidden="false" customHeight="false" outlineLevel="0" collapsed="false">
      <c r="A122" s="314" t="n">
        <v>62600500</v>
      </c>
      <c r="B122" s="315" t="s">
        <v>85</v>
      </c>
    </row>
    <row r="123" customFormat="false" ht="12.75" hidden="false" customHeight="false" outlineLevel="0" collapsed="false">
      <c r="A123" s="314"/>
      <c r="B123" s="315" t="s">
        <v>86</v>
      </c>
    </row>
    <row r="124" customFormat="false" ht="12.75" hidden="false" customHeight="false" outlineLevel="0" collapsed="false">
      <c r="A124" s="314" t="n">
        <v>61350070</v>
      </c>
      <c r="B124" s="315" t="s">
        <v>85</v>
      </c>
    </row>
    <row r="125" customFormat="false" ht="12.75" hidden="false" customHeight="false" outlineLevel="0" collapsed="false">
      <c r="A125" s="314" t="n">
        <v>61350080</v>
      </c>
      <c r="B125" s="315" t="s">
        <v>85</v>
      </c>
    </row>
    <row r="126" customFormat="false" ht="15" hidden="false" customHeight="false" outlineLevel="0" collapsed="false">
      <c r="A126" s="318" t="n">
        <v>62300000</v>
      </c>
      <c r="B126" s="315" t="s">
        <v>90</v>
      </c>
    </row>
    <row r="127" customFormat="false" ht="12.75" hidden="false" customHeight="false" outlineLevel="0" collapsed="false">
      <c r="A127" s="314" t="n">
        <v>62310000</v>
      </c>
      <c r="B127" s="315" t="s">
        <v>86</v>
      </c>
    </row>
    <row r="128" customFormat="false" ht="12.75" hidden="false" customHeight="false" outlineLevel="0" collapsed="false">
      <c r="A128" s="314" t="n">
        <v>62340000</v>
      </c>
      <c r="B128" s="315" t="s">
        <v>90</v>
      </c>
    </row>
    <row r="129" customFormat="false" ht="12.75" hidden="false" customHeight="false" outlineLevel="0" collapsed="false">
      <c r="A129" s="314" t="n">
        <v>62360000</v>
      </c>
      <c r="B129" s="315" t="s">
        <v>90</v>
      </c>
    </row>
    <row r="130" customFormat="false" ht="15" hidden="false" customHeight="false" outlineLevel="0" collapsed="false">
      <c r="A130" s="318" t="n">
        <v>61200000</v>
      </c>
      <c r="B130" s="315" t="s">
        <v>86</v>
      </c>
    </row>
    <row r="131" customFormat="false" ht="15" hidden="false" customHeight="false" outlineLevel="0" collapsed="false">
      <c r="A131" s="318" t="n">
        <v>61210000</v>
      </c>
      <c r="B131" s="315" t="s">
        <v>86</v>
      </c>
    </row>
    <row r="132" customFormat="false" ht="12.75" hidden="false" customHeight="false" outlineLevel="0" collapsed="false">
      <c r="A132" s="314"/>
      <c r="B132" s="315" t="s">
        <v>87</v>
      </c>
    </row>
    <row r="133" customFormat="false" ht="12.75" hidden="false" customHeight="false" outlineLevel="0" collapsed="false">
      <c r="A133" s="316" t="n">
        <v>61320000</v>
      </c>
      <c r="B133" s="315" t="s">
        <v>87</v>
      </c>
    </row>
    <row r="134" customFormat="false" ht="12.75" hidden="false" customHeight="false" outlineLevel="0" collapsed="false">
      <c r="A134" s="314" t="n">
        <v>61320001</v>
      </c>
      <c r="B134" s="315" t="s">
        <v>87</v>
      </c>
    </row>
    <row r="135" customFormat="false" ht="12.75" hidden="false" customHeight="false" outlineLevel="0" collapsed="false">
      <c r="A135" s="314" t="n">
        <v>61321000</v>
      </c>
      <c r="B135" s="315" t="s">
        <v>87</v>
      </c>
    </row>
    <row r="136" customFormat="false" ht="12.75" hidden="false" customHeight="false" outlineLevel="0" collapsed="false">
      <c r="A136" s="314" t="n">
        <v>61400000</v>
      </c>
      <c r="B136" s="315" t="s">
        <v>87</v>
      </c>
    </row>
    <row r="137" customFormat="false" ht="12.75" hidden="false" customHeight="false" outlineLevel="0" collapsed="false">
      <c r="A137" s="314" t="n">
        <v>61520000</v>
      </c>
      <c r="B137" s="315" t="s">
        <v>87</v>
      </c>
    </row>
    <row r="138" customFormat="false" ht="12.75" hidden="false" customHeight="false" outlineLevel="0" collapsed="false">
      <c r="A138" s="314"/>
      <c r="B138" s="315" t="s">
        <v>88</v>
      </c>
    </row>
    <row r="139" customFormat="false" ht="12.75" hidden="false" customHeight="false" outlineLevel="0" collapsed="false">
      <c r="A139" s="314" t="n">
        <v>61350001</v>
      </c>
      <c r="B139" s="315" t="s">
        <v>88</v>
      </c>
    </row>
    <row r="140" customFormat="false" ht="12.75" hidden="false" customHeight="false" outlineLevel="0" collapsed="false">
      <c r="A140" s="314" t="n">
        <v>62600000</v>
      </c>
      <c r="B140" s="315" t="s">
        <v>88</v>
      </c>
    </row>
    <row r="141" customFormat="false" ht="12.75" hidden="false" customHeight="false" outlineLevel="0" collapsed="false">
      <c r="A141" s="314" t="n">
        <v>62600100</v>
      </c>
      <c r="B141" s="315" t="s">
        <v>88</v>
      </c>
    </row>
    <row r="142" customFormat="false" ht="12.75" hidden="false" customHeight="false" outlineLevel="0" collapsed="false">
      <c r="A142" s="314"/>
      <c r="B142" s="326" t="s">
        <v>89</v>
      </c>
    </row>
    <row r="143" customFormat="false" ht="12.75" hidden="false" customHeight="false" outlineLevel="0" collapsed="false">
      <c r="A143" s="314" t="n">
        <v>61600000</v>
      </c>
      <c r="B143" s="326" t="s">
        <v>89</v>
      </c>
    </row>
    <row r="144" customFormat="false" ht="12.75" hidden="false" customHeight="false" outlineLevel="0" collapsed="false">
      <c r="A144" s="314" t="n">
        <v>61600010</v>
      </c>
      <c r="B144" s="326" t="s">
        <v>89</v>
      </c>
    </row>
    <row r="145" customFormat="false" ht="12.75" hidden="false" customHeight="false" outlineLevel="0" collapsed="false">
      <c r="A145" s="314" t="n">
        <v>61610000</v>
      </c>
      <c r="B145" s="326" t="s">
        <v>89</v>
      </c>
    </row>
    <row r="146" customFormat="false" ht="12.75" hidden="false" customHeight="false" outlineLevel="0" collapsed="false">
      <c r="A146" s="316" t="n">
        <v>61620000</v>
      </c>
      <c r="B146" s="326" t="s">
        <v>89</v>
      </c>
    </row>
    <row r="147" customFormat="false" ht="12.75" hidden="false" customHeight="false" outlineLevel="0" collapsed="false">
      <c r="A147" s="314" t="n">
        <v>62110000</v>
      </c>
      <c r="B147" s="326" t="s">
        <v>89</v>
      </c>
    </row>
    <row r="148" customFormat="false" ht="12.75" hidden="false" customHeight="false" outlineLevel="0" collapsed="false">
      <c r="A148" s="314" t="n">
        <v>62220000</v>
      </c>
      <c r="B148" s="326" t="s">
        <v>89</v>
      </c>
    </row>
    <row r="149" customFormat="false" ht="12.75" hidden="false" customHeight="false" outlineLevel="0" collapsed="false">
      <c r="A149" s="320" t="n">
        <v>62260000</v>
      </c>
      <c r="B149" s="326" t="s">
        <v>89</v>
      </c>
    </row>
    <row r="150" customFormat="false" ht="12.75" hidden="false" customHeight="false" outlineLevel="0" collapsed="false">
      <c r="A150" s="320" t="n">
        <v>62261001</v>
      </c>
      <c r="B150" s="326" t="s">
        <v>89</v>
      </c>
    </row>
    <row r="151" customFormat="false" ht="12.75" hidden="false" customHeight="false" outlineLevel="0" collapsed="false">
      <c r="A151" s="320" t="n">
        <v>62260100</v>
      </c>
      <c r="B151" s="326" t="s">
        <v>89</v>
      </c>
    </row>
    <row r="152" customFormat="false" ht="12.75" hidden="false" customHeight="false" outlineLevel="0" collapsed="false">
      <c r="A152" s="320" t="n">
        <v>62260200</v>
      </c>
      <c r="B152" s="326" t="s">
        <v>89</v>
      </c>
    </row>
    <row r="153" customFormat="false" ht="12.75" hidden="false" customHeight="false" outlineLevel="0" collapsed="false">
      <c r="A153" s="320" t="n">
        <v>62260300</v>
      </c>
      <c r="B153" s="326" t="s">
        <v>89</v>
      </c>
    </row>
    <row r="154" customFormat="false" ht="12.75" hidden="false" customHeight="false" outlineLevel="0" collapsed="false">
      <c r="A154" s="314" t="n">
        <v>62261000</v>
      </c>
      <c r="B154" s="326" t="s">
        <v>89</v>
      </c>
    </row>
    <row r="155" customFormat="false" ht="12.75" hidden="false" customHeight="false" outlineLevel="0" collapsed="false">
      <c r="A155" s="314" t="n">
        <v>62262000</v>
      </c>
      <c r="B155" s="326" t="s">
        <v>89</v>
      </c>
    </row>
    <row r="156" customFormat="false" ht="12.75" hidden="false" customHeight="false" outlineLevel="0" collapsed="false">
      <c r="A156" s="314" t="n">
        <v>62263000</v>
      </c>
      <c r="B156" s="326" t="s">
        <v>89</v>
      </c>
    </row>
    <row r="157" customFormat="false" ht="12.75" hidden="false" customHeight="false" outlineLevel="0" collapsed="false">
      <c r="A157" s="314" t="n">
        <v>62264000</v>
      </c>
      <c r="B157" s="326" t="s">
        <v>89</v>
      </c>
    </row>
    <row r="158" customFormat="false" ht="12.75" hidden="false" customHeight="false" outlineLevel="0" collapsed="false">
      <c r="A158" s="314" t="n">
        <v>62265000</v>
      </c>
      <c r="B158" s="326" t="s">
        <v>89</v>
      </c>
    </row>
    <row r="159" customFormat="false" ht="12.75" hidden="false" customHeight="false" outlineLevel="0" collapsed="false">
      <c r="A159" s="314" t="n">
        <v>62266000</v>
      </c>
      <c r="B159" s="326" t="s">
        <v>89</v>
      </c>
    </row>
    <row r="160" customFormat="false" ht="12.75" hidden="false" customHeight="false" outlineLevel="0" collapsed="false">
      <c r="A160" s="316" t="n">
        <v>62280000</v>
      </c>
      <c r="B160" s="326" t="s">
        <v>98</v>
      </c>
    </row>
    <row r="161" customFormat="false" ht="12.75" hidden="false" customHeight="false" outlineLevel="0" collapsed="false">
      <c r="A161" s="314" t="n">
        <v>62700000</v>
      </c>
      <c r="B161" s="326" t="s">
        <v>89</v>
      </c>
    </row>
    <row r="162" customFormat="false" ht="12.75" hidden="false" customHeight="false" outlineLevel="0" collapsed="false">
      <c r="A162" s="314" t="n">
        <v>62700001</v>
      </c>
      <c r="B162" s="326" t="s">
        <v>89</v>
      </c>
    </row>
    <row r="163" customFormat="false" ht="12.75" hidden="false" customHeight="false" outlineLevel="0" collapsed="false">
      <c r="A163" s="314" t="n">
        <v>62710000</v>
      </c>
      <c r="B163" s="326" t="s">
        <v>89</v>
      </c>
    </row>
    <row r="164" customFormat="false" ht="12.75" hidden="false" customHeight="false" outlineLevel="0" collapsed="false">
      <c r="A164" s="316" t="n">
        <v>62710100</v>
      </c>
      <c r="B164" s="326" t="s">
        <v>89</v>
      </c>
    </row>
    <row r="165" customFormat="false" ht="12.75" hidden="false" customHeight="false" outlineLevel="0" collapsed="false">
      <c r="A165" s="314"/>
      <c r="B165" s="326" t="s">
        <v>90</v>
      </c>
    </row>
    <row r="166" customFormat="false" ht="12.75" hidden="false" customHeight="false" outlineLevel="0" collapsed="false">
      <c r="A166" s="314" t="n">
        <v>60429000</v>
      </c>
      <c r="B166" s="326" t="s">
        <v>90</v>
      </c>
    </row>
    <row r="167" customFormat="false" ht="12.75" hidden="false" customHeight="false" outlineLevel="0" collapsed="false">
      <c r="A167" s="314" t="n">
        <v>62500000</v>
      </c>
      <c r="B167" s="326" t="s">
        <v>90</v>
      </c>
    </row>
    <row r="168" customFormat="false" ht="12.75" hidden="false" customHeight="false" outlineLevel="0" collapsed="false">
      <c r="A168" s="314" t="n">
        <v>62500001</v>
      </c>
      <c r="B168" s="326" t="s">
        <v>90</v>
      </c>
    </row>
    <row r="169" customFormat="false" ht="12.75" hidden="false" customHeight="false" outlineLevel="0" collapsed="false">
      <c r="A169" s="314" t="n">
        <v>62510000</v>
      </c>
      <c r="B169" s="326" t="s">
        <v>90</v>
      </c>
    </row>
    <row r="170" customFormat="false" ht="12.75" hidden="false" customHeight="false" outlineLevel="0" collapsed="false">
      <c r="A170" s="314" t="n">
        <v>62560001</v>
      </c>
      <c r="B170" s="326" t="s">
        <v>90</v>
      </c>
    </row>
    <row r="171" customFormat="false" ht="12.75" hidden="false" customHeight="false" outlineLevel="0" collapsed="false">
      <c r="A171" s="314" t="n">
        <v>62560003</v>
      </c>
      <c r="B171" s="326" t="s">
        <v>90</v>
      </c>
    </row>
    <row r="172" customFormat="false" ht="12.75" hidden="false" customHeight="false" outlineLevel="0" collapsed="false">
      <c r="A172" s="314" t="n">
        <v>62570006</v>
      </c>
      <c r="B172" s="326" t="s">
        <v>90</v>
      </c>
    </row>
    <row r="173" customFormat="false" ht="12.75" hidden="false" customHeight="false" outlineLevel="0" collapsed="false">
      <c r="A173" s="316" t="n">
        <v>62571000</v>
      </c>
      <c r="B173" s="326" t="s">
        <v>86</v>
      </c>
    </row>
    <row r="174" customFormat="false" ht="12.75" hidden="false" customHeight="false" outlineLevel="0" collapsed="false">
      <c r="A174" s="314" t="n">
        <v>62571002</v>
      </c>
      <c r="B174" s="326" t="s">
        <v>90</v>
      </c>
    </row>
    <row r="175" customFormat="false" ht="12.75" hidden="false" customHeight="false" outlineLevel="0" collapsed="false">
      <c r="A175" s="314" t="n">
        <v>62571003</v>
      </c>
      <c r="B175" s="326" t="s">
        <v>90</v>
      </c>
    </row>
    <row r="176" customFormat="false" ht="12.75" hidden="false" customHeight="false" outlineLevel="0" collapsed="false">
      <c r="A176" s="314" t="n">
        <v>62571004</v>
      </c>
      <c r="B176" s="326" t="s">
        <v>90</v>
      </c>
    </row>
    <row r="177" customFormat="false" ht="12.75" hidden="false" customHeight="false" outlineLevel="0" collapsed="false">
      <c r="A177" s="314" t="n">
        <v>62571005</v>
      </c>
      <c r="B177" s="326" t="s">
        <v>90</v>
      </c>
    </row>
    <row r="178" customFormat="false" ht="12.75" hidden="false" customHeight="false" outlineLevel="0" collapsed="false">
      <c r="A178" s="314" t="n">
        <v>62571006</v>
      </c>
      <c r="B178" s="326" t="s">
        <v>90</v>
      </c>
    </row>
    <row r="179" customFormat="false" ht="12.75" hidden="false" customHeight="false" outlineLevel="0" collapsed="false">
      <c r="A179" s="314" t="n">
        <v>62571007</v>
      </c>
      <c r="B179" s="326" t="s">
        <v>90</v>
      </c>
    </row>
    <row r="180" customFormat="false" ht="12.75" hidden="false" customHeight="false" outlineLevel="0" collapsed="false">
      <c r="A180" s="314" t="n">
        <v>62571008</v>
      </c>
      <c r="B180" s="326" t="s">
        <v>86</v>
      </c>
    </row>
    <row r="181" customFormat="false" ht="12.75" hidden="false" customHeight="false" outlineLevel="0" collapsed="false">
      <c r="A181" s="314" t="n">
        <v>62571009</v>
      </c>
      <c r="B181" s="326" t="s">
        <v>86</v>
      </c>
    </row>
    <row r="182" customFormat="false" ht="12.75" hidden="false" customHeight="false" outlineLevel="0" collapsed="false">
      <c r="A182" s="314" t="n">
        <v>62571111</v>
      </c>
      <c r="B182" s="326" t="s">
        <v>90</v>
      </c>
    </row>
    <row r="183" customFormat="false" ht="12.75" hidden="false" customHeight="false" outlineLevel="0" collapsed="false">
      <c r="A183" s="314" t="n">
        <v>62571100</v>
      </c>
      <c r="B183" s="326" t="s">
        <v>90</v>
      </c>
    </row>
    <row r="184" customFormat="false" ht="12.75" hidden="false" customHeight="false" outlineLevel="0" collapsed="false">
      <c r="A184" s="314" t="n">
        <v>60430000</v>
      </c>
      <c r="B184" s="315" t="s">
        <v>613</v>
      </c>
    </row>
    <row r="185" customFormat="false" ht="12.75" hidden="false" customHeight="false" outlineLevel="0" collapsed="false">
      <c r="A185" s="314" t="n">
        <v>60431000</v>
      </c>
      <c r="B185" s="315" t="s">
        <v>92</v>
      </c>
    </row>
    <row r="186" customFormat="false" ht="12.75" hidden="false" customHeight="false" outlineLevel="0" collapsed="false">
      <c r="A186" s="314" t="n">
        <v>60443000</v>
      </c>
      <c r="B186" s="326" t="s">
        <v>614</v>
      </c>
    </row>
    <row r="187" customFormat="false" ht="12.75" hidden="false" customHeight="false" outlineLevel="0" collapsed="false">
      <c r="A187" s="314" t="n">
        <v>60444000</v>
      </c>
      <c r="B187" s="326" t="s">
        <v>614</v>
      </c>
    </row>
    <row r="188" customFormat="false" ht="12.75" hidden="false" customHeight="false" outlineLevel="0" collapsed="false">
      <c r="A188" s="314" t="n">
        <v>60480000</v>
      </c>
      <c r="B188" s="326" t="s">
        <v>612</v>
      </c>
    </row>
    <row r="189" customFormat="false" ht="12.75" hidden="false" customHeight="false" outlineLevel="0" collapsed="false">
      <c r="A189" s="314" t="n">
        <v>62381000</v>
      </c>
      <c r="B189" s="326" t="s">
        <v>95</v>
      </c>
    </row>
    <row r="190" customFormat="false" ht="12.75" hidden="false" customHeight="false" outlineLevel="0" collapsed="false">
      <c r="A190" s="316" t="n">
        <v>62381100</v>
      </c>
      <c r="B190" s="326" t="s">
        <v>95</v>
      </c>
    </row>
    <row r="191" customFormat="false" ht="12.75" hidden="false" customHeight="false" outlineLevel="0" collapsed="false">
      <c r="A191" s="314" t="n">
        <v>62382000</v>
      </c>
      <c r="B191" s="326" t="s">
        <v>95</v>
      </c>
    </row>
    <row r="192" customFormat="false" ht="12.75" hidden="false" customHeight="false" outlineLevel="0" collapsed="false">
      <c r="A192" s="316" t="n">
        <v>62383000</v>
      </c>
      <c r="B192" s="326" t="s">
        <v>98</v>
      </c>
    </row>
    <row r="193" customFormat="false" ht="12.75" hidden="false" customHeight="false" outlineLevel="0" collapsed="false">
      <c r="A193" s="314" t="n">
        <v>62571001</v>
      </c>
      <c r="B193" s="326" t="s">
        <v>97</v>
      </c>
    </row>
    <row r="194" customFormat="false" ht="12.75" hidden="false" customHeight="false" outlineLevel="0" collapsed="false">
      <c r="A194" s="316" t="n">
        <v>60100000</v>
      </c>
      <c r="B194" s="326" t="s">
        <v>98</v>
      </c>
    </row>
    <row r="195" customFormat="false" ht="12.75" hidden="false" customHeight="false" outlineLevel="0" collapsed="false">
      <c r="A195" s="314" t="n">
        <v>60460000</v>
      </c>
      <c r="B195" s="326" t="s">
        <v>98</v>
      </c>
    </row>
    <row r="196" customFormat="false" ht="12.75" hidden="false" customHeight="false" outlineLevel="0" collapsed="false">
      <c r="A196" s="314" t="n">
        <v>60470000</v>
      </c>
      <c r="B196" s="326" t="s">
        <v>88</v>
      </c>
    </row>
    <row r="197" customFormat="false" ht="12.75" hidden="false" customHeight="false" outlineLevel="0" collapsed="false">
      <c r="A197" s="314" t="n">
        <v>62410000</v>
      </c>
      <c r="B197" s="326" t="s">
        <v>98</v>
      </c>
    </row>
    <row r="198" customFormat="false" ht="12.75" hidden="false" customHeight="false" outlineLevel="0" collapsed="false">
      <c r="A198" s="314" t="n">
        <v>62270000</v>
      </c>
      <c r="B198" s="326" t="s">
        <v>98</v>
      </c>
    </row>
    <row r="199" customFormat="false" ht="12.75" hidden="false" customHeight="false" outlineLevel="0" collapsed="false">
      <c r="A199" s="314" t="n">
        <v>62480000</v>
      </c>
      <c r="B199" s="326" t="s">
        <v>98</v>
      </c>
    </row>
    <row r="200" customFormat="false" ht="12.75" hidden="false" customHeight="false" outlineLevel="0" collapsed="false">
      <c r="A200" s="314" t="n">
        <v>62380000</v>
      </c>
      <c r="B200" s="326" t="s">
        <v>98</v>
      </c>
    </row>
    <row r="201" customFormat="false" ht="12.75" hidden="false" customHeight="false" outlineLevel="0" collapsed="false">
      <c r="A201" s="314" t="n">
        <v>62384000</v>
      </c>
      <c r="B201" s="326" t="s">
        <v>96</v>
      </c>
    </row>
    <row r="202" customFormat="false" ht="12.75" hidden="false" customHeight="false" outlineLevel="0" collapsed="false">
      <c r="A202" s="314" t="n">
        <v>62800000</v>
      </c>
      <c r="B202" s="326" t="s">
        <v>98</v>
      </c>
    </row>
    <row r="203" customFormat="false" ht="12.75" hidden="false" customHeight="false" outlineLevel="0" collapsed="false">
      <c r="A203" s="314" t="n">
        <v>62810000</v>
      </c>
      <c r="B203" s="326" t="s">
        <v>98</v>
      </c>
    </row>
    <row r="204" customFormat="false" ht="12.75" hidden="false" customHeight="false" outlineLevel="0" collapsed="false">
      <c r="A204" s="314" t="n">
        <v>65800000</v>
      </c>
      <c r="B204" s="326" t="s">
        <v>98</v>
      </c>
    </row>
    <row r="205" customFormat="false" ht="12.75" hidden="false" customHeight="false" outlineLevel="0" collapsed="false">
      <c r="A205" s="314"/>
      <c r="B205" s="315" t="s">
        <v>78</v>
      </c>
    </row>
    <row r="206" customFormat="false" ht="12.75" hidden="false" customHeight="false" outlineLevel="0" collapsed="false">
      <c r="A206" s="314"/>
      <c r="B206" s="315" t="s">
        <v>99</v>
      </c>
    </row>
    <row r="207" customFormat="false" ht="12.75" hidden="false" customHeight="false" outlineLevel="0" collapsed="false">
      <c r="A207" s="314" t="n">
        <v>63511000</v>
      </c>
      <c r="B207" s="315" t="s">
        <v>99</v>
      </c>
    </row>
    <row r="208" customFormat="false" ht="12.75" hidden="false" customHeight="false" outlineLevel="0" collapsed="false">
      <c r="A208" s="314" t="n">
        <v>63512000</v>
      </c>
      <c r="B208" s="315" t="s">
        <v>99</v>
      </c>
    </row>
    <row r="209" customFormat="false" ht="12.75" hidden="false" customHeight="false" outlineLevel="0" collapsed="false">
      <c r="A209" s="314" t="n">
        <v>63330000</v>
      </c>
      <c r="B209" s="315" t="s">
        <v>99</v>
      </c>
    </row>
    <row r="210" customFormat="false" ht="12.75" hidden="false" customHeight="false" outlineLevel="0" collapsed="false">
      <c r="A210" s="314" t="n">
        <v>63120000</v>
      </c>
      <c r="B210" s="315" t="s">
        <v>99</v>
      </c>
    </row>
    <row r="211" customFormat="false" ht="12.75" hidden="false" customHeight="false" outlineLevel="0" collapsed="false">
      <c r="A211" s="314" t="n">
        <v>63513000</v>
      </c>
      <c r="B211" s="315" t="s">
        <v>99</v>
      </c>
    </row>
    <row r="212" customFormat="false" ht="12.75" hidden="false" customHeight="false" outlineLevel="0" collapsed="false">
      <c r="A212" s="317" t="n">
        <v>63380000</v>
      </c>
      <c r="B212" s="315" t="s">
        <v>99</v>
      </c>
    </row>
    <row r="213" customFormat="false" ht="12.75" hidden="false" customHeight="false" outlineLevel="0" collapsed="false">
      <c r="A213" s="314" t="n">
        <v>68112000</v>
      </c>
      <c r="B213" s="315" t="s">
        <v>100</v>
      </c>
    </row>
    <row r="214" customFormat="false" ht="12.75" hidden="false" customHeight="false" outlineLevel="0" collapsed="false">
      <c r="A214" s="314"/>
      <c r="B214" s="315" t="s">
        <v>101</v>
      </c>
    </row>
    <row r="215" customFormat="false" ht="12.75" hidden="false" customHeight="false" outlineLevel="0" collapsed="false">
      <c r="A215" s="314"/>
      <c r="B215" s="315" t="s">
        <v>102</v>
      </c>
    </row>
    <row r="216" customFormat="false" ht="12.75" hidden="false" customHeight="false" outlineLevel="0" collapsed="false">
      <c r="A216" s="314"/>
      <c r="B216" s="328"/>
    </row>
    <row r="217" customFormat="false" ht="12.75" hidden="false" customHeight="false" outlineLevel="0" collapsed="false">
      <c r="A217" s="317" t="n">
        <v>68665000</v>
      </c>
      <c r="B217" s="315" t="s">
        <v>67</v>
      </c>
    </row>
    <row r="218" customFormat="false" ht="12.75" hidden="false" customHeight="false" outlineLevel="0" collapsed="false">
      <c r="A218" s="317" t="n">
        <v>66700000</v>
      </c>
      <c r="B218" s="315" t="s">
        <v>67</v>
      </c>
    </row>
    <row r="219" customFormat="false" ht="12.75" hidden="false" customHeight="false" outlineLevel="0" collapsed="false">
      <c r="A219" s="314"/>
      <c r="B219" s="328"/>
    </row>
    <row r="220" customFormat="false" ht="12.75" hidden="false" customHeight="false" outlineLevel="0" collapsed="false">
      <c r="A220" s="314" t="n">
        <v>67120000</v>
      </c>
      <c r="B220" s="315" t="s">
        <v>71</v>
      </c>
    </row>
    <row r="221" customFormat="false" ht="12.75" hidden="false" customHeight="false" outlineLevel="0" collapsed="false">
      <c r="A221" s="317" t="n">
        <v>67500000</v>
      </c>
      <c r="B221" s="315" t="s">
        <v>71</v>
      </c>
    </row>
    <row r="222" customFormat="false" ht="12.75" hidden="false" customHeight="false" outlineLevel="0" collapsed="false">
      <c r="A222" s="317" t="n">
        <v>68150000</v>
      </c>
      <c r="B222" s="315" t="s">
        <v>101</v>
      </c>
    </row>
    <row r="223" customFormat="false" ht="12.75" hidden="false" customHeight="false" outlineLevel="0" collapsed="false">
      <c r="A223" s="317" t="n">
        <v>68111000</v>
      </c>
      <c r="B223" s="315" t="s">
        <v>100</v>
      </c>
    </row>
    <row r="224" customFormat="false" ht="15" hidden="false" customHeight="false" outlineLevel="0" collapsed="false">
      <c r="A224" s="318" t="n">
        <v>68725000</v>
      </c>
      <c r="B224" s="89" t="s">
        <v>71</v>
      </c>
    </row>
    <row r="225" customFormat="false" ht="15" hidden="false" customHeight="false" outlineLevel="0" collapsed="false">
      <c r="A225" s="318" t="n">
        <v>69500000</v>
      </c>
      <c r="B225" s="30" t="s">
        <v>72</v>
      </c>
    </row>
    <row r="226" customFormat="false" ht="12.75" hidden="false" customHeight="false" outlineLevel="0" collapsed="false">
      <c r="A226" s="329" t="n">
        <v>65100000</v>
      </c>
      <c r="B226" s="309" t="s">
        <v>98</v>
      </c>
    </row>
    <row r="227" customFormat="false" ht="15" hidden="false" customHeight="false" outlineLevel="0" collapsed="false">
      <c r="A227" s="330" t="n">
        <v>67150000</v>
      </c>
      <c r="B227" s="309" t="s">
        <v>94</v>
      </c>
    </row>
    <row r="228" customFormat="false" ht="12.75" hidden="false" customHeight="false" outlineLevel="0" collapsed="false">
      <c r="A228" s="331" t="n">
        <v>75810000</v>
      </c>
      <c r="B228" s="38" t="s">
        <v>55</v>
      </c>
    </row>
    <row r="229" customFormat="false" ht="12.75" hidden="false" customHeight="false" outlineLevel="0" collapsed="false">
      <c r="A229" s="331" t="n">
        <v>75820000</v>
      </c>
      <c r="B229" s="38" t="s">
        <v>55</v>
      </c>
    </row>
    <row r="230" customFormat="false" ht="12.75" hidden="false" customHeight="false" outlineLevel="0" collapsed="false">
      <c r="A230" s="331" t="n">
        <v>62610000</v>
      </c>
      <c r="B230" s="315" t="s">
        <v>88</v>
      </c>
    </row>
    <row r="231" customFormat="false" ht="15" hidden="false" customHeight="false" outlineLevel="0" collapsed="false">
      <c r="A231" s="332" t="n">
        <v>62350000</v>
      </c>
      <c r="B231" s="309" t="s">
        <v>94</v>
      </c>
    </row>
    <row r="232" customFormat="false" ht="15" hidden="false" customHeight="false" outlineLevel="0" collapsed="false">
      <c r="A232" s="332" t="n">
        <v>62571066</v>
      </c>
      <c r="B232" s="309" t="s">
        <v>90</v>
      </c>
    </row>
    <row r="233" customFormat="false" ht="15" hidden="false" customHeight="false" outlineLevel="0" collapsed="false">
      <c r="A233" s="332" t="n">
        <v>62571070</v>
      </c>
      <c r="B233" s="309" t="s">
        <v>90</v>
      </c>
    </row>
    <row r="234" customFormat="false" ht="15" hidden="false" customHeight="false" outlineLevel="0" collapsed="false">
      <c r="A234" s="332" t="n">
        <v>64130003</v>
      </c>
      <c r="B234" s="315" t="s">
        <v>76</v>
      </c>
    </row>
    <row r="235" customFormat="false" ht="15" hidden="false" customHeight="false" outlineLevel="0" collapsed="false">
      <c r="A235" s="332" t="n">
        <v>64140002</v>
      </c>
      <c r="B235" s="315" t="s">
        <v>76</v>
      </c>
    </row>
    <row r="236" customFormat="false" ht="15" hidden="false" customHeight="false" outlineLevel="0" collapsed="false">
      <c r="A236" s="332" t="n">
        <v>60471000</v>
      </c>
      <c r="B236" s="309" t="s">
        <v>88</v>
      </c>
    </row>
    <row r="237" customFormat="false" ht="15" hidden="false" customHeight="false" outlineLevel="0" collapsed="false">
      <c r="A237" s="332" t="n">
        <v>62300001</v>
      </c>
      <c r="B237" s="309" t="s">
        <v>90</v>
      </c>
    </row>
    <row r="238" customFormat="false" ht="15" hidden="false" customHeight="false" outlineLevel="0" collapsed="false">
      <c r="A238" s="332" t="n">
        <v>67800000</v>
      </c>
      <c r="B238" s="309" t="s">
        <v>98</v>
      </c>
    </row>
    <row r="239" customFormat="false" ht="15" hidden="false" customHeight="false" outlineLevel="0" collapsed="false">
      <c r="A239" s="332" t="n">
        <v>70200010</v>
      </c>
      <c r="B239" s="309" t="s">
        <v>55</v>
      </c>
    </row>
    <row r="240" customFormat="false" ht="15" hidden="false" customHeight="false" outlineLevel="0" collapsed="false">
      <c r="A240" s="332" t="n">
        <v>70887000</v>
      </c>
      <c r="B240" s="309" t="s">
        <v>55</v>
      </c>
    </row>
    <row r="241" customFormat="false" ht="15" hidden="false" customHeight="false" outlineLevel="0" collapsed="false">
      <c r="A241" s="332" t="n">
        <v>76410000</v>
      </c>
      <c r="B241" s="309" t="s">
        <v>66</v>
      </c>
    </row>
    <row r="242" customFormat="false" ht="12.75" hidden="false" customHeight="false" outlineLevel="0" collapsed="false">
      <c r="A242" s="308" t="n">
        <v>62500002</v>
      </c>
      <c r="B242" s="309" t="s">
        <v>90</v>
      </c>
    </row>
    <row r="243" customFormat="false" ht="15" hidden="false" customHeight="false" outlineLevel="0" collapsed="false">
      <c r="A243" s="332" t="n">
        <v>64146000</v>
      </c>
      <c r="B243" s="315" t="s">
        <v>76</v>
      </c>
    </row>
    <row r="244" customFormat="false" ht="15" hidden="false" customHeight="false" outlineLevel="0" collapsed="false">
      <c r="A244" s="332" t="n">
        <v>62501000</v>
      </c>
      <c r="B244" s="309" t="s">
        <v>90</v>
      </c>
    </row>
    <row r="245" customFormat="false" ht="15" hidden="false" customHeight="false" outlineLevel="0" collapsed="false">
      <c r="A245" s="332" t="n">
        <v>60400000</v>
      </c>
      <c r="B245" s="326" t="s">
        <v>98</v>
      </c>
    </row>
    <row r="246" customFormat="false" ht="15" hidden="false" customHeight="false" outlineLevel="0" collapsed="false">
      <c r="A246" s="332" t="n">
        <v>74000000</v>
      </c>
      <c r="B246" s="38" t="s">
        <v>55</v>
      </c>
    </row>
    <row r="247" customFormat="false" ht="12.75" hidden="false" customHeight="false" outlineLevel="0" collapsed="false">
      <c r="A247" s="329" t="n">
        <v>62570014</v>
      </c>
      <c r="B247" s="309" t="s">
        <v>90</v>
      </c>
    </row>
    <row r="248" customFormat="false" ht="15" hidden="false" customHeight="false" outlineLevel="0" collapsed="false">
      <c r="A248" s="332" t="n">
        <v>62500003</v>
      </c>
      <c r="B248" s="309" t="s">
        <v>90</v>
      </c>
    </row>
    <row r="249" customFormat="false" ht="15" hidden="false" customHeight="false" outlineLevel="0" collapsed="false">
      <c r="A249" s="332" t="n">
        <v>62504000</v>
      </c>
      <c r="B249" s="309" t="s">
        <v>90</v>
      </c>
    </row>
  </sheetData>
  <mergeCells count="1">
    <mergeCell ref="A1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22.99"/>
    <col collapsed="false" customWidth="true" hidden="false" outlineLevel="0" max="3" min="3" style="0" width="33.41"/>
    <col collapsed="false" customWidth="true" hidden="false" outlineLevel="0" max="4" min="4" style="183" width="22.28"/>
    <col collapsed="false" customWidth="true" hidden="false" outlineLevel="0" max="5" min="5" style="183" width="15.28"/>
  </cols>
  <sheetData>
    <row r="1" customFormat="false" ht="15.75" hidden="true" customHeight="false" outlineLevel="0" collapsed="false">
      <c r="A1" s="333"/>
      <c r="B1" s="333" t="s">
        <v>615</v>
      </c>
      <c r="C1" s="334" t="s">
        <v>616</v>
      </c>
      <c r="D1" s="335"/>
    </row>
    <row r="2" customFormat="false" ht="15" hidden="true" customHeight="false" outlineLevel="0" collapsed="false">
      <c r="A2" s="336"/>
      <c r="B2" s="336" t="s">
        <v>617</v>
      </c>
      <c r="C2" s="337" t="s">
        <v>618</v>
      </c>
      <c r="D2" s="338"/>
    </row>
    <row r="3" customFormat="false" ht="15" hidden="true" customHeight="false" outlineLevel="0" collapsed="false">
      <c r="A3" s="339"/>
      <c r="B3" s="339" t="s">
        <v>619</v>
      </c>
      <c r="C3" s="340" t="s">
        <v>620</v>
      </c>
      <c r="D3" s="341"/>
    </row>
    <row r="4" customFormat="false" ht="15" hidden="true" customHeight="false" outlineLevel="0" collapsed="false">
      <c r="A4" s="339"/>
      <c r="B4" s="339" t="s">
        <v>621</v>
      </c>
      <c r="C4" s="340" t="s">
        <v>622</v>
      </c>
      <c r="D4" s="341"/>
    </row>
    <row r="5" customFormat="false" ht="15" hidden="true" customHeight="false" outlineLevel="0" collapsed="false">
      <c r="A5" s="339"/>
      <c r="B5" s="339" t="s">
        <v>623</v>
      </c>
      <c r="C5" s="340" t="s">
        <v>624</v>
      </c>
      <c r="D5" s="341"/>
    </row>
    <row r="6" customFormat="false" ht="15" hidden="true" customHeight="false" outlineLevel="0" collapsed="false">
      <c r="A6" s="339"/>
      <c r="B6" s="339" t="s">
        <v>625</v>
      </c>
      <c r="C6" s="340" t="s">
        <v>626</v>
      </c>
      <c r="D6" s="341"/>
    </row>
    <row r="7" customFormat="false" ht="15" hidden="true" customHeight="false" outlineLevel="0" collapsed="false">
      <c r="A7" s="342"/>
      <c r="B7" s="342"/>
      <c r="C7" s="343" t="s">
        <v>627</v>
      </c>
      <c r="D7" s="344"/>
    </row>
    <row r="8" customFormat="false" ht="15" hidden="true" customHeight="false" outlineLevel="0" collapsed="false">
      <c r="A8" s="339"/>
      <c r="B8" s="339" t="s">
        <v>628</v>
      </c>
      <c r="C8" s="340" t="s">
        <v>629</v>
      </c>
      <c r="D8" s="341"/>
    </row>
    <row r="9" customFormat="false" ht="15" hidden="true" customHeight="false" outlineLevel="0" collapsed="false">
      <c r="A9" s="342"/>
      <c r="B9" s="342"/>
      <c r="C9" s="343" t="s">
        <v>630</v>
      </c>
      <c r="D9" s="344"/>
    </row>
    <row r="10" customFormat="false" ht="15" hidden="true" customHeight="false" outlineLevel="0" collapsed="false">
      <c r="A10" s="339"/>
      <c r="B10" s="339" t="s">
        <v>631</v>
      </c>
      <c r="C10" s="340" t="s">
        <v>632</v>
      </c>
      <c r="D10" s="341"/>
    </row>
    <row r="11" customFormat="false" ht="15" hidden="true" customHeight="false" outlineLevel="0" collapsed="false">
      <c r="A11" s="342"/>
      <c r="B11" s="342"/>
      <c r="C11" s="343" t="s">
        <v>633</v>
      </c>
      <c r="D11" s="344"/>
    </row>
    <row r="12" customFormat="false" ht="15" hidden="true" customHeight="false" outlineLevel="0" collapsed="false">
      <c r="A12" s="339"/>
      <c r="B12" s="339" t="s">
        <v>634</v>
      </c>
      <c r="C12" s="340" t="s">
        <v>635</v>
      </c>
      <c r="D12" s="341"/>
    </row>
    <row r="13" customFormat="false" ht="15" hidden="true" customHeight="false" outlineLevel="0" collapsed="false">
      <c r="A13" s="342"/>
      <c r="B13" s="342"/>
      <c r="C13" s="343" t="s">
        <v>636</v>
      </c>
      <c r="D13" s="344"/>
    </row>
    <row r="14" customFormat="false" ht="15" hidden="true" customHeight="false" outlineLevel="0" collapsed="false">
      <c r="A14" s="339"/>
      <c r="B14" s="339" t="s">
        <v>637</v>
      </c>
      <c r="C14" s="340" t="s">
        <v>638</v>
      </c>
      <c r="D14" s="341"/>
    </row>
    <row r="15" customFormat="false" ht="15" hidden="true" customHeight="false" outlineLevel="0" collapsed="false">
      <c r="A15" s="342"/>
      <c r="B15" s="342"/>
      <c r="C15" s="343" t="s">
        <v>639</v>
      </c>
      <c r="D15" s="344"/>
    </row>
    <row r="16" customFormat="false" ht="15" hidden="true" customHeight="false" outlineLevel="0" collapsed="false">
      <c r="A16" s="345"/>
      <c r="B16" s="345"/>
      <c r="C16" s="346" t="s">
        <v>640</v>
      </c>
      <c r="D16" s="347"/>
    </row>
    <row r="17" customFormat="false" ht="15" hidden="true" customHeight="false" outlineLevel="0" collapsed="false">
      <c r="A17" s="339"/>
      <c r="B17" s="339" t="s">
        <v>641</v>
      </c>
      <c r="C17" s="340" t="s">
        <v>642</v>
      </c>
      <c r="D17" s="341"/>
    </row>
    <row r="18" customFormat="false" ht="15" hidden="true" customHeight="false" outlineLevel="0" collapsed="false">
      <c r="A18" s="342"/>
      <c r="B18" s="342"/>
      <c r="C18" s="343" t="s">
        <v>643</v>
      </c>
      <c r="D18" s="344"/>
    </row>
    <row r="19" customFormat="false" ht="15" hidden="true" customHeight="false" outlineLevel="0" collapsed="false">
      <c r="A19" s="339"/>
      <c r="B19" s="339" t="s">
        <v>644</v>
      </c>
      <c r="C19" s="340" t="s">
        <v>645</v>
      </c>
      <c r="D19" s="341"/>
    </row>
    <row r="20" customFormat="false" ht="15" hidden="true" customHeight="false" outlineLevel="0" collapsed="false">
      <c r="A20" s="339"/>
      <c r="B20" s="339" t="s">
        <v>646</v>
      </c>
      <c r="C20" s="340" t="s">
        <v>647</v>
      </c>
      <c r="D20" s="341"/>
    </row>
    <row r="21" customFormat="false" ht="15" hidden="true" customHeight="false" outlineLevel="0" collapsed="false">
      <c r="A21" s="339"/>
      <c r="B21" s="339" t="s">
        <v>648</v>
      </c>
      <c r="C21" s="340" t="s">
        <v>649</v>
      </c>
      <c r="D21" s="341"/>
    </row>
    <row r="22" customFormat="false" ht="15" hidden="true" customHeight="false" outlineLevel="0" collapsed="false">
      <c r="A22" s="339"/>
      <c r="B22" s="339" t="s">
        <v>650</v>
      </c>
      <c r="C22" s="340" t="s">
        <v>651</v>
      </c>
      <c r="D22" s="341"/>
    </row>
    <row r="23" customFormat="false" ht="15" hidden="true" customHeight="false" outlineLevel="0" collapsed="false">
      <c r="A23" s="339"/>
      <c r="B23" s="339" t="s">
        <v>652</v>
      </c>
      <c r="C23" s="340" t="s">
        <v>653</v>
      </c>
      <c r="D23" s="341"/>
    </row>
    <row r="24" customFormat="false" ht="15" hidden="true" customHeight="false" outlineLevel="0" collapsed="false">
      <c r="A24" s="339"/>
      <c r="B24" s="339" t="s">
        <v>654</v>
      </c>
      <c r="C24" s="340" t="s">
        <v>655</v>
      </c>
      <c r="D24" s="341"/>
    </row>
    <row r="25" customFormat="false" ht="15" hidden="true" customHeight="false" outlineLevel="0" collapsed="false">
      <c r="A25" s="339"/>
      <c r="B25" s="339" t="s">
        <v>656</v>
      </c>
      <c r="C25" s="340" t="s">
        <v>657</v>
      </c>
      <c r="D25" s="341"/>
    </row>
    <row r="26" customFormat="false" ht="15" hidden="true" customHeight="false" outlineLevel="0" collapsed="false">
      <c r="A26" s="342"/>
      <c r="B26" s="342"/>
      <c r="C26" s="343" t="s">
        <v>658</v>
      </c>
      <c r="D26" s="344"/>
    </row>
    <row r="27" customFormat="false" ht="15" hidden="true" customHeight="false" outlineLevel="0" collapsed="false">
      <c r="A27" s="339"/>
      <c r="B27" s="339" t="s">
        <v>659</v>
      </c>
      <c r="C27" s="340" t="s">
        <v>660</v>
      </c>
      <c r="D27" s="341"/>
    </row>
    <row r="28" customFormat="false" ht="15" hidden="true" customHeight="false" outlineLevel="0" collapsed="false">
      <c r="A28" s="342"/>
      <c r="B28" s="342"/>
      <c r="C28" s="343" t="s">
        <v>661</v>
      </c>
      <c r="D28" s="344"/>
    </row>
    <row r="29" customFormat="false" ht="15" hidden="true" customHeight="false" outlineLevel="0" collapsed="false">
      <c r="A29" s="339"/>
      <c r="B29" s="339" t="s">
        <v>662</v>
      </c>
      <c r="C29" s="340" t="s">
        <v>663</v>
      </c>
      <c r="D29" s="341"/>
    </row>
    <row r="30" customFormat="false" ht="15" hidden="true" customHeight="false" outlineLevel="0" collapsed="false">
      <c r="A30" s="339"/>
      <c r="B30" s="339" t="s">
        <v>664</v>
      </c>
      <c r="C30" s="340" t="s">
        <v>665</v>
      </c>
      <c r="D30" s="341"/>
    </row>
    <row r="31" customFormat="false" ht="15" hidden="true" customHeight="false" outlineLevel="0" collapsed="false">
      <c r="A31" s="339"/>
      <c r="B31" s="339" t="s">
        <v>666</v>
      </c>
      <c r="C31" s="340" t="s">
        <v>667</v>
      </c>
      <c r="D31" s="341"/>
    </row>
    <row r="32" customFormat="false" ht="15" hidden="true" customHeight="false" outlineLevel="0" collapsed="false">
      <c r="A32" s="339"/>
      <c r="B32" s="339" t="s">
        <v>668</v>
      </c>
      <c r="C32" s="340" t="s">
        <v>669</v>
      </c>
      <c r="D32" s="341"/>
    </row>
    <row r="33" customFormat="false" ht="15" hidden="true" customHeight="false" outlineLevel="0" collapsed="false">
      <c r="A33" s="339"/>
      <c r="B33" s="339" t="s">
        <v>670</v>
      </c>
      <c r="C33" s="340" t="s">
        <v>671</v>
      </c>
      <c r="D33" s="341"/>
    </row>
    <row r="34" customFormat="false" ht="15" hidden="true" customHeight="false" outlineLevel="0" collapsed="false">
      <c r="A34" s="339"/>
      <c r="B34" s="339" t="s">
        <v>672</v>
      </c>
      <c r="C34" s="340" t="s">
        <v>673</v>
      </c>
      <c r="D34" s="341"/>
    </row>
    <row r="35" customFormat="false" ht="15" hidden="true" customHeight="false" outlineLevel="0" collapsed="false">
      <c r="A35" s="339"/>
      <c r="B35" s="339" t="s">
        <v>674</v>
      </c>
      <c r="C35" s="340" t="s">
        <v>675</v>
      </c>
      <c r="D35" s="341"/>
    </row>
    <row r="36" customFormat="false" ht="15" hidden="true" customHeight="false" outlineLevel="0" collapsed="false">
      <c r="A36" s="342"/>
      <c r="B36" s="342"/>
      <c r="C36" s="343" t="s">
        <v>676</v>
      </c>
      <c r="D36" s="344"/>
    </row>
    <row r="37" customFormat="false" ht="15" hidden="true" customHeight="false" outlineLevel="0" collapsed="false">
      <c r="A37" s="345"/>
      <c r="B37" s="345"/>
      <c r="C37" s="346" t="s">
        <v>677</v>
      </c>
      <c r="D37" s="347"/>
    </row>
    <row r="38" customFormat="false" ht="15" hidden="true" customHeight="false" outlineLevel="0" collapsed="false">
      <c r="A38" s="339"/>
      <c r="B38" s="339" t="s">
        <v>678</v>
      </c>
      <c r="C38" s="340" t="s">
        <v>679</v>
      </c>
      <c r="D38" s="341"/>
    </row>
    <row r="39" customFormat="false" ht="15" hidden="true" customHeight="false" outlineLevel="0" collapsed="false">
      <c r="A39" s="339"/>
      <c r="B39" s="339" t="s">
        <v>680</v>
      </c>
      <c r="C39" s="340" t="s">
        <v>681</v>
      </c>
      <c r="D39" s="341"/>
    </row>
    <row r="40" customFormat="false" ht="15" hidden="true" customHeight="false" outlineLevel="0" collapsed="false">
      <c r="A40" s="339"/>
      <c r="B40" s="339" t="s">
        <v>682</v>
      </c>
      <c r="C40" s="340" t="s">
        <v>683</v>
      </c>
      <c r="D40" s="341"/>
    </row>
    <row r="41" customFormat="false" ht="15" hidden="true" customHeight="false" outlineLevel="0" collapsed="false">
      <c r="A41" s="342"/>
      <c r="B41" s="342"/>
      <c r="C41" s="343" t="s">
        <v>684</v>
      </c>
      <c r="D41" s="344"/>
    </row>
    <row r="42" customFormat="false" ht="15" hidden="true" customHeight="false" outlineLevel="0" collapsed="false">
      <c r="A42" s="339"/>
      <c r="B42" s="339" t="s">
        <v>685</v>
      </c>
      <c r="C42" s="340" t="s">
        <v>686</v>
      </c>
      <c r="D42" s="341"/>
    </row>
    <row r="43" customFormat="false" ht="15" hidden="true" customHeight="false" outlineLevel="0" collapsed="false">
      <c r="A43" s="339"/>
      <c r="B43" s="339" t="s">
        <v>687</v>
      </c>
      <c r="C43" s="340" t="s">
        <v>688</v>
      </c>
      <c r="D43" s="341"/>
    </row>
    <row r="44" customFormat="false" ht="15" hidden="true" customHeight="false" outlineLevel="0" collapsed="false">
      <c r="A44" s="339"/>
      <c r="B44" s="339" t="s">
        <v>689</v>
      </c>
      <c r="C44" s="340" t="s">
        <v>690</v>
      </c>
      <c r="D44" s="341"/>
    </row>
    <row r="45" customFormat="false" ht="15" hidden="true" customHeight="false" outlineLevel="0" collapsed="false">
      <c r="A45" s="342"/>
      <c r="B45" s="342"/>
      <c r="C45" s="343" t="s">
        <v>691</v>
      </c>
      <c r="D45" s="344"/>
    </row>
    <row r="46" customFormat="false" ht="15" hidden="true" customHeight="false" outlineLevel="0" collapsed="false">
      <c r="A46" s="339"/>
      <c r="B46" s="339" t="s">
        <v>692</v>
      </c>
      <c r="C46" s="340" t="s">
        <v>693</v>
      </c>
      <c r="D46" s="341"/>
    </row>
    <row r="47" customFormat="false" ht="15" hidden="true" customHeight="false" outlineLevel="0" collapsed="false">
      <c r="A47" s="339"/>
      <c r="B47" s="339" t="s">
        <v>694</v>
      </c>
      <c r="C47" s="340" t="s">
        <v>695</v>
      </c>
      <c r="D47" s="341"/>
    </row>
    <row r="48" customFormat="false" ht="15" hidden="true" customHeight="false" outlineLevel="0" collapsed="false">
      <c r="A48" s="339"/>
      <c r="B48" s="339" t="s">
        <v>696</v>
      </c>
      <c r="C48" s="340" t="s">
        <v>697</v>
      </c>
      <c r="D48" s="341"/>
    </row>
    <row r="49" customFormat="false" ht="15" hidden="true" customHeight="false" outlineLevel="0" collapsed="false">
      <c r="A49" s="339"/>
      <c r="B49" s="339" t="s">
        <v>698</v>
      </c>
      <c r="C49" s="340" t="s">
        <v>699</v>
      </c>
      <c r="D49" s="341"/>
    </row>
    <row r="50" customFormat="false" ht="15" hidden="true" customHeight="false" outlineLevel="0" collapsed="false">
      <c r="A50" s="339"/>
      <c r="B50" s="339" t="s">
        <v>700</v>
      </c>
      <c r="C50" s="340" t="s">
        <v>701</v>
      </c>
      <c r="D50" s="341"/>
    </row>
    <row r="51" customFormat="false" ht="15" hidden="true" customHeight="false" outlineLevel="0" collapsed="false">
      <c r="A51" s="342"/>
      <c r="B51" s="342"/>
      <c r="C51" s="343" t="s">
        <v>702</v>
      </c>
      <c r="D51" s="344"/>
    </row>
    <row r="52" customFormat="false" ht="15" hidden="true" customHeight="false" outlineLevel="0" collapsed="false">
      <c r="A52" s="339"/>
      <c r="B52" s="339" t="s">
        <v>703</v>
      </c>
      <c r="C52" s="340" t="s">
        <v>310</v>
      </c>
      <c r="D52" s="341"/>
    </row>
    <row r="53" customFormat="false" ht="15" hidden="true" customHeight="false" outlineLevel="0" collapsed="false">
      <c r="A53" s="339"/>
      <c r="B53" s="339" t="s">
        <v>704</v>
      </c>
      <c r="C53" s="340" t="s">
        <v>312</v>
      </c>
      <c r="D53" s="341"/>
    </row>
    <row r="54" customFormat="false" ht="15" hidden="true" customHeight="false" outlineLevel="0" collapsed="false">
      <c r="A54" s="339"/>
      <c r="B54" s="339" t="s">
        <v>705</v>
      </c>
      <c r="C54" s="340" t="s">
        <v>316</v>
      </c>
      <c r="D54" s="341"/>
    </row>
    <row r="55" customFormat="false" ht="15" hidden="true" customHeight="false" outlineLevel="0" collapsed="false">
      <c r="A55" s="339"/>
      <c r="B55" s="339" t="s">
        <v>706</v>
      </c>
      <c r="C55" s="340" t="s">
        <v>707</v>
      </c>
      <c r="D55" s="341"/>
    </row>
    <row r="56" customFormat="false" ht="15" hidden="true" customHeight="false" outlineLevel="0" collapsed="false">
      <c r="A56" s="339"/>
      <c r="B56" s="339" t="s">
        <v>708</v>
      </c>
      <c r="C56" s="340" t="s">
        <v>709</v>
      </c>
      <c r="D56" s="341"/>
    </row>
    <row r="57" customFormat="false" ht="15" hidden="true" customHeight="false" outlineLevel="0" collapsed="false">
      <c r="A57" s="339"/>
      <c r="B57" s="339" t="s">
        <v>710</v>
      </c>
      <c r="C57" s="340" t="s">
        <v>711</v>
      </c>
      <c r="D57" s="341"/>
    </row>
    <row r="58" customFormat="false" ht="15" hidden="true" customHeight="false" outlineLevel="0" collapsed="false">
      <c r="A58" s="342"/>
      <c r="B58" s="342"/>
      <c r="C58" s="343" t="s">
        <v>712</v>
      </c>
      <c r="D58" s="344"/>
    </row>
    <row r="59" customFormat="false" ht="15" hidden="true" customHeight="false" outlineLevel="0" collapsed="false">
      <c r="A59" s="339"/>
      <c r="B59" s="339" t="s">
        <v>713</v>
      </c>
      <c r="C59" s="340" t="s">
        <v>714</v>
      </c>
      <c r="D59" s="341"/>
    </row>
    <row r="60" customFormat="false" ht="15" hidden="true" customHeight="false" outlineLevel="0" collapsed="false">
      <c r="A60" s="339"/>
      <c r="B60" s="339" t="s">
        <v>715</v>
      </c>
      <c r="C60" s="340" t="s">
        <v>497</v>
      </c>
      <c r="D60" s="341"/>
    </row>
    <row r="61" customFormat="false" ht="15" hidden="true" customHeight="false" outlineLevel="0" collapsed="false">
      <c r="A61" s="339"/>
      <c r="B61" s="339" t="s">
        <v>716</v>
      </c>
      <c r="C61" s="340" t="s">
        <v>717</v>
      </c>
      <c r="D61" s="341"/>
    </row>
    <row r="62" customFormat="false" ht="15" hidden="true" customHeight="false" outlineLevel="0" collapsed="false">
      <c r="A62" s="339"/>
      <c r="B62" s="339" t="s">
        <v>718</v>
      </c>
      <c r="C62" s="340" t="s">
        <v>719</v>
      </c>
      <c r="D62" s="341"/>
    </row>
    <row r="63" customFormat="false" ht="15" hidden="true" customHeight="false" outlineLevel="0" collapsed="false">
      <c r="A63" s="339"/>
      <c r="B63" s="339" t="s">
        <v>720</v>
      </c>
      <c r="C63" s="340" t="s">
        <v>721</v>
      </c>
      <c r="D63" s="341"/>
    </row>
    <row r="64" customFormat="false" ht="15" hidden="true" customHeight="false" outlineLevel="0" collapsed="false">
      <c r="A64" s="339"/>
      <c r="B64" s="339" t="s">
        <v>722</v>
      </c>
      <c r="C64" s="340" t="s">
        <v>723</v>
      </c>
      <c r="D64" s="341"/>
    </row>
    <row r="65" customFormat="false" ht="15" hidden="true" customHeight="false" outlineLevel="0" collapsed="false">
      <c r="A65" s="339"/>
      <c r="B65" s="339" t="s">
        <v>724</v>
      </c>
      <c r="C65" s="340" t="s">
        <v>725</v>
      </c>
      <c r="D65" s="341"/>
    </row>
    <row r="66" customFormat="false" ht="15" hidden="true" customHeight="false" outlineLevel="0" collapsed="false">
      <c r="A66" s="339"/>
      <c r="B66" s="339" t="s">
        <v>726</v>
      </c>
      <c r="C66" s="340" t="s">
        <v>727</v>
      </c>
      <c r="D66" s="341"/>
    </row>
    <row r="67" customFormat="false" ht="15" hidden="true" customHeight="false" outlineLevel="0" collapsed="false">
      <c r="A67" s="339"/>
      <c r="B67" s="339" t="s">
        <v>728</v>
      </c>
      <c r="C67" s="340" t="s">
        <v>729</v>
      </c>
      <c r="D67" s="341"/>
    </row>
    <row r="68" customFormat="false" ht="15" hidden="true" customHeight="false" outlineLevel="0" collapsed="false">
      <c r="A68" s="339"/>
      <c r="B68" s="339" t="s">
        <v>730</v>
      </c>
      <c r="C68" s="340" t="s">
        <v>731</v>
      </c>
      <c r="D68" s="341"/>
    </row>
    <row r="69" customFormat="false" ht="15" hidden="true" customHeight="false" outlineLevel="0" collapsed="false">
      <c r="A69" s="339"/>
      <c r="B69" s="339" t="s">
        <v>732</v>
      </c>
      <c r="C69" s="340" t="s">
        <v>733</v>
      </c>
      <c r="D69" s="341"/>
    </row>
    <row r="70" customFormat="false" ht="15" hidden="true" customHeight="false" outlineLevel="0" collapsed="false">
      <c r="A70" s="339"/>
      <c r="B70" s="339" t="s">
        <v>734</v>
      </c>
      <c r="C70" s="340" t="s">
        <v>735</v>
      </c>
      <c r="D70" s="341"/>
    </row>
    <row r="71" customFormat="false" ht="15" hidden="true" customHeight="false" outlineLevel="0" collapsed="false">
      <c r="A71" s="339"/>
      <c r="B71" s="339" t="s">
        <v>736</v>
      </c>
      <c r="C71" s="340" t="s">
        <v>737</v>
      </c>
      <c r="D71" s="341"/>
    </row>
    <row r="72" customFormat="false" ht="15" hidden="true" customHeight="false" outlineLevel="0" collapsed="false">
      <c r="A72" s="339"/>
      <c r="B72" s="339" t="s">
        <v>738</v>
      </c>
      <c r="C72" s="340" t="s">
        <v>739</v>
      </c>
      <c r="D72" s="341"/>
    </row>
    <row r="73" customFormat="false" ht="15" hidden="true" customHeight="false" outlineLevel="0" collapsed="false">
      <c r="A73" s="339"/>
      <c r="B73" s="339" t="s">
        <v>740</v>
      </c>
      <c r="C73" s="340" t="s">
        <v>741</v>
      </c>
      <c r="D73" s="341"/>
    </row>
    <row r="74" customFormat="false" ht="15" hidden="true" customHeight="false" outlineLevel="0" collapsed="false">
      <c r="A74" s="342"/>
      <c r="B74" s="342"/>
      <c r="C74" s="343" t="s">
        <v>742</v>
      </c>
      <c r="D74" s="344"/>
    </row>
    <row r="75" customFormat="false" ht="15" hidden="true" customHeight="false" outlineLevel="0" collapsed="false">
      <c r="A75" s="339"/>
      <c r="B75" s="339" t="s">
        <v>743</v>
      </c>
      <c r="C75" s="340" t="s">
        <v>744</v>
      </c>
      <c r="D75" s="341"/>
    </row>
    <row r="76" customFormat="false" ht="15" hidden="true" customHeight="false" outlineLevel="0" collapsed="false">
      <c r="A76" s="339"/>
      <c r="B76" s="339" t="s">
        <v>745</v>
      </c>
      <c r="C76" s="340" t="s">
        <v>746</v>
      </c>
      <c r="D76" s="341"/>
    </row>
    <row r="77" customFormat="false" ht="15" hidden="true" customHeight="false" outlineLevel="0" collapsed="false">
      <c r="A77" s="339"/>
      <c r="B77" s="339" t="s">
        <v>747</v>
      </c>
      <c r="C77" s="340" t="s">
        <v>748</v>
      </c>
      <c r="D77" s="341"/>
    </row>
    <row r="78" customFormat="false" ht="15" hidden="true" customHeight="false" outlineLevel="0" collapsed="false">
      <c r="A78" s="339"/>
      <c r="B78" s="339" t="s">
        <v>749</v>
      </c>
      <c r="C78" s="340" t="s">
        <v>750</v>
      </c>
      <c r="D78" s="341"/>
    </row>
    <row r="79" customFormat="false" ht="15" hidden="true" customHeight="false" outlineLevel="0" collapsed="false">
      <c r="A79" s="339"/>
      <c r="B79" s="339" t="s">
        <v>751</v>
      </c>
      <c r="C79" s="340" t="s">
        <v>752</v>
      </c>
      <c r="D79" s="341"/>
    </row>
    <row r="80" customFormat="false" ht="15" hidden="true" customHeight="false" outlineLevel="0" collapsed="false">
      <c r="A80" s="339"/>
      <c r="B80" s="339" t="s">
        <v>753</v>
      </c>
      <c r="C80" s="340" t="s">
        <v>754</v>
      </c>
      <c r="D80" s="341"/>
    </row>
    <row r="81" customFormat="false" ht="15" hidden="true" customHeight="false" outlineLevel="0" collapsed="false">
      <c r="A81" s="339"/>
      <c r="B81" s="339" t="s">
        <v>755</v>
      </c>
      <c r="C81" s="340" t="s">
        <v>756</v>
      </c>
      <c r="D81" s="341"/>
    </row>
    <row r="82" customFormat="false" ht="15" hidden="true" customHeight="false" outlineLevel="0" collapsed="false">
      <c r="A82" s="342"/>
      <c r="B82" s="342"/>
      <c r="C82" s="343" t="s">
        <v>757</v>
      </c>
      <c r="D82" s="344"/>
    </row>
    <row r="83" customFormat="false" ht="15" hidden="true" customHeight="false" outlineLevel="0" collapsed="false">
      <c r="A83" s="339"/>
      <c r="B83" s="339" t="s">
        <v>758</v>
      </c>
      <c r="C83" s="340" t="s">
        <v>759</v>
      </c>
      <c r="D83" s="341"/>
    </row>
    <row r="84" customFormat="false" ht="15" hidden="true" customHeight="false" outlineLevel="0" collapsed="false">
      <c r="A84" s="339"/>
      <c r="B84" s="339" t="s">
        <v>760</v>
      </c>
      <c r="C84" s="340" t="s">
        <v>761</v>
      </c>
      <c r="D84" s="341"/>
    </row>
    <row r="85" customFormat="false" ht="15" hidden="true" customHeight="false" outlineLevel="0" collapsed="false">
      <c r="A85" s="342"/>
      <c r="B85" s="342"/>
      <c r="C85" s="343" t="s">
        <v>762</v>
      </c>
      <c r="D85" s="344"/>
    </row>
    <row r="86" customFormat="false" ht="15" hidden="true" customHeight="false" outlineLevel="0" collapsed="false">
      <c r="A86" s="339"/>
      <c r="B86" s="339" t="s">
        <v>763</v>
      </c>
      <c r="C86" s="340" t="s">
        <v>764</v>
      </c>
      <c r="D86" s="341"/>
    </row>
    <row r="87" customFormat="false" ht="15" hidden="true" customHeight="false" outlineLevel="0" collapsed="false">
      <c r="A87" s="339"/>
      <c r="B87" s="339" t="s">
        <v>765</v>
      </c>
      <c r="C87" s="340" t="s">
        <v>766</v>
      </c>
      <c r="D87" s="341"/>
    </row>
    <row r="88" customFormat="false" ht="15" hidden="true" customHeight="false" outlineLevel="0" collapsed="false">
      <c r="A88" s="342"/>
      <c r="B88" s="342"/>
      <c r="C88" s="343" t="s">
        <v>767</v>
      </c>
      <c r="D88" s="344"/>
    </row>
    <row r="89" customFormat="false" ht="15" hidden="true" customHeight="false" outlineLevel="0" collapsed="false">
      <c r="A89" s="345"/>
      <c r="B89" s="345"/>
      <c r="C89" s="346" t="s">
        <v>768</v>
      </c>
      <c r="D89" s="347"/>
    </row>
    <row r="90" customFormat="false" ht="15" hidden="true" customHeight="false" outlineLevel="0" collapsed="false">
      <c r="A90" s="339"/>
      <c r="B90" s="339" t="s">
        <v>769</v>
      </c>
      <c r="C90" s="340" t="s">
        <v>770</v>
      </c>
      <c r="D90" s="341"/>
    </row>
    <row r="91" customFormat="false" ht="15" hidden="true" customHeight="false" outlineLevel="0" collapsed="false">
      <c r="A91" s="339"/>
      <c r="B91" s="339" t="s">
        <v>771</v>
      </c>
      <c r="C91" s="340" t="s">
        <v>772</v>
      </c>
      <c r="D91" s="341"/>
    </row>
    <row r="92" customFormat="false" ht="15" hidden="true" customHeight="false" outlineLevel="0" collapsed="false">
      <c r="A92" s="339"/>
      <c r="B92" s="339" t="s">
        <v>773</v>
      </c>
      <c r="C92" s="340" t="s">
        <v>774</v>
      </c>
      <c r="D92" s="341"/>
    </row>
    <row r="93" customFormat="false" ht="15" hidden="true" customHeight="false" outlineLevel="0" collapsed="false">
      <c r="A93" s="339"/>
      <c r="B93" s="339" t="s">
        <v>775</v>
      </c>
      <c r="C93" s="340" t="s">
        <v>776</v>
      </c>
      <c r="D93" s="341"/>
    </row>
    <row r="94" customFormat="false" ht="15" hidden="true" customHeight="false" outlineLevel="0" collapsed="false">
      <c r="A94" s="339"/>
      <c r="B94" s="339" t="s">
        <v>777</v>
      </c>
      <c r="C94" s="340" t="s">
        <v>778</v>
      </c>
      <c r="D94" s="341"/>
    </row>
    <row r="95" customFormat="false" ht="15" hidden="true" customHeight="false" outlineLevel="0" collapsed="false">
      <c r="A95" s="339"/>
      <c r="B95" s="339" t="s">
        <v>779</v>
      </c>
      <c r="C95" s="340" t="s">
        <v>780</v>
      </c>
      <c r="D95" s="341"/>
    </row>
    <row r="96" customFormat="false" ht="15" hidden="true" customHeight="false" outlineLevel="0" collapsed="false">
      <c r="A96" s="339"/>
      <c r="B96" s="339" t="s">
        <v>781</v>
      </c>
      <c r="C96" s="340" t="s">
        <v>782</v>
      </c>
      <c r="D96" s="341"/>
    </row>
    <row r="97" customFormat="false" ht="15" hidden="true" customHeight="false" outlineLevel="0" collapsed="false">
      <c r="A97" s="342"/>
      <c r="B97" s="342"/>
      <c r="C97" s="343" t="s">
        <v>783</v>
      </c>
      <c r="D97" s="344"/>
    </row>
    <row r="98" customFormat="false" ht="15" hidden="true" customHeight="false" outlineLevel="0" collapsed="false">
      <c r="A98" s="339"/>
      <c r="B98" s="339" t="s">
        <v>519</v>
      </c>
      <c r="C98" s="340" t="s">
        <v>520</v>
      </c>
      <c r="D98" s="341"/>
    </row>
    <row r="99" customFormat="false" ht="15" hidden="true" customHeight="false" outlineLevel="0" collapsed="false">
      <c r="A99" s="339"/>
      <c r="B99" s="339" t="s">
        <v>521</v>
      </c>
      <c r="C99" s="340" t="s">
        <v>522</v>
      </c>
      <c r="D99" s="341"/>
    </row>
    <row r="100" customFormat="false" ht="15" hidden="true" customHeight="false" outlineLevel="0" collapsed="false">
      <c r="A100" s="339"/>
      <c r="B100" s="339" t="s">
        <v>523</v>
      </c>
      <c r="C100" s="340" t="s">
        <v>524</v>
      </c>
      <c r="D100" s="341"/>
    </row>
    <row r="101" customFormat="false" ht="15" hidden="true" customHeight="false" outlineLevel="0" collapsed="false">
      <c r="A101" s="342"/>
      <c r="B101" s="342"/>
      <c r="C101" s="343" t="s">
        <v>784</v>
      </c>
      <c r="D101" s="344"/>
    </row>
    <row r="102" customFormat="false" ht="15" hidden="true" customHeight="false" outlineLevel="0" collapsed="false">
      <c r="A102" s="339"/>
      <c r="B102" s="339" t="s">
        <v>785</v>
      </c>
      <c r="C102" s="340" t="s">
        <v>786</v>
      </c>
      <c r="D102" s="341"/>
    </row>
    <row r="103" customFormat="false" ht="15" hidden="true" customHeight="false" outlineLevel="0" collapsed="false">
      <c r="A103" s="342"/>
      <c r="B103" s="342"/>
      <c r="C103" s="343" t="s">
        <v>787</v>
      </c>
      <c r="D103" s="344"/>
    </row>
    <row r="104" customFormat="false" ht="15" hidden="true" customHeight="false" outlineLevel="0" collapsed="false">
      <c r="A104" s="339"/>
      <c r="B104" s="339" t="s">
        <v>788</v>
      </c>
      <c r="C104" s="340" t="s">
        <v>789</v>
      </c>
      <c r="D104" s="341"/>
    </row>
    <row r="105" customFormat="false" ht="15" hidden="true" customHeight="false" outlineLevel="0" collapsed="false">
      <c r="A105" s="342"/>
      <c r="B105" s="342"/>
      <c r="C105" s="343" t="s">
        <v>790</v>
      </c>
      <c r="D105" s="344"/>
    </row>
    <row r="106" customFormat="false" ht="15" hidden="true" customHeight="false" outlineLevel="0" collapsed="false">
      <c r="A106" s="339"/>
      <c r="B106" s="339" t="s">
        <v>791</v>
      </c>
      <c r="C106" s="340" t="s">
        <v>792</v>
      </c>
      <c r="D106" s="341"/>
    </row>
    <row r="107" customFormat="false" ht="15" hidden="true" customHeight="false" outlineLevel="0" collapsed="false">
      <c r="A107" s="342"/>
      <c r="B107" s="342"/>
      <c r="C107" s="343" t="s">
        <v>793</v>
      </c>
      <c r="D107" s="344"/>
    </row>
    <row r="108" customFormat="false" ht="15" hidden="true" customHeight="false" outlineLevel="0" collapsed="false">
      <c r="A108" s="345"/>
      <c r="B108" s="345"/>
      <c r="C108" s="346" t="s">
        <v>794</v>
      </c>
      <c r="D108" s="347"/>
    </row>
    <row r="109" customFormat="false" ht="15" hidden="false" customHeight="false" outlineLevel="0" collapsed="false">
      <c r="A109" s="167" t="s">
        <v>103</v>
      </c>
      <c r="B109" s="167" t="s">
        <v>104</v>
      </c>
      <c r="C109" s="168" t="s">
        <v>105</v>
      </c>
      <c r="D109" s="276" t="n">
        <v>2020</v>
      </c>
      <c r="E109" s="276" t="n">
        <v>2019</v>
      </c>
    </row>
    <row r="110" customFormat="false" ht="15" hidden="false" customHeight="false" outlineLevel="0" collapsed="false">
      <c r="A110" s="170" t="str">
        <f aca="false">+IF(ISNA(VLOOKUP(_xlfn.NUMBERVALUE(B110),Mapping!A:B,2,0))," ",VLOOKUP(_xlfn.NUMBERVALUE(B110),Mapping!A:B,2,0))</f>
        <v>Divers (Format.,Cotis., Transport..)</v>
      </c>
      <c r="B110" s="228" t="s">
        <v>107</v>
      </c>
      <c r="C110" s="229" t="s">
        <v>108</v>
      </c>
      <c r="D110" s="231" t="n">
        <v>169.36</v>
      </c>
      <c r="E110" s="348"/>
      <c r="F110" s="183"/>
    </row>
    <row r="111" customFormat="false" ht="15" hidden="false" customHeight="false" outlineLevel="0" collapsed="false">
      <c r="A111" s="349" t="e">
        <f aca="false">+IF(ISNA(VLOOKUP(_xlfn.NUMBERVALUE(B111),Mapping!A:B,2,0))," ",VLOOKUP(_xlfn.NUMBERVALUE(B111),Mapping!A:B,2,0))</f>
        <v>#VALUE!</v>
      </c>
      <c r="B111" s="226"/>
      <c r="C111" s="227" t="s">
        <v>109</v>
      </c>
      <c r="D111" s="232" t="n">
        <v>169.36</v>
      </c>
      <c r="E111" s="350"/>
    </row>
    <row r="112" customFormat="false" ht="15" hidden="false" customHeight="false" outlineLevel="0" collapsed="false">
      <c r="A112" s="170" t="str">
        <f aca="false">+IF(ISNA(VLOOKUP(_xlfn.NUMBERVALUE(B112),Mapping!A:B,2,0))," ",VLOOKUP(_xlfn.NUMBERVALUE(B112),Mapping!A:B,2,0))</f>
        <v>Revue (affranchissement, frais divers) </v>
      </c>
      <c r="B112" s="228" t="s">
        <v>471</v>
      </c>
      <c r="C112" s="229" t="s">
        <v>525</v>
      </c>
      <c r="D112" s="231" t="n">
        <v>4743.87</v>
      </c>
      <c r="E112" s="351" t="n">
        <v>11989.89</v>
      </c>
      <c r="F112" s="183"/>
    </row>
    <row r="113" customFormat="false" ht="15" hidden="false" customHeight="false" outlineLevel="0" collapsed="false">
      <c r="A113" s="170" t="str">
        <f aca="false">+IF(ISNA(VLOOKUP(_xlfn.NUMBERVALUE(B113),Mapping!A:B,2,0))," ",VLOOKUP(_xlfn.NUMBERVALUE(B113),Mapping!A:B,2,0))</f>
        <v>Annuaire (affranchissement, routage)</v>
      </c>
      <c r="B113" s="228" t="s">
        <v>473</v>
      </c>
      <c r="C113" s="229" t="s">
        <v>474</v>
      </c>
      <c r="D113" s="231" t="n">
        <v>4664.37</v>
      </c>
      <c r="E113" s="351" t="n">
        <v>2286.92</v>
      </c>
      <c r="F113" s="183"/>
    </row>
    <row r="114" customFormat="false" ht="15" hidden="false" customHeight="false" outlineLevel="0" collapsed="false">
      <c r="A114" s="170" t="str">
        <f aca="false">+IF(ISNA(VLOOKUP(_xlfn.NUMBERVALUE(B114),Mapping!A:B,2,0))," ",VLOOKUP(_xlfn.NUMBERVALUE(B114),Mapping!A:B,2,0))</f>
        <v>Honoraires, assur, services bancaires et pers intérimaire</v>
      </c>
      <c r="B114" s="228" t="s">
        <v>112</v>
      </c>
      <c r="C114" s="229" t="s">
        <v>113</v>
      </c>
      <c r="D114" s="231" t="n">
        <v>25200</v>
      </c>
      <c r="E114" s="351" t="n">
        <v>2858.34</v>
      </c>
      <c r="F114" s="183"/>
    </row>
    <row r="115" customFormat="false" ht="15" hidden="false" customHeight="false" outlineLevel="0" collapsed="false">
      <c r="A115" s="170" t="str">
        <f aca="false">+IF(ISNA(VLOOKUP(_xlfn.NUMBERVALUE(B115),Mapping!A:B,2,0))," ",VLOOKUP(_xlfn.NUMBERVALUE(B115),Mapping!A:B,2,0))</f>
        <v>Annuaire (affranchissement, routage)</v>
      </c>
      <c r="B115" s="228" t="s">
        <v>526</v>
      </c>
      <c r="C115" s="229" t="s">
        <v>527</v>
      </c>
      <c r="D115" s="230"/>
      <c r="E115" s="351" t="n">
        <v>3972.92</v>
      </c>
      <c r="F115" s="183"/>
    </row>
    <row r="116" customFormat="false" ht="15" hidden="false" customHeight="false" outlineLevel="0" collapsed="false">
      <c r="A116" s="170" t="str">
        <f aca="false">+IF(ISNA(VLOOKUP(_xlfn.NUMBERVALUE(B116),Mapping!A:B,2,0))," ",VLOOKUP(_xlfn.NUMBERVALUE(B116),Mapping!A:B,2,0))</f>
        <v>Communication, Relations publiques, cocktail </v>
      </c>
      <c r="B116" s="228" t="s">
        <v>564</v>
      </c>
      <c r="C116" s="229" t="s">
        <v>565</v>
      </c>
      <c r="D116" s="230"/>
      <c r="E116" s="348"/>
      <c r="F116" s="183"/>
    </row>
    <row r="117" customFormat="false" ht="15" hidden="false" customHeight="false" outlineLevel="0" collapsed="false">
      <c r="A117" s="170" t="str">
        <f aca="false">+IF(ISNA(VLOOKUP(_xlfn.NUMBERVALUE(B117),Mapping!A:B,2,0))," ",VLOOKUP(_xlfn.NUMBERVALUE(B117),Mapping!A:B,2,0))</f>
        <v>Action Internationale - Confédération</v>
      </c>
      <c r="B117" s="228" t="s">
        <v>439</v>
      </c>
      <c r="C117" s="229" t="s">
        <v>440</v>
      </c>
      <c r="D117" s="230"/>
      <c r="E117" s="348"/>
      <c r="F117" s="183"/>
    </row>
    <row r="118" customFormat="false" ht="15" hidden="false" customHeight="false" outlineLevel="0" collapsed="false">
      <c r="A118" s="170" t="str">
        <f aca="false">+IF(ISNA(VLOOKUP(_xlfn.NUMBERVALUE(B118),Mapping!A:B,2,0))," ",VLOOKUP(_xlfn.NUMBERVALUE(B118),Mapping!A:B,2,0))</f>
        <v>Activités culturelles</v>
      </c>
      <c r="B118" s="228" t="s">
        <v>114</v>
      </c>
      <c r="C118" s="229" t="s">
        <v>115</v>
      </c>
      <c r="D118" s="231" t="n">
        <v>1069</v>
      </c>
      <c r="E118" s="351" t="n">
        <v>5779.49</v>
      </c>
      <c r="F118" s="183"/>
    </row>
    <row r="119" customFormat="false" ht="15" hidden="false" customHeight="false" outlineLevel="0" collapsed="false">
      <c r="A119" s="170" t="str">
        <f aca="false">+IF(ISNA(VLOOKUP(_xlfn.NUMBERVALUE(B119),Mapping!A:B,2,0))," ",VLOOKUP(_xlfn.NUMBERVALUE(B119),Mapping!A:B,2,0))</f>
        <v>Dépenses AGORENA/MAZARINE</v>
      </c>
      <c r="B119" s="228" t="s">
        <v>566</v>
      </c>
      <c r="C119" s="229" t="s">
        <v>567</v>
      </c>
      <c r="D119" s="230"/>
      <c r="E119" s="348"/>
      <c r="F119" s="183"/>
    </row>
    <row r="120" customFormat="false" ht="15" hidden="false" customHeight="false" outlineLevel="0" collapsed="false">
      <c r="A120" s="170" t="str">
        <f aca="false">+IF(ISNA(VLOOKUP(_xlfn.NUMBERVALUE(B120),Mapping!A:B,2,0))," ",VLOOKUP(_xlfn.NUMBERVALUE(B120),Mapping!A:B,2,0))</f>
        <v>Dépenses AGORENA/MAZARINE</v>
      </c>
      <c r="B120" s="228" t="s">
        <v>568</v>
      </c>
      <c r="C120" s="229" t="s">
        <v>569</v>
      </c>
      <c r="D120" s="230"/>
      <c r="E120" s="348"/>
      <c r="F120" s="183"/>
    </row>
    <row r="121" customFormat="false" ht="15" hidden="false" customHeight="false" outlineLevel="0" collapsed="false">
      <c r="A121" s="170" t="str">
        <f aca="false">+IF(ISNA(VLOOKUP(_xlfn.NUMBERVALUE(B121),Mapping!A:B,2,0))," ",VLOOKUP(_xlfn.NUMBERVALUE(B121),Mapping!A:B,2,0))</f>
        <v>Affranchissement, téléphone, machine à aff., loc. téL.</v>
      </c>
      <c r="B121" s="228" t="s">
        <v>475</v>
      </c>
      <c r="C121" s="229" t="s">
        <v>476</v>
      </c>
      <c r="D121" s="231" t="n">
        <v>8306.8</v>
      </c>
      <c r="E121" s="351" t="n">
        <v>4476.43</v>
      </c>
      <c r="F121" s="183"/>
    </row>
    <row r="122" customFormat="false" ht="15" hidden="false" customHeight="false" outlineLevel="0" collapsed="false">
      <c r="A122" s="170" t="str">
        <f aca="false">+IF(ISNA(VLOOKUP(_xlfn.NUMBERVALUE(B122),Mapping!A:B,2,0))," ",VLOOKUP(_xlfn.NUMBERVALUE(B122),Mapping!A:B,2,0))</f>
        <v>Divers (Format.,Cotis., Transport..)</v>
      </c>
      <c r="B122" s="228" t="s">
        <v>116</v>
      </c>
      <c r="C122" s="229" t="s">
        <v>117</v>
      </c>
      <c r="D122" s="231" t="n">
        <v>122.2</v>
      </c>
      <c r="E122" s="351" t="n">
        <v>217.67</v>
      </c>
      <c r="F122" s="183"/>
    </row>
    <row r="123" customFormat="false" ht="15" hidden="false" customHeight="false" outlineLevel="0" collapsed="false">
      <c r="A123" s="170" t="str">
        <f aca="false">+IF(ISNA(VLOOKUP(_xlfn.NUMBERVALUE(B123),Mapping!A:B,2,0))," ",VLOOKUP(_xlfn.NUMBERVALUE(B123),Mapping!A:B,2,0))</f>
        <v>Affranchissement, téléphone, machine à aff., loc. téL.</v>
      </c>
      <c r="B123" s="228" t="s">
        <v>441</v>
      </c>
      <c r="C123" s="229" t="s">
        <v>442</v>
      </c>
      <c r="D123" s="231" t="n">
        <v>14073.93</v>
      </c>
      <c r="E123" s="351" t="n">
        <v>535.42</v>
      </c>
      <c r="F123" s="183"/>
    </row>
    <row r="124" customFormat="false" ht="15" hidden="false" customHeight="false" outlineLevel="0" collapsed="false">
      <c r="A124" s="170" t="str">
        <f aca="false">+IF(ISNA(VLOOKUP(_xlfn.NUMBERVALUE(B124),Mapping!A:B,2,0))," ",VLOOKUP(_xlfn.NUMBERVALUE(B124),Mapping!A:B,2,0))</f>
        <v>Dépenses BIOC / Conseil Carrière</v>
      </c>
      <c r="B124" s="228" t="s">
        <v>528</v>
      </c>
      <c r="C124" s="229" t="s">
        <v>529</v>
      </c>
      <c r="D124" s="230"/>
      <c r="E124" s="351" t="n">
        <v>8293.2</v>
      </c>
      <c r="F124" s="183"/>
    </row>
    <row r="125" customFormat="false" ht="15" hidden="false" customHeight="false" outlineLevel="0" collapsed="false">
      <c r="A125" s="349" t="e">
        <f aca="false">+IF(ISNA(VLOOKUP(_xlfn.NUMBERVALUE(B125),Mapping!A:B,2,0))," ",VLOOKUP(_xlfn.NUMBERVALUE(B125),Mapping!A:B,2,0))</f>
        <v>#VALUE!</v>
      </c>
      <c r="B125" s="226"/>
      <c r="C125" s="227" t="s">
        <v>120</v>
      </c>
      <c r="D125" s="232" t="n">
        <v>58180.17</v>
      </c>
      <c r="E125" s="352" t="n">
        <v>40410.28</v>
      </c>
    </row>
    <row r="126" customFormat="false" ht="15" hidden="false" customHeight="false" outlineLevel="0" collapsed="false">
      <c r="A126" s="170" t="str">
        <f aca="false">+IF(ISNA(VLOOKUP(_xlfn.NUMBERVALUE(B126),Mapping!A:B,2,0))," ",VLOOKUP(_xlfn.NUMBERVALUE(B126),Mapping!A:B,2,0))</f>
        <v>Fournitures administratives et documentation générale</v>
      </c>
      <c r="B126" s="228" t="s">
        <v>477</v>
      </c>
      <c r="C126" s="229" t="s">
        <v>478</v>
      </c>
      <c r="D126" s="231" t="n">
        <v>76.76</v>
      </c>
      <c r="E126" s="348"/>
      <c r="F126" s="183"/>
    </row>
    <row r="127" customFormat="false" ht="15" hidden="false" customHeight="false" outlineLevel="0" collapsed="false">
      <c r="A127" s="170" t="str">
        <f aca="false">+IF(ISNA(VLOOKUP(_xlfn.NUMBERVALUE(B127),Mapping!A:B,2,0))," ",VLOOKUP(_xlfn.NUMBERVALUE(B127),Mapping!A:B,2,0))</f>
        <v>Entretien - Electricité </v>
      </c>
      <c r="B127" s="228" t="s">
        <v>121</v>
      </c>
      <c r="C127" s="229" t="s">
        <v>122</v>
      </c>
      <c r="D127" s="231" t="n">
        <v>732.92</v>
      </c>
      <c r="E127" s="351" t="n">
        <v>371.4</v>
      </c>
      <c r="F127" s="183"/>
    </row>
    <row r="128" customFormat="false" ht="15" hidden="false" customHeight="false" outlineLevel="0" collapsed="false">
      <c r="A128" s="170" t="str">
        <f aca="false">+IF(ISNA(VLOOKUP(_xlfn.NUMBERVALUE(B128),Mapping!A:B,2,0))," ",VLOOKUP(_xlfn.NUMBERVALUE(B128),Mapping!A:B,2,0))</f>
        <v>Entretien - Electricité </v>
      </c>
      <c r="B128" s="228" t="s">
        <v>123</v>
      </c>
      <c r="C128" s="229" t="s">
        <v>124</v>
      </c>
      <c r="D128" s="230"/>
      <c r="E128" s="348"/>
      <c r="F128" s="183"/>
    </row>
    <row r="129" customFormat="false" ht="15" hidden="false" customHeight="false" outlineLevel="0" collapsed="false">
      <c r="A129" s="170" t="str">
        <f aca="false">+IF(ISNA(VLOOKUP(_xlfn.NUMBERVALUE(B129),Mapping!A:B,2,0))," ",VLOOKUP(_xlfn.NUMBERVALUE(B129),Mapping!A:B,2,0))</f>
        <v>Fournitures administratives et documentation générale</v>
      </c>
      <c r="B129" s="228" t="s">
        <v>125</v>
      </c>
      <c r="C129" s="229" t="s">
        <v>126</v>
      </c>
      <c r="D129" s="231" t="n">
        <v>3986.46</v>
      </c>
      <c r="E129" s="351" t="n">
        <v>6415.03</v>
      </c>
      <c r="F129" s="183"/>
    </row>
    <row r="130" customFormat="false" ht="15" hidden="false" customHeight="false" outlineLevel="0" collapsed="false">
      <c r="A130" s="349" t="e">
        <f aca="false">+IF(ISNA(VLOOKUP(_xlfn.NUMBERVALUE(B130),Mapping!A:B,2,0))," ",VLOOKUP(_xlfn.NUMBERVALUE(B130),Mapping!A:B,2,0))</f>
        <v>#VALUE!</v>
      </c>
      <c r="B130" s="226"/>
      <c r="C130" s="227" t="s">
        <v>129</v>
      </c>
      <c r="D130" s="232" t="n">
        <v>4796.14</v>
      </c>
      <c r="E130" s="352" t="n">
        <v>6786.43</v>
      </c>
    </row>
    <row r="131" customFormat="false" ht="15" hidden="false" customHeight="false" outlineLevel="0" collapsed="false">
      <c r="A131" s="349" t="e">
        <f aca="false">+IF(ISNA(VLOOKUP(_xlfn.NUMBERVALUE(B131),Mapping!A:B,2,0))," ",VLOOKUP(_xlfn.NUMBERVALUE(B131),Mapping!A:B,2,0))</f>
        <v>#VALUE!</v>
      </c>
      <c r="B131" s="226"/>
      <c r="C131" s="227" t="s">
        <v>130</v>
      </c>
      <c r="D131" s="232" t="n">
        <v>63145.67</v>
      </c>
      <c r="E131" s="352" t="n">
        <v>47196.71</v>
      </c>
    </row>
    <row r="132" customFormat="false" ht="15" hidden="false" customHeight="false" outlineLevel="0" collapsed="false">
      <c r="A132" s="170" t="str">
        <f aca="false">+IF(ISNA(VLOOKUP(_xlfn.NUMBERVALUE(B132),Mapping!A:B,2,0))," ",VLOOKUP(_xlfn.NUMBERVALUE(B132),Mapping!A:B,2,0))</f>
        <v>Travaux inform., maintenance, Internet, Loc.Mat.Inform.</v>
      </c>
      <c r="B132" s="228" t="s">
        <v>570</v>
      </c>
      <c r="C132" s="229" t="s">
        <v>571</v>
      </c>
      <c r="D132" s="230"/>
      <c r="E132" s="348"/>
      <c r="F132" s="183"/>
    </row>
    <row r="133" customFormat="false" ht="15" hidden="false" customHeight="false" outlineLevel="0" collapsed="false">
      <c r="A133" s="349" t="e">
        <f aca="false">+IF(ISNA(VLOOKUP(_xlfn.NUMBERVALUE(B133),Mapping!A:B,2,0))," ",VLOOKUP(_xlfn.NUMBERVALUE(B133),Mapping!A:B,2,0))</f>
        <v>#VALUE!</v>
      </c>
      <c r="B133" s="226"/>
      <c r="C133" s="227" t="s">
        <v>572</v>
      </c>
      <c r="D133" s="176"/>
      <c r="E133" s="348"/>
    </row>
    <row r="134" customFormat="false" ht="15" hidden="false" customHeight="false" outlineLevel="0" collapsed="false">
      <c r="A134" s="170" t="str">
        <f aca="false">+IF(ISNA(VLOOKUP(_xlfn.NUMBERVALUE(B134),Mapping!A:B,2,0))," ",VLOOKUP(_xlfn.NUMBERVALUE(B134),Mapping!A:B,2,0))</f>
        <v>Charges de copropriété, location immob et entretien immobilier</v>
      </c>
      <c r="B134" s="228" t="s">
        <v>131</v>
      </c>
      <c r="C134" s="229" t="s">
        <v>132</v>
      </c>
      <c r="D134" s="231" t="n">
        <v>3275</v>
      </c>
      <c r="E134" s="348" t="n">
        <v>4505</v>
      </c>
      <c r="F134" s="183"/>
    </row>
    <row r="135" customFormat="false" ht="15" hidden="false" customHeight="false" outlineLevel="0" collapsed="false">
      <c r="A135" s="170" t="str">
        <f aca="false">+IF(ISNA(VLOOKUP(_xlfn.NUMBERVALUE(B135),Mapping!A:B,2,0))," ",VLOOKUP(_xlfn.NUMBERVALUE(B135),Mapping!A:B,2,0))</f>
        <v>Charges de copropriété, location immob et entretien immobilier</v>
      </c>
      <c r="B135" s="228" t="s">
        <v>532</v>
      </c>
      <c r="C135" s="229" t="s">
        <v>533</v>
      </c>
      <c r="D135" s="230"/>
      <c r="E135" s="348" t="n">
        <v>420</v>
      </c>
      <c r="F135" s="183"/>
    </row>
    <row r="136" customFormat="false" ht="15" hidden="false" customHeight="false" outlineLevel="0" collapsed="false">
      <c r="A136" s="170" t="str">
        <f aca="false">+IF(ISNA(VLOOKUP(_xlfn.NUMBERVALUE(B136),Mapping!A:B,2,0))," ",VLOOKUP(_xlfn.NUMBERVALUE(B136),Mapping!A:B,2,0))</f>
        <v>Travaux inform., maintenance, Internet, Loc.Mat.Inform.</v>
      </c>
      <c r="B136" s="228" t="s">
        <v>573</v>
      </c>
      <c r="C136" s="229" t="s">
        <v>574</v>
      </c>
      <c r="D136" s="230"/>
      <c r="E136" s="348"/>
      <c r="F136" s="183"/>
    </row>
    <row r="137" customFormat="false" ht="15" hidden="false" customHeight="false" outlineLevel="0" collapsed="false">
      <c r="A137" s="170" t="str">
        <f aca="false">+IF(ISNA(VLOOKUP(_xlfn.NUMBERVALUE(B137),Mapping!A:B,2,0))," ",VLOOKUP(_xlfn.NUMBERVALUE(B137),Mapping!A:B,2,0))</f>
        <v>Affranchissement, téléphone, machine à aff., loc. téL.</v>
      </c>
      <c r="B137" s="228" t="s">
        <v>534</v>
      </c>
      <c r="C137" s="229" t="s">
        <v>535</v>
      </c>
      <c r="D137" s="230"/>
      <c r="E137" s="348" t="n">
        <v>2527.34</v>
      </c>
      <c r="F137" s="183"/>
    </row>
    <row r="138" customFormat="false" ht="15" hidden="false" customHeight="false" outlineLevel="0" collapsed="false">
      <c r="A138" s="170" t="str">
        <f aca="false">+IF(ISNA(VLOOKUP(_xlfn.NUMBERVALUE(B138),Mapping!A:B,2,0))," ",VLOOKUP(_xlfn.NUMBERVALUE(B138),Mapping!A:B,2,0))</f>
        <v>Travaux inform., maintenance, Internet, Loc.Mat.Inform.</v>
      </c>
      <c r="B138" s="228" t="s">
        <v>133</v>
      </c>
      <c r="C138" s="229" t="s">
        <v>134</v>
      </c>
      <c r="D138" s="231" t="n">
        <v>11591.71</v>
      </c>
      <c r="E138" s="348" t="n">
        <v>10700.04</v>
      </c>
      <c r="F138" s="183"/>
    </row>
    <row r="139" customFormat="false" ht="15" hidden="false" customHeight="false" outlineLevel="0" collapsed="false">
      <c r="A139" s="170" t="str">
        <f aca="false">+IF(ISNA(VLOOKUP(_xlfn.NUMBERVALUE(B139),Mapping!A:B,2,0))," ",VLOOKUP(_xlfn.NUMBERVALUE(B139),Mapping!A:B,2,0))</f>
        <v>Travaux inform., maintenance, Internet, Loc.Mat.Inform.</v>
      </c>
      <c r="B139" s="228" t="s">
        <v>135</v>
      </c>
      <c r="C139" s="229" t="s">
        <v>136</v>
      </c>
      <c r="D139" s="231" t="n">
        <v>1049.65</v>
      </c>
      <c r="E139" s="348"/>
      <c r="F139" s="183"/>
    </row>
    <row r="140" customFormat="false" ht="15" hidden="false" customHeight="false" outlineLevel="0" collapsed="false">
      <c r="A140" s="170" t="str">
        <f aca="false">+IF(ISNA(VLOOKUP(_xlfn.NUMBERVALUE(B140),Mapping!A:B,2,0))," ",VLOOKUP(_xlfn.NUMBERVALUE(B140),Mapping!A:B,2,0))</f>
        <v>Travaux inform., maintenance, Internet, Loc.Mat.Inform.</v>
      </c>
      <c r="B140" s="228" t="s">
        <v>137</v>
      </c>
      <c r="C140" s="229" t="s">
        <v>134</v>
      </c>
      <c r="D140" s="231" t="n">
        <v>2246.52</v>
      </c>
      <c r="E140" s="348" t="n">
        <v>90.41</v>
      </c>
      <c r="F140" s="183"/>
    </row>
    <row r="141" customFormat="false" ht="15" hidden="false" customHeight="false" outlineLevel="0" collapsed="false">
      <c r="A141" s="170" t="str">
        <f aca="false">+IF(ISNA(VLOOKUP(_xlfn.NUMBERVALUE(B141),Mapping!A:B,2,0))," ",VLOOKUP(_xlfn.NUMBERVALUE(B141),Mapping!A:B,2,0))</f>
        <v>Travaux inform., maintenance, Internet, Loc.Mat.Inform.</v>
      </c>
      <c r="B141" s="228" t="s">
        <v>138</v>
      </c>
      <c r="C141" s="229" t="s">
        <v>139</v>
      </c>
      <c r="D141" s="231" t="n">
        <v>111.29</v>
      </c>
      <c r="E141" s="348"/>
      <c r="F141" s="183"/>
    </row>
    <row r="142" customFormat="false" ht="15" hidden="false" customHeight="false" outlineLevel="0" collapsed="false">
      <c r="A142" s="170" t="str">
        <f aca="false">+IF(ISNA(VLOOKUP(_xlfn.NUMBERVALUE(B142),Mapping!A:B,2,0))," ",VLOOKUP(_xlfn.NUMBERVALUE(B142),Mapping!A:B,2,0))</f>
        <v>Travaux inform., maintenance, Internet, Loc.Mat.Inform.</v>
      </c>
      <c r="B142" s="228" t="s">
        <v>140</v>
      </c>
      <c r="C142" s="229" t="s">
        <v>141</v>
      </c>
      <c r="D142" s="231" t="n">
        <v>488.29</v>
      </c>
      <c r="E142" s="348"/>
      <c r="F142" s="183"/>
    </row>
    <row r="143" customFormat="false" ht="15" hidden="false" customHeight="false" outlineLevel="0" collapsed="false">
      <c r="A143" s="170" t="str">
        <f aca="false">+IF(ISNA(VLOOKUP(_xlfn.NUMBERVALUE(B143),Mapping!A:B,2,0))," ",VLOOKUP(_xlfn.NUMBERVALUE(B143),Mapping!A:B,2,0))</f>
        <v>Travaux inform., maintenance, Internet, Loc.Mat.Inform.</v>
      </c>
      <c r="B143" s="228" t="s">
        <v>142</v>
      </c>
      <c r="C143" s="229" t="s">
        <v>143</v>
      </c>
      <c r="D143" s="231" t="n">
        <v>514.52</v>
      </c>
      <c r="E143" s="348"/>
      <c r="F143" s="183"/>
    </row>
    <row r="144" customFormat="false" ht="15" hidden="false" customHeight="false" outlineLevel="0" collapsed="false">
      <c r="A144" s="170" t="str">
        <f aca="false">+IF(ISNA(VLOOKUP(_xlfn.NUMBERVALUE(B144),Mapping!A:B,2,0))," ",VLOOKUP(_xlfn.NUMBERVALUE(B144),Mapping!A:B,2,0))</f>
        <v>Travaux inform., maintenance, Internet, Loc.Mat.Inform.</v>
      </c>
      <c r="B144" s="228" t="s">
        <v>144</v>
      </c>
      <c r="C144" s="229" t="s">
        <v>134</v>
      </c>
      <c r="D144" s="231" t="n">
        <v>3841.5</v>
      </c>
      <c r="E144" s="348" t="n">
        <v>3546</v>
      </c>
      <c r="F144" s="183"/>
    </row>
    <row r="145" customFormat="false" ht="15" hidden="false" customHeight="false" outlineLevel="0" collapsed="false">
      <c r="A145" s="170" t="str">
        <f aca="false">+IF(ISNA(VLOOKUP(_xlfn.NUMBERVALUE(B145),Mapping!A:B,2,0))," ",VLOOKUP(_xlfn.NUMBERVALUE(B145),Mapping!A:B,2,0))</f>
        <v>Travaux inform., maintenance, Internet, Loc.Mat.Inform.</v>
      </c>
      <c r="B145" s="228" t="s">
        <v>145</v>
      </c>
      <c r="C145" s="229" t="s">
        <v>134</v>
      </c>
      <c r="D145" s="230"/>
      <c r="E145" s="348" t="n">
        <v>946.43</v>
      </c>
      <c r="F145" s="183"/>
    </row>
    <row r="146" customFormat="false" ht="15" hidden="false" customHeight="false" outlineLevel="0" collapsed="false">
      <c r="A146" s="349" t="e">
        <f aca="false">+IF(ISNA(VLOOKUP(_xlfn.NUMBERVALUE(B146),Mapping!A:B,2,0))," ",VLOOKUP(_xlfn.NUMBERVALUE(B146),Mapping!A:B,2,0))</f>
        <v>#VALUE!</v>
      </c>
      <c r="B146" s="226"/>
      <c r="C146" s="227" t="s">
        <v>146</v>
      </c>
      <c r="D146" s="232" t="n">
        <v>23118.48</v>
      </c>
      <c r="E146" s="348" t="n">
        <v>22735.22</v>
      </c>
    </row>
    <row r="147" customFormat="false" ht="15" hidden="false" customHeight="false" outlineLevel="0" collapsed="false">
      <c r="A147" s="170" t="str">
        <f aca="false">+IF(ISNA(VLOOKUP(_xlfn.NUMBERVALUE(B147),Mapping!A:B,2,0))," ",VLOOKUP(_xlfn.NUMBERVALUE(B147),Mapping!A:B,2,0))</f>
        <v>Charges de copropriété, location immob et entretien immobilier</v>
      </c>
      <c r="B147" s="228" t="s">
        <v>147</v>
      </c>
      <c r="C147" s="229" t="s">
        <v>148</v>
      </c>
      <c r="D147" s="231" t="n">
        <v>5801.68</v>
      </c>
      <c r="E147" s="348" t="n">
        <v>8387.56</v>
      </c>
      <c r="F147" s="183"/>
    </row>
    <row r="148" customFormat="false" ht="15" hidden="false" customHeight="false" outlineLevel="0" collapsed="false">
      <c r="A148" s="349" t="e">
        <f aca="false">+IF(ISNA(VLOOKUP(_xlfn.NUMBERVALUE(B148),Mapping!A:B,2,0))," ",VLOOKUP(_xlfn.NUMBERVALUE(B148),Mapping!A:B,2,0))</f>
        <v>#VALUE!</v>
      </c>
      <c r="B148" s="226"/>
      <c r="C148" s="227" t="s">
        <v>149</v>
      </c>
      <c r="D148" s="232" t="n">
        <v>5801.68</v>
      </c>
      <c r="E148" s="348" t="n">
        <v>8387.56</v>
      </c>
    </row>
    <row r="149" customFormat="false" ht="15" hidden="false" customHeight="false" outlineLevel="0" collapsed="false">
      <c r="A149" s="170" t="str">
        <f aca="false">+IF(ISNA(VLOOKUP(_xlfn.NUMBERVALUE(B149),Mapping!A:B,2,0))," ",VLOOKUP(_xlfn.NUMBERVALUE(B149),Mapping!A:B,2,0))</f>
        <v>Entretien - Electricité </v>
      </c>
      <c r="B149" s="228" t="s">
        <v>150</v>
      </c>
      <c r="C149" s="229" t="s">
        <v>151</v>
      </c>
      <c r="D149" s="231" t="n">
        <v>3.68</v>
      </c>
      <c r="E149" s="348"/>
      <c r="F149" s="183"/>
    </row>
    <row r="150" customFormat="false" ht="15" hidden="false" customHeight="false" outlineLevel="0" collapsed="false">
      <c r="A150" s="170" t="str">
        <f aca="false">+IF(ISNA(VLOOKUP(_xlfn.NUMBERVALUE(B150),Mapping!A:B,2,0))," ",VLOOKUP(_xlfn.NUMBERVALUE(B150),Mapping!A:B,2,0))</f>
        <v>Charges de copropriété, location immob et entretien immobilier</v>
      </c>
      <c r="B150" s="228" t="s">
        <v>152</v>
      </c>
      <c r="C150" s="229" t="s">
        <v>153</v>
      </c>
      <c r="D150" s="231" t="n">
        <v>8564.22</v>
      </c>
      <c r="E150" s="348" t="n">
        <v>14831.15</v>
      </c>
      <c r="F150" s="183"/>
    </row>
    <row r="151" customFormat="false" ht="15" hidden="false" customHeight="false" outlineLevel="0" collapsed="false">
      <c r="A151" s="170" t="str">
        <f aca="false">+IF(ISNA(VLOOKUP(_xlfn.NUMBERVALUE(B151),Mapping!A:B,2,0))," ",VLOOKUP(_xlfn.NUMBERVALUE(B151),Mapping!A:B,2,0))</f>
        <v>Entretien - Electricité </v>
      </c>
      <c r="B151" s="228" t="s">
        <v>479</v>
      </c>
      <c r="C151" s="229" t="s">
        <v>480</v>
      </c>
      <c r="D151" s="231" t="n">
        <v>618.91</v>
      </c>
      <c r="E151" s="348" t="n">
        <v>678.75</v>
      </c>
      <c r="F151" s="183"/>
    </row>
    <row r="152" customFormat="false" ht="15" hidden="false" customHeight="false" outlineLevel="0" collapsed="false">
      <c r="A152" s="170" t="str">
        <f aca="false">+IF(ISNA(VLOOKUP(_xlfn.NUMBERVALUE(B152),Mapping!A:B,2,0))," ",VLOOKUP(_xlfn.NUMBERVALUE(B152),Mapping!A:B,2,0))</f>
        <v>Travaux inform., maintenance, Internet, Loc.Mat.Inform.</v>
      </c>
      <c r="B152" s="228" t="s">
        <v>154</v>
      </c>
      <c r="C152" s="229" t="s">
        <v>155</v>
      </c>
      <c r="D152" s="231" t="n">
        <v>240</v>
      </c>
      <c r="E152" s="348"/>
      <c r="F152" s="183"/>
    </row>
    <row r="153" customFormat="false" ht="15" hidden="false" customHeight="false" outlineLevel="0" collapsed="false">
      <c r="A153" s="170" t="str">
        <f aca="false">+IF(ISNA(VLOOKUP(_xlfn.NUMBERVALUE(B153),Mapping!A:B,2,0))," ",VLOOKUP(_xlfn.NUMBERVALUE(B153),Mapping!A:B,2,0))</f>
        <v>Travaux inform., maintenance, Internet, Loc.Mat.Inform.</v>
      </c>
      <c r="B153" s="228" t="s">
        <v>575</v>
      </c>
      <c r="C153" s="229" t="s">
        <v>576</v>
      </c>
      <c r="D153" s="230"/>
      <c r="E153" s="348"/>
      <c r="F153" s="183"/>
    </row>
    <row r="154" customFormat="false" ht="15" hidden="false" customHeight="false" outlineLevel="0" collapsed="false">
      <c r="A154" s="170" t="str">
        <f aca="false">+IF(ISNA(VLOOKUP(_xlfn.NUMBERVALUE(B154),Mapping!A:B,2,0))," ",VLOOKUP(_xlfn.NUMBERVALUE(B154),Mapping!A:B,2,0))</f>
        <v>Travaux inform., maintenance, Internet, Loc.Mat.Inform.</v>
      </c>
      <c r="B154" s="228" t="s">
        <v>156</v>
      </c>
      <c r="C154" s="229" t="s">
        <v>157</v>
      </c>
      <c r="D154" s="231" t="n">
        <v>9000</v>
      </c>
      <c r="E154" s="348" t="n">
        <v>12837.3</v>
      </c>
      <c r="F154" s="183"/>
    </row>
    <row r="155" customFormat="false" ht="15" hidden="false" customHeight="false" outlineLevel="0" collapsed="false">
      <c r="A155" s="170" t="str">
        <f aca="false">+IF(ISNA(VLOOKUP(_xlfn.NUMBERVALUE(B155),Mapping!A:B,2,0))," ",VLOOKUP(_xlfn.NUMBERVALUE(B155),Mapping!A:B,2,0))</f>
        <v>Travaux inform., maintenance, Internet, Loc.Mat.Inform.</v>
      </c>
      <c r="B155" s="228" t="s">
        <v>158</v>
      </c>
      <c r="C155" s="229" t="s">
        <v>159</v>
      </c>
      <c r="D155" s="231" t="n">
        <v>5937.59</v>
      </c>
      <c r="E155" s="348" t="n">
        <v>2988</v>
      </c>
      <c r="F155" s="183"/>
    </row>
    <row r="156" customFormat="false" ht="15" hidden="false" customHeight="false" outlineLevel="0" collapsed="false">
      <c r="A156" s="349" t="e">
        <f aca="false">+IF(ISNA(VLOOKUP(_xlfn.NUMBERVALUE(B156),Mapping!A:B,2,0))," ",VLOOKUP(_xlfn.NUMBERVALUE(B156),Mapping!A:B,2,0))</f>
        <v>#VALUE!</v>
      </c>
      <c r="B156" s="226"/>
      <c r="C156" s="227" t="s">
        <v>160</v>
      </c>
      <c r="D156" s="232" t="n">
        <v>24364.4</v>
      </c>
      <c r="E156" s="348" t="n">
        <v>31335.2</v>
      </c>
    </row>
    <row r="157" customFormat="false" ht="15" hidden="false" customHeight="false" outlineLevel="0" collapsed="false">
      <c r="A157" s="170" t="str">
        <f aca="false">+IF(ISNA(VLOOKUP(_xlfn.NUMBERVALUE(B157),Mapping!A:B,2,0))," ",VLOOKUP(_xlfn.NUMBERVALUE(B157),Mapping!A:B,2,0))</f>
        <v>Honoraires, assur, services bancaires et pers intérimaire</v>
      </c>
      <c r="B157" s="228" t="s">
        <v>161</v>
      </c>
      <c r="C157" s="229" t="s">
        <v>162</v>
      </c>
      <c r="D157" s="231" t="n">
        <v>4682.35</v>
      </c>
      <c r="E157" s="348" t="n">
        <v>4554.54</v>
      </c>
      <c r="F157" s="183"/>
    </row>
    <row r="158" customFormat="false" ht="15" hidden="false" customHeight="false" outlineLevel="0" collapsed="false">
      <c r="A158" s="170" t="str">
        <f aca="false">+IF(ISNA(VLOOKUP(_xlfn.NUMBERVALUE(B158),Mapping!A:B,2,0))," ",VLOOKUP(_xlfn.NUMBERVALUE(B158),Mapping!A:B,2,0))</f>
        <v>Honoraires, assur, services bancaires et pers intérimaire</v>
      </c>
      <c r="B158" s="228" t="s">
        <v>481</v>
      </c>
      <c r="C158" s="229" t="s">
        <v>482</v>
      </c>
      <c r="D158" s="231" t="n">
        <v>49.5</v>
      </c>
      <c r="E158" s="348" t="n">
        <v>66</v>
      </c>
      <c r="F158" s="183"/>
    </row>
    <row r="159" customFormat="false" ht="15" hidden="false" customHeight="false" outlineLevel="0" collapsed="false">
      <c r="A159" s="170" t="e">
        <f aca="false">+IF(ISNA(VLOOKUP(_xlfn.NUMBERVALUE(B159),Mapping!A:B,2,0))," ",VLOOKUP(_xlfn.NUMBERVALUE(B159),Mapping!A:B,2,0))</f>
        <v>#VALUE!</v>
      </c>
      <c r="B159" s="226"/>
      <c r="C159" s="227" t="s">
        <v>163</v>
      </c>
      <c r="D159" s="232" t="n">
        <v>4731.85</v>
      </c>
      <c r="E159" s="348" t="n">
        <v>4620.54</v>
      </c>
      <c r="F159" s="183"/>
    </row>
    <row r="160" customFormat="false" ht="15" hidden="false" customHeight="false" outlineLevel="0" collapsed="false">
      <c r="A160" s="170" t="str">
        <f aca="false">+IF(ISNA(VLOOKUP(_xlfn.NUMBERVALUE(B160),Mapping!A:B,2,0))," ",VLOOKUP(_xlfn.NUMBERVALUE(B160),Mapping!A:B,2,0))</f>
        <v>Fournitures administratives et documentation générale</v>
      </c>
      <c r="B160" s="228" t="s">
        <v>164</v>
      </c>
      <c r="C160" s="229" t="s">
        <v>165</v>
      </c>
      <c r="D160" s="231" t="n">
        <v>3340</v>
      </c>
      <c r="E160" s="348" t="n">
        <v>3069.15</v>
      </c>
    </row>
    <row r="161" customFormat="false" ht="15" hidden="false" customHeight="false" outlineLevel="0" collapsed="false">
      <c r="A161" s="170" t="str">
        <f aca="false">+IF(ISNA(VLOOKUP(_xlfn.NUMBERVALUE(B161),Mapping!A:B,2,0))," ",VLOOKUP(_xlfn.NUMBERVALUE(B161),Mapping!A:B,2,0))</f>
        <v>Fournitures administratives et documentation générale</v>
      </c>
      <c r="B161" s="228" t="s">
        <v>577</v>
      </c>
      <c r="C161" s="229" t="s">
        <v>578</v>
      </c>
      <c r="D161" s="230"/>
      <c r="E161" s="348"/>
      <c r="F161" s="183"/>
    </row>
    <row r="162" customFormat="false" ht="15" hidden="false" customHeight="false" outlineLevel="0" collapsed="false">
      <c r="A162" s="170" t="e">
        <f aca="false">+IF(ISNA(VLOOKUP(_xlfn.NUMBERVALUE(B162),Mapping!A:B,2,0))," ",VLOOKUP(_xlfn.NUMBERVALUE(B162),Mapping!A:B,2,0))</f>
        <v>#VALUE!</v>
      </c>
      <c r="B162" s="226"/>
      <c r="C162" s="227" t="s">
        <v>166</v>
      </c>
      <c r="D162" s="232" t="n">
        <v>3340</v>
      </c>
      <c r="E162" s="348" t="n">
        <v>3069.15</v>
      </c>
      <c r="F162" s="183"/>
    </row>
    <row r="163" customFormat="false" ht="15" hidden="false" customHeight="false" outlineLevel="0" collapsed="false">
      <c r="A163" s="170" t="e">
        <f aca="false">+IF(ISNA(VLOOKUP(_xlfn.NUMBERVALUE(B163),Mapping!A:B,2,0))," ",VLOOKUP(_xlfn.NUMBERVALUE(B163),Mapping!A:B,2,0))</f>
        <v>#VALUE!</v>
      </c>
      <c r="B163" s="226"/>
      <c r="C163" s="227" t="s">
        <v>167</v>
      </c>
      <c r="D163" s="232" t="n">
        <v>61356.41</v>
      </c>
      <c r="E163" s="348" t="n">
        <v>70147.67</v>
      </c>
    </row>
    <row r="164" customFormat="false" ht="15" hidden="false" customHeight="false" outlineLevel="0" collapsed="false">
      <c r="A164" s="170" t="str">
        <f aca="false">+IF(ISNA(VLOOKUP(_xlfn.NUMBERVALUE(B164),Mapping!A:B,2,0))," ",VLOOKUP(_xlfn.NUMBERVALUE(B164),Mapping!A:B,2,0))</f>
        <v>Honoraires, assur, services bancaires et pers intérimaire</v>
      </c>
      <c r="B164" s="228" t="s">
        <v>168</v>
      </c>
      <c r="C164" s="229" t="s">
        <v>169</v>
      </c>
      <c r="D164" s="230"/>
      <c r="E164" s="348" t="n">
        <v>9323.35</v>
      </c>
    </row>
    <row r="165" customFormat="false" ht="15" hidden="false" customHeight="false" outlineLevel="0" collapsed="false">
      <c r="A165" s="170" t="e">
        <f aca="false">+IF(ISNA(VLOOKUP(_xlfn.NUMBERVALUE(B165),Mapping!A:B,2,0))," ",VLOOKUP(_xlfn.NUMBERVALUE(B165),Mapping!A:B,2,0))</f>
        <v>#VALUE!</v>
      </c>
      <c r="B165" s="226"/>
      <c r="C165" s="227" t="s">
        <v>170</v>
      </c>
      <c r="D165" s="176"/>
      <c r="E165" s="352" t="n">
        <v>9323.35</v>
      </c>
      <c r="F165" s="183"/>
    </row>
    <row r="166" customFormat="false" ht="15" hidden="false" customHeight="false" outlineLevel="0" collapsed="false">
      <c r="A166" s="170" t="str">
        <f aca="false">+IF(ISNA(VLOOKUP(_xlfn.NUMBERVALUE(B166),Mapping!A:B,2,0))," ",VLOOKUP(_xlfn.NUMBERVALUE(B166),Mapping!A:B,2,0))</f>
        <v>Honoraires, assur, services bancaires et pers intérimaire</v>
      </c>
      <c r="B166" s="228" t="s">
        <v>171</v>
      </c>
      <c r="C166" s="229" t="s">
        <v>172</v>
      </c>
      <c r="D166" s="231" t="n">
        <v>8362.5</v>
      </c>
      <c r="E166" s="348"/>
    </row>
    <row r="167" customFormat="false" ht="15" hidden="false" customHeight="false" outlineLevel="0" collapsed="false">
      <c r="A167" s="170" t="str">
        <f aca="false">+IF(ISNA(VLOOKUP(_xlfn.NUMBERVALUE(B167),Mapping!A:B,2,0))," ",VLOOKUP(_xlfn.NUMBERVALUE(B167),Mapping!A:B,2,0))</f>
        <v>Honoraires, assur, services bancaires et pers intérimaire</v>
      </c>
      <c r="B167" s="228" t="s">
        <v>175</v>
      </c>
      <c r="C167" s="229" t="s">
        <v>176</v>
      </c>
      <c r="D167" s="231" t="n">
        <v>900</v>
      </c>
      <c r="E167" s="348"/>
      <c r="F167" s="183"/>
    </row>
    <row r="168" customFormat="false" ht="15" hidden="false" customHeight="false" outlineLevel="0" collapsed="false">
      <c r="A168" s="170" t="str">
        <f aca="false">+IF(ISNA(VLOOKUP(_xlfn.NUMBERVALUE(B168),Mapping!A:B,2,0))," ",VLOOKUP(_xlfn.NUMBERVALUE(B168),Mapping!A:B,2,0))</f>
        <v>Honoraires, assur, services bancaires et pers intérimaire</v>
      </c>
      <c r="B168" s="228" t="s">
        <v>177</v>
      </c>
      <c r="C168" s="229" t="s">
        <v>178</v>
      </c>
      <c r="D168" s="231" t="n">
        <v>1415</v>
      </c>
      <c r="E168" s="348"/>
      <c r="F168" s="183"/>
    </row>
    <row r="169" customFormat="false" ht="15" hidden="false" customHeight="false" outlineLevel="0" collapsed="false">
      <c r="A169" s="170" t="str">
        <f aca="false">+IF(ISNA(VLOOKUP(_xlfn.NUMBERVALUE(B169),Mapping!A:B,2,0))," ",VLOOKUP(_xlfn.NUMBERVALUE(B169),Mapping!A:B,2,0))</f>
        <v>Honoraires, assur, services bancaires et pers intérimaire</v>
      </c>
      <c r="B169" s="228" t="s">
        <v>179</v>
      </c>
      <c r="C169" s="229" t="s">
        <v>180</v>
      </c>
      <c r="D169" s="231" t="n">
        <v>23276</v>
      </c>
      <c r="E169" s="351" t="n">
        <v>18163</v>
      </c>
      <c r="F169" s="183"/>
    </row>
    <row r="170" customFormat="false" ht="15" hidden="false" customHeight="false" outlineLevel="0" collapsed="false">
      <c r="A170" s="170" t="str">
        <f aca="false">+IF(ISNA(VLOOKUP(_xlfn.NUMBERVALUE(B170),Mapping!A:B,2,0))," ",VLOOKUP(_xlfn.NUMBERVALUE(B170),Mapping!A:B,2,0))</f>
        <v>Honoraires, assur, services bancaires et pers intérimaire</v>
      </c>
      <c r="B170" s="228" t="s">
        <v>181</v>
      </c>
      <c r="C170" s="229" t="s">
        <v>182</v>
      </c>
      <c r="D170" s="231" t="n">
        <v>8750</v>
      </c>
      <c r="E170" s="348"/>
      <c r="F170" s="183"/>
    </row>
    <row r="171" customFormat="false" ht="15" hidden="false" customHeight="false" outlineLevel="0" collapsed="false">
      <c r="A171" s="170" t="str">
        <f aca="false">+IF(ISNA(VLOOKUP(_xlfn.NUMBERVALUE(B171),Mapping!A:B,2,0))," ",VLOOKUP(_xlfn.NUMBERVALUE(B171),Mapping!A:B,2,0))</f>
        <v>Honoraires, assur, services bancaires et pers intérimaire</v>
      </c>
      <c r="B171" s="228" t="s">
        <v>183</v>
      </c>
      <c r="C171" s="229" t="s">
        <v>184</v>
      </c>
      <c r="D171" s="231" t="n">
        <v>4094</v>
      </c>
      <c r="E171" s="351" t="n">
        <v>8000</v>
      </c>
      <c r="F171" s="183"/>
    </row>
    <row r="172" customFormat="false" ht="15" hidden="false" customHeight="false" outlineLevel="0" collapsed="false">
      <c r="A172" s="170" t="str">
        <f aca="false">+IF(ISNA(VLOOKUP(_xlfn.NUMBERVALUE(B172),Mapping!A:B,2,0))," ",VLOOKUP(_xlfn.NUMBERVALUE(B172),Mapping!A:B,2,0))</f>
        <v>Honoraires, assur, services bancaires et pers intérimaire</v>
      </c>
      <c r="B172" s="228" t="s">
        <v>579</v>
      </c>
      <c r="C172" s="229" t="s">
        <v>580</v>
      </c>
      <c r="D172" s="230"/>
      <c r="E172" s="348"/>
      <c r="F172" s="183"/>
    </row>
    <row r="173" customFormat="false" ht="15" hidden="false" customHeight="false" outlineLevel="0" collapsed="false">
      <c r="A173" s="170" t="str">
        <f aca="false">+IF(ISNA(VLOOKUP(_xlfn.NUMBERVALUE(B173),Mapping!A:B,2,0))," ",VLOOKUP(_xlfn.NUMBERVALUE(B173),Mapping!A:B,2,0))</f>
        <v>Honoraires, assur, services bancaires et pers intérimaire</v>
      </c>
      <c r="B173" s="228" t="s">
        <v>581</v>
      </c>
      <c r="C173" s="229" t="s">
        <v>582</v>
      </c>
      <c r="D173" s="230"/>
      <c r="E173" s="348"/>
      <c r="F173" s="183"/>
    </row>
    <row r="174" customFormat="false" ht="15" hidden="false" customHeight="false" outlineLevel="0" collapsed="false">
      <c r="A174" s="170" t="str">
        <f aca="false">+IF(ISNA(VLOOKUP(_xlfn.NUMBERVALUE(B174),Mapping!A:B,2,0))," ",VLOOKUP(_xlfn.NUMBERVALUE(B174),Mapping!A:B,2,0))</f>
        <v>Honoraires, assur, services bancaires et pers intérimaire</v>
      </c>
      <c r="B174" s="228" t="s">
        <v>185</v>
      </c>
      <c r="C174" s="229" t="s">
        <v>186</v>
      </c>
      <c r="D174" s="231" t="n">
        <v>11910</v>
      </c>
      <c r="E174" s="351" t="n">
        <v>3020</v>
      </c>
      <c r="F174" s="183"/>
    </row>
    <row r="175" customFormat="false" ht="15" hidden="false" customHeight="false" outlineLevel="0" collapsed="false">
      <c r="A175" s="170" t="str">
        <f aca="false">+IF(ISNA(VLOOKUP(_xlfn.NUMBERVALUE(B175),Mapping!A:B,2,0))," ",VLOOKUP(_xlfn.NUMBERVALUE(B175),Mapping!A:B,2,0))</f>
        <v>Divers (Format.,Cotis., Transport..)</v>
      </c>
      <c r="B175" s="228" t="s">
        <v>536</v>
      </c>
      <c r="C175" s="229" t="s">
        <v>537</v>
      </c>
      <c r="D175" s="230"/>
      <c r="E175" s="351" t="n">
        <v>2543.05</v>
      </c>
      <c r="F175" s="183"/>
    </row>
    <row r="176" customFormat="false" ht="15" hidden="false" customHeight="false" outlineLevel="0" collapsed="false">
      <c r="A176" s="170" t="str">
        <f aca="false">+IF(ISNA(VLOOKUP(_xlfn.NUMBERVALUE(B176),Mapping!A:B,2,0))," ",VLOOKUP(_xlfn.NUMBERVALUE(B176),Mapping!A:B,2,0))</f>
        <v>Divers (Format.,Cotis., Transport..)</v>
      </c>
      <c r="B176" s="228" t="s">
        <v>445</v>
      </c>
      <c r="C176" s="229" t="s">
        <v>446</v>
      </c>
      <c r="D176" s="231" t="n">
        <v>2675</v>
      </c>
      <c r="E176" s="348"/>
      <c r="F176" s="183"/>
    </row>
    <row r="177" customFormat="false" ht="15" hidden="false" customHeight="false" outlineLevel="0" collapsed="false">
      <c r="A177" s="170" t="e">
        <f aca="false">+IF(ISNA(VLOOKUP(_xlfn.NUMBERVALUE(B177),Mapping!A:B,2,0))," ",VLOOKUP(_xlfn.NUMBERVALUE(B177),Mapping!A:B,2,0))</f>
        <v>#VALUE!</v>
      </c>
      <c r="B177" s="226"/>
      <c r="C177" s="227" t="s">
        <v>187</v>
      </c>
      <c r="D177" s="232" t="n">
        <v>61382.5</v>
      </c>
      <c r="E177" s="352" t="n">
        <v>31726.05</v>
      </c>
      <c r="F177" s="183"/>
    </row>
    <row r="178" customFormat="false" ht="15" hidden="false" customHeight="false" outlineLevel="0" collapsed="false">
      <c r="A178" s="170" t="str">
        <f aca="false">+IF(ISNA(VLOOKUP(_xlfn.NUMBERVALUE(B178),Mapping!A:B,2,0))," ",VLOOKUP(_xlfn.NUMBERVALUE(B178),Mapping!A:B,2,0))</f>
        <v>Frais de Bureau, CA et AG</v>
      </c>
      <c r="B178" s="228" t="s">
        <v>583</v>
      </c>
      <c r="C178" s="229" t="s">
        <v>584</v>
      </c>
      <c r="D178" s="230"/>
      <c r="E178" s="348"/>
    </row>
    <row r="179" customFormat="false" ht="15" hidden="false" customHeight="false" outlineLevel="0" collapsed="false">
      <c r="A179" s="170" t="str">
        <f aca="false">+IF(ISNA(VLOOKUP(_xlfn.NUMBERVALUE(B179),Mapping!A:B,2,0))," ",VLOOKUP(_xlfn.NUMBERVALUE(B179),Mapping!A:B,2,0))</f>
        <v>Communication, Relations publiques, cocktail </v>
      </c>
      <c r="B179" s="228" t="s">
        <v>192</v>
      </c>
      <c r="C179" s="229" t="s">
        <v>193</v>
      </c>
      <c r="D179" s="231" t="n">
        <v>565.62</v>
      </c>
      <c r="E179" s="351" t="n">
        <v>2713.79</v>
      </c>
      <c r="F179" s="183"/>
    </row>
    <row r="180" customFormat="false" ht="15" hidden="false" customHeight="false" outlineLevel="0" collapsed="false">
      <c r="A180" s="170" t="str">
        <f aca="false">+IF(ISNA(VLOOKUP(_xlfn.NUMBERVALUE(B180),Mapping!A:B,2,0))," ",VLOOKUP(_xlfn.NUMBERVALUE(B180),Mapping!A:B,2,0))</f>
        <v>Communication, Relations publiques, cocktail </v>
      </c>
      <c r="B180" s="228" t="s">
        <v>196</v>
      </c>
      <c r="C180" s="229" t="s">
        <v>197</v>
      </c>
      <c r="D180" s="231" t="n">
        <v>4558.95</v>
      </c>
      <c r="E180" s="351" t="n">
        <v>3709.62</v>
      </c>
      <c r="F180" s="183"/>
    </row>
    <row r="181" customFormat="false" ht="15" hidden="false" customHeight="false" outlineLevel="0" collapsed="false">
      <c r="A181" s="170" t="str">
        <f aca="false">+IF(ISNA(VLOOKUP(_xlfn.NUMBERVALUE(B181),Mapping!A:B,2,0))," ",VLOOKUP(_xlfn.NUMBERVALUE(B181),Mapping!A:B,2,0))</f>
        <v>Divers (Format.,Cotis., Transport..)</v>
      </c>
      <c r="B181" s="228" t="s">
        <v>198</v>
      </c>
      <c r="C181" s="229" t="s">
        <v>199</v>
      </c>
      <c r="D181" s="231" t="n">
        <v>50</v>
      </c>
      <c r="E181" s="351" t="n">
        <v>350</v>
      </c>
      <c r="F181" s="183"/>
    </row>
    <row r="182" customFormat="false" ht="15" hidden="false" customHeight="false" outlineLevel="0" collapsed="false">
      <c r="A182" s="170" t="str">
        <f aca="false">+IF(ISNA(VLOOKUP(_xlfn.NUMBERVALUE(B182),Mapping!A:B,2,0))," ",VLOOKUP(_xlfn.NUMBERVALUE(B182),Mapping!A:B,2,0))</f>
        <v>Mécénat</v>
      </c>
      <c r="B182" s="228" t="s">
        <v>200</v>
      </c>
      <c r="C182" s="229" t="s">
        <v>201</v>
      </c>
      <c r="D182" s="231" t="n">
        <v>10000</v>
      </c>
      <c r="E182" s="351" t="n">
        <v>10000</v>
      </c>
      <c r="F182" s="183"/>
    </row>
    <row r="183" customFormat="false" ht="15" hidden="false" customHeight="false" outlineLevel="0" collapsed="false">
      <c r="A183" s="170" t="str">
        <f aca="false">+IF(ISNA(VLOOKUP(_xlfn.NUMBERVALUE(B183),Mapping!A:B,2,0))," ",VLOOKUP(_xlfn.NUMBERVALUE(B183),Mapping!A:B,2,0))</f>
        <v>Mécénat</v>
      </c>
      <c r="B183" s="228" t="s">
        <v>484</v>
      </c>
      <c r="C183" s="229" t="s">
        <v>485</v>
      </c>
      <c r="D183" s="231" t="n">
        <v>20000</v>
      </c>
      <c r="E183" s="351"/>
      <c r="F183" s="183"/>
    </row>
    <row r="184" customFormat="false" ht="15" hidden="false" customHeight="false" outlineLevel="0" collapsed="false">
      <c r="A184" s="170" t="str">
        <f aca="false">+IF(ISNA(VLOOKUP(_xlfn.NUMBERVALUE(B184),Mapping!A:B,2,0))," ",VLOOKUP(_xlfn.NUMBERVALUE(B184),Mapping!A:B,2,0))</f>
        <v>Divers (Format.,Cotis., Transport..)</v>
      </c>
      <c r="B184" s="228" t="s">
        <v>447</v>
      </c>
      <c r="C184" s="229" t="s">
        <v>448</v>
      </c>
      <c r="D184" s="230"/>
      <c r="E184" s="348"/>
      <c r="F184" s="183"/>
    </row>
    <row r="185" customFormat="false" ht="15" hidden="false" customHeight="false" outlineLevel="0" collapsed="false">
      <c r="A185" s="170" t="e">
        <f aca="false">+IF(ISNA(VLOOKUP(_xlfn.NUMBERVALUE(B185),Mapping!A:B,2,0))," ",VLOOKUP(_xlfn.NUMBERVALUE(B185),Mapping!A:B,2,0))</f>
        <v>#VALUE!</v>
      </c>
      <c r="B185" s="226"/>
      <c r="C185" s="227" t="s">
        <v>206</v>
      </c>
      <c r="D185" s="232" t="n">
        <v>35174.57</v>
      </c>
      <c r="E185" s="352" t="n">
        <v>16773.41</v>
      </c>
    </row>
    <row r="186" customFormat="false" ht="15" hidden="false" customHeight="false" outlineLevel="0" collapsed="false">
      <c r="A186" s="170" t="str">
        <f aca="false">+IF(ISNA(VLOOKUP(_xlfn.NUMBERVALUE(B186),Mapping!A:B,2,0))," ",VLOOKUP(_xlfn.NUMBERVALUE(B186),Mapping!A:B,2,0))</f>
        <v>Divers (Format.,Cotis., Transport..)</v>
      </c>
      <c r="B186" s="228" t="s">
        <v>538</v>
      </c>
      <c r="C186" s="229" t="s">
        <v>539</v>
      </c>
      <c r="D186" s="230"/>
      <c r="E186" s="351" t="n">
        <v>4.1</v>
      </c>
      <c r="F186" s="183"/>
    </row>
    <row r="187" customFormat="false" ht="15" hidden="false" customHeight="false" outlineLevel="0" collapsed="false">
      <c r="A187" s="170" t="str">
        <f aca="false">+IF(ISNA(VLOOKUP(_xlfn.NUMBERVALUE(B187),Mapping!A:B,2,0))," ",VLOOKUP(_xlfn.NUMBERVALUE(B187),Mapping!A:B,2,0))</f>
        <v>Charges Sociales</v>
      </c>
      <c r="B187" s="228" t="s">
        <v>486</v>
      </c>
      <c r="C187" s="229" t="s">
        <v>299</v>
      </c>
      <c r="D187" s="231" t="n">
        <v>2051.6</v>
      </c>
      <c r="E187" s="351" t="n">
        <v>1356.1</v>
      </c>
      <c r="F187" s="183"/>
    </row>
    <row r="188" customFormat="false" ht="15" hidden="false" customHeight="false" outlineLevel="0" collapsed="false">
      <c r="A188" s="170" t="str">
        <f aca="false">+IF(ISNA(VLOOKUP(_xlfn.NUMBERVALUE(B188),Mapping!A:B,2,0))," ",VLOOKUP(_xlfn.NUMBERVALUE(B188),Mapping!A:B,2,0))</f>
        <v>Divers (Format.,Cotis., Transport..)</v>
      </c>
      <c r="B188" s="228" t="s">
        <v>585</v>
      </c>
      <c r="C188" s="229" t="s">
        <v>586</v>
      </c>
      <c r="D188" s="230"/>
      <c r="E188" s="348"/>
      <c r="F188" s="183"/>
    </row>
    <row r="189" customFormat="false" ht="15" hidden="false" customHeight="false" outlineLevel="0" collapsed="false">
      <c r="A189" s="170" t="e">
        <f aca="false">+IF(ISNA(VLOOKUP(_xlfn.NUMBERVALUE(B189),Mapping!A:B,2,0))," ",VLOOKUP(_xlfn.NUMBERVALUE(B189),Mapping!A:B,2,0))</f>
        <v>#VALUE!</v>
      </c>
      <c r="B189" s="226"/>
      <c r="C189" s="227" t="s">
        <v>487</v>
      </c>
      <c r="D189" s="232" t="n">
        <v>2051.6</v>
      </c>
      <c r="E189" s="352" t="n">
        <v>1360.2</v>
      </c>
    </row>
    <row r="190" customFormat="false" ht="15" hidden="false" customHeight="false" outlineLevel="0" collapsed="false">
      <c r="A190" s="170" t="str">
        <f aca="false">+IF(ISNA(VLOOKUP(_xlfn.NUMBERVALUE(B190),Mapping!A:B,2,0))," ",VLOOKUP(_xlfn.NUMBERVALUE(B190),Mapping!A:B,2,0))</f>
        <v>Communication, Relations publiques, cocktail </v>
      </c>
      <c r="B190" s="228" t="s">
        <v>207</v>
      </c>
      <c r="C190" s="229" t="s">
        <v>488</v>
      </c>
      <c r="D190" s="231" t="n">
        <v>94348.34</v>
      </c>
      <c r="E190" s="351" t="n">
        <v>6533.65</v>
      </c>
      <c r="F190" s="183"/>
    </row>
    <row r="191" customFormat="false" ht="15" hidden="false" customHeight="false" outlineLevel="0" collapsed="false">
      <c r="A191" s="170" t="str">
        <f aca="false">+IF(ISNA(VLOOKUP(_xlfn.NUMBERVALUE(B191),Mapping!A:B,2,0))," ",VLOOKUP(_xlfn.NUMBERVALUE(B191),Mapping!A:B,2,0))</f>
        <v>Communication, Relations publiques, cocktail </v>
      </c>
      <c r="B191" s="228" t="s">
        <v>219</v>
      </c>
      <c r="C191" s="229" t="s">
        <v>220</v>
      </c>
      <c r="D191" s="231" t="n">
        <v>952.81</v>
      </c>
      <c r="E191" s="351" t="n">
        <v>4614</v>
      </c>
      <c r="F191" s="183"/>
    </row>
    <row r="192" customFormat="false" ht="15" hidden="false" customHeight="false" outlineLevel="0" collapsed="false">
      <c r="A192" s="170" t="str">
        <f aca="false">+IF(ISNA(VLOOKUP(_xlfn.NUMBERVALUE(B192),Mapping!A:B,2,0))," ",VLOOKUP(_xlfn.NUMBERVALUE(B192),Mapping!A:B,2,0))</f>
        <v>Communication, Relations publiques, cocktail </v>
      </c>
      <c r="B192" s="228" t="s">
        <v>540</v>
      </c>
      <c r="C192" s="229" t="s">
        <v>541</v>
      </c>
      <c r="D192" s="230"/>
      <c r="E192" s="348"/>
      <c r="F192" s="183"/>
    </row>
    <row r="193" customFormat="false" ht="15" hidden="false" customHeight="false" outlineLevel="0" collapsed="false">
      <c r="A193" s="170" t="str">
        <f aca="false">+IF(ISNA(VLOOKUP(_xlfn.NUMBERVALUE(B193),Mapping!A:B,2,0))," ",VLOOKUP(_xlfn.NUMBERVALUE(B193),Mapping!A:B,2,0))</f>
        <v>Communication, Relations publiques, cocktail </v>
      </c>
      <c r="B193" s="228" t="s">
        <v>221</v>
      </c>
      <c r="C193" s="229" t="s">
        <v>222</v>
      </c>
      <c r="D193" s="230"/>
      <c r="E193" s="351" t="n">
        <v>4943.73</v>
      </c>
      <c r="F193" s="183"/>
    </row>
    <row r="194" customFormat="false" ht="15" hidden="false" customHeight="false" outlineLevel="0" collapsed="false">
      <c r="A194" s="170" t="str">
        <f aca="false">+IF(ISNA(VLOOKUP(_xlfn.NUMBERVALUE(B194),Mapping!A:B,2,0))," ",VLOOKUP(_xlfn.NUMBERVALUE(B194),Mapping!A:B,2,0))</f>
        <v>Frais de Bureau, CA et AG</v>
      </c>
      <c r="B194" s="228" t="s">
        <v>227</v>
      </c>
      <c r="C194" s="229" t="s">
        <v>228</v>
      </c>
      <c r="D194" s="231" t="n">
        <v>459.8</v>
      </c>
      <c r="E194" s="351"/>
      <c r="F194" s="183"/>
    </row>
    <row r="195" customFormat="false" ht="15" hidden="false" customHeight="false" outlineLevel="0" collapsed="false">
      <c r="A195" s="170" t="str">
        <f aca="false">+IF(ISNA(VLOOKUP(_xlfn.NUMBERVALUE(B195),Mapping!A:B,2,0))," ",VLOOKUP(_xlfn.NUMBERVALUE(B195),Mapping!A:B,2,0))</f>
        <v>Dépenses Lundis de l'Ena (hors affranchissement)</v>
      </c>
      <c r="B195" s="228" t="s">
        <v>229</v>
      </c>
      <c r="C195" s="229" t="s">
        <v>230</v>
      </c>
      <c r="D195" s="231" t="n">
        <v>378.6</v>
      </c>
      <c r="E195" s="351" t="n">
        <v>14111.33</v>
      </c>
      <c r="F195" s="183"/>
    </row>
    <row r="196" customFormat="false" ht="15" hidden="false" customHeight="false" outlineLevel="0" collapsed="false">
      <c r="A196" s="170" t="str">
        <f aca="false">+IF(ISNA(VLOOKUP(_xlfn.NUMBERVALUE(B196),Mapping!A:B,2,0))," ",VLOOKUP(_xlfn.NUMBERVALUE(B196),Mapping!A:B,2,0))</f>
        <v>Communication, Relations publiques, cocktail </v>
      </c>
      <c r="B196" s="228" t="s">
        <v>231</v>
      </c>
      <c r="C196" s="229" t="s">
        <v>232</v>
      </c>
      <c r="D196" s="231" t="n">
        <v>63.43</v>
      </c>
      <c r="E196" s="351" t="n">
        <v>621.65</v>
      </c>
      <c r="F196" s="183"/>
    </row>
    <row r="197" customFormat="false" ht="15" hidden="false" customHeight="false" outlineLevel="0" collapsed="false">
      <c r="A197" s="170" t="str">
        <f aca="false">+IF(ISNA(VLOOKUP(_xlfn.NUMBERVALUE(B197),Mapping!A:B,2,0))," ",VLOOKUP(_xlfn.NUMBERVALUE(B197),Mapping!A:B,2,0))</f>
        <v>Communication, Relations publiques, cocktail </v>
      </c>
      <c r="B197" s="228" t="s">
        <v>489</v>
      </c>
      <c r="C197" s="229" t="s">
        <v>490</v>
      </c>
      <c r="D197" s="231" t="n">
        <v>55.59</v>
      </c>
      <c r="E197" s="351" t="n">
        <v>384.1</v>
      </c>
      <c r="F197" s="183"/>
    </row>
    <row r="198" customFormat="false" ht="15" hidden="false" customHeight="false" outlineLevel="0" collapsed="false">
      <c r="A198" s="170" t="str">
        <f aca="false">+IF(ISNA(VLOOKUP(_xlfn.NUMBERVALUE(B198),Mapping!A:B,2,0))," ",VLOOKUP(_xlfn.NUMBERVALUE(B198),Mapping!A:B,2,0))</f>
        <v>Communication, Relations publiques, cocktail </v>
      </c>
      <c r="B198" s="228" t="s">
        <v>233</v>
      </c>
      <c r="C198" s="229" t="s">
        <v>234</v>
      </c>
      <c r="D198" s="231" t="n">
        <v>1912.11</v>
      </c>
      <c r="E198" s="351" t="n">
        <v>474.09</v>
      </c>
      <c r="F198" s="183"/>
    </row>
    <row r="199" customFormat="false" ht="15" hidden="false" customHeight="false" outlineLevel="0" collapsed="false">
      <c r="A199" s="170" t="str">
        <f aca="false">+IF(ISNA(VLOOKUP(_xlfn.NUMBERVALUE(B199),Mapping!A:B,2,0))," ",VLOOKUP(_xlfn.NUMBERVALUE(B199),Mapping!A:B,2,0))</f>
        <v>Communication, Relations publiques, cocktail </v>
      </c>
      <c r="B199" s="228" t="s">
        <v>449</v>
      </c>
      <c r="C199" s="229" t="s">
        <v>450</v>
      </c>
      <c r="D199" s="231" t="n">
        <v>1172.16</v>
      </c>
      <c r="E199" s="351" t="n">
        <v>2974.91</v>
      </c>
      <c r="F199" s="183"/>
    </row>
    <row r="200" customFormat="false" ht="15" hidden="false" customHeight="false" outlineLevel="0" collapsed="false">
      <c r="A200" s="170" t="str">
        <f aca="false">+IF(ISNA(VLOOKUP(_xlfn.NUMBERVALUE(B200),Mapping!A:B,2,0))," ",VLOOKUP(_xlfn.NUMBERVALUE(B200),Mapping!A:B,2,0))</f>
        <v>Communication, Relations publiques, cocktail </v>
      </c>
      <c r="B200" s="228" t="s">
        <v>235</v>
      </c>
      <c r="C200" s="229" t="s">
        <v>236</v>
      </c>
      <c r="D200" s="231" t="n">
        <v>862.27</v>
      </c>
      <c r="E200" s="351" t="n">
        <v>1812.88</v>
      </c>
      <c r="F200" s="183"/>
    </row>
    <row r="201" customFormat="false" ht="15" hidden="false" customHeight="false" outlineLevel="0" collapsed="false">
      <c r="A201" s="170" t="str">
        <f aca="false">+IF(ISNA(VLOOKUP(_xlfn.NUMBERVALUE(B201),Mapping!A:B,2,0))," ",VLOOKUP(_xlfn.NUMBERVALUE(B201),Mapping!A:B,2,0))</f>
        <v>Communication, Relations publiques, cocktail </v>
      </c>
      <c r="B201" s="228" t="s">
        <v>237</v>
      </c>
      <c r="C201" s="229" t="s">
        <v>238</v>
      </c>
      <c r="D201" s="231" t="n">
        <v>847.77</v>
      </c>
      <c r="E201" s="351" t="n">
        <v>2070.47</v>
      </c>
      <c r="F201" s="183"/>
    </row>
    <row r="202" customFormat="false" ht="15" hidden="false" customHeight="false" outlineLevel="0" collapsed="false">
      <c r="A202" s="170" t="str">
        <f aca="false">+IF(ISNA(VLOOKUP(_xlfn.NUMBERVALUE(B202),Mapping!A:B,2,0))," ",VLOOKUP(_xlfn.NUMBERVALUE(B202),Mapping!A:B,2,0))</f>
        <v>Frais de Bureau, CA et AG</v>
      </c>
      <c r="B202" s="228" t="s">
        <v>239</v>
      </c>
      <c r="C202" s="229" t="s">
        <v>240</v>
      </c>
      <c r="D202" s="231" t="n">
        <v>2485.31</v>
      </c>
      <c r="E202" s="348"/>
      <c r="F202" s="183"/>
    </row>
    <row r="203" customFormat="false" ht="15" hidden="false" customHeight="false" outlineLevel="0" collapsed="false">
      <c r="A203" s="170" t="str">
        <f aca="false">+IF(ISNA(VLOOKUP(_xlfn.NUMBERVALUE(B203),Mapping!A:B,2,0))," ",VLOOKUP(_xlfn.NUMBERVALUE(B203),Mapping!A:B,2,0))</f>
        <v>Frais de Bureau, CA et AG</v>
      </c>
      <c r="B203" s="228" t="s">
        <v>241</v>
      </c>
      <c r="C203" s="229" t="s">
        <v>242</v>
      </c>
      <c r="D203" s="231" t="n">
        <v>1947.04</v>
      </c>
      <c r="E203" s="351" t="n">
        <v>2083.17</v>
      </c>
      <c r="F203" s="183"/>
    </row>
    <row r="204" customFormat="false" ht="15" hidden="false" customHeight="false" outlineLevel="0" collapsed="false">
      <c r="A204" s="170" t="str">
        <f aca="false">+IF(ISNA(VLOOKUP(_xlfn.NUMBERVALUE(B204),Mapping!A:B,2,0))," ",VLOOKUP(_xlfn.NUMBERVALUE(B204),Mapping!A:B,2,0))</f>
        <v>Communication, Relations publiques, cocktail </v>
      </c>
      <c r="B204" s="228" t="s">
        <v>542</v>
      </c>
      <c r="C204" s="229" t="s">
        <v>543</v>
      </c>
      <c r="D204" s="230"/>
      <c r="E204" s="351" t="n">
        <v>1135.21</v>
      </c>
      <c r="F204" s="183"/>
    </row>
    <row r="205" customFormat="false" ht="15" hidden="false" customHeight="false" outlineLevel="0" collapsed="false">
      <c r="A205" s="170" t="str">
        <f aca="false">+IF(ISNA(VLOOKUP(_xlfn.NUMBERVALUE(B205),Mapping!A:B,2,0))," ",VLOOKUP(_xlfn.NUMBERVALUE(B205),Mapping!A:B,2,0))</f>
        <v>Communication, Relations publiques, cocktail </v>
      </c>
      <c r="B205" s="228" t="s">
        <v>587</v>
      </c>
      <c r="C205" s="229" t="s">
        <v>588</v>
      </c>
      <c r="D205" s="230"/>
      <c r="E205" s="348"/>
    </row>
    <row r="206" customFormat="false" ht="15" hidden="false" customHeight="false" outlineLevel="0" collapsed="false">
      <c r="A206" s="170" t="e">
        <f aca="false">+IF(ISNA(VLOOKUP(_xlfn.NUMBERVALUE(B206),Mapping!A:B,2,0))," ",VLOOKUP(_xlfn.NUMBERVALUE(B206),Mapping!A:B,2,0))</f>
        <v>#VALUE!</v>
      </c>
      <c r="B206" s="226"/>
      <c r="C206" s="227" t="s">
        <v>247</v>
      </c>
      <c r="D206" s="232" t="n">
        <v>105485.23</v>
      </c>
      <c r="E206" s="352" t="n">
        <v>41759.19</v>
      </c>
      <c r="F206" s="183"/>
    </row>
    <row r="207" customFormat="false" ht="15" hidden="false" customHeight="false" outlineLevel="0" collapsed="false">
      <c r="A207" s="170" t="str">
        <f aca="false">+IF(ISNA(VLOOKUP(_xlfn.NUMBERVALUE(B207),Mapping!A:B,2,0))," ",VLOOKUP(_xlfn.NUMBERVALUE(B207),Mapping!A:B,2,0))</f>
        <v>Affranchissement, téléphone, machine à aff., loc. téL.</v>
      </c>
      <c r="B207" s="228" t="s">
        <v>248</v>
      </c>
      <c r="C207" s="229" t="s">
        <v>249</v>
      </c>
      <c r="D207" s="231" t="n">
        <v>24509.05</v>
      </c>
      <c r="E207" s="351" t="n">
        <v>15732.82</v>
      </c>
      <c r="F207" s="183"/>
    </row>
    <row r="208" customFormat="false" ht="15" hidden="false" customHeight="false" outlineLevel="0" collapsed="false">
      <c r="A208" s="170" t="str">
        <f aca="false">+IF(ISNA(VLOOKUP(_xlfn.NUMBERVALUE(B208),Mapping!A:B,2,0))," ",VLOOKUP(_xlfn.NUMBERVALUE(B208),Mapping!A:B,2,0))</f>
        <v>Affranchissement, téléphone, machine à aff., loc. téL.</v>
      </c>
      <c r="B208" s="228" t="s">
        <v>250</v>
      </c>
      <c r="C208" s="229" t="s">
        <v>251</v>
      </c>
      <c r="D208" s="231" t="n">
        <v>3100.03</v>
      </c>
      <c r="E208" s="351" t="n">
        <v>3453.1</v>
      </c>
      <c r="F208" s="183"/>
    </row>
    <row r="209" customFormat="false" ht="15" hidden="false" customHeight="false" outlineLevel="0" collapsed="false">
      <c r="A209" s="170" t="str">
        <f aca="false">+IF(ISNA(VLOOKUP(_xlfn.NUMBERVALUE(B209),Mapping!A:B,2,0))," ",VLOOKUP(_xlfn.NUMBERVALUE(B209),Mapping!A:B,2,0))</f>
        <v>Travaux inform., maintenance, Internet, Loc.Mat.Inform.</v>
      </c>
      <c r="B209" s="228" t="s">
        <v>252</v>
      </c>
      <c r="C209" s="229" t="s">
        <v>253</v>
      </c>
      <c r="D209" s="231" t="n">
        <v>383.98</v>
      </c>
      <c r="E209" s="351" t="n">
        <v>20.98</v>
      </c>
      <c r="F209" s="183"/>
    </row>
    <row r="210" customFormat="false" ht="15" hidden="false" customHeight="false" outlineLevel="0" collapsed="false">
      <c r="A210" s="170" t="str">
        <f aca="false">+IF(ISNA(VLOOKUP(_xlfn.NUMBERVALUE(B210),Mapping!A:B,2,0))," ",VLOOKUP(_xlfn.NUMBERVALUE(B210),Mapping!A:B,2,0))</f>
        <v>Travaux inform., maintenance, Internet, Loc.Mat.Inform.</v>
      </c>
      <c r="B210" s="228" t="s">
        <v>254</v>
      </c>
      <c r="C210" s="229" t="s">
        <v>255</v>
      </c>
      <c r="D210" s="231" t="n">
        <v>111</v>
      </c>
      <c r="E210" s="348"/>
      <c r="F210" s="183"/>
    </row>
    <row r="211" customFormat="false" ht="15" hidden="false" customHeight="false" outlineLevel="0" collapsed="false">
      <c r="A211" s="170" t="str">
        <f aca="false">+IF(ISNA(VLOOKUP(_xlfn.NUMBERVALUE(B211),Mapping!A:B,2,0))," ",VLOOKUP(_xlfn.NUMBERVALUE(B211),Mapping!A:B,2,0))</f>
        <v>Travaux inform., maintenance, Internet, Loc.Mat.Inform.</v>
      </c>
      <c r="B211" s="228" t="s">
        <v>544</v>
      </c>
      <c r="C211" s="229" t="s">
        <v>545</v>
      </c>
      <c r="D211" s="230"/>
      <c r="E211" s="351" t="n">
        <v>18.15</v>
      </c>
    </row>
    <row r="212" customFormat="false" ht="15" hidden="false" customHeight="false" outlineLevel="0" collapsed="false">
      <c r="A212" s="170" t="e">
        <f aca="false">+IF(ISNA(VLOOKUP(_xlfn.NUMBERVALUE(B212),Mapping!A:B,2,0))," ",VLOOKUP(_xlfn.NUMBERVALUE(B212),Mapping!A:B,2,0))</f>
        <v>#VALUE!</v>
      </c>
      <c r="B212" s="226"/>
      <c r="C212" s="227" t="s">
        <v>258</v>
      </c>
      <c r="D212" s="232" t="n">
        <v>28104.06</v>
      </c>
      <c r="E212" s="352" t="n">
        <v>19225.05</v>
      </c>
      <c r="F212" s="183"/>
    </row>
    <row r="213" customFormat="false" ht="15" hidden="false" customHeight="false" outlineLevel="0" collapsed="false">
      <c r="A213" s="170" t="str">
        <f aca="false">+IF(ISNA(VLOOKUP(_xlfn.NUMBERVALUE(B213),Mapping!A:B,2,0))," ",VLOOKUP(_xlfn.NUMBERVALUE(B213),Mapping!A:B,2,0))</f>
        <v>Honoraires, assur, services bancaires et pers intérimaire</v>
      </c>
      <c r="B213" s="228" t="s">
        <v>259</v>
      </c>
      <c r="C213" s="229" t="s">
        <v>260</v>
      </c>
      <c r="D213" s="231" t="n">
        <v>5034.4</v>
      </c>
      <c r="E213" s="351" t="n">
        <v>4862.89</v>
      </c>
      <c r="F213" s="183"/>
    </row>
    <row r="214" customFormat="false" ht="15" hidden="false" customHeight="false" outlineLevel="0" collapsed="false">
      <c r="A214" s="170" t="str">
        <f aca="false">+IF(ISNA(VLOOKUP(_xlfn.NUMBERVALUE(B214),Mapping!A:B,2,0))," ",VLOOKUP(_xlfn.NUMBERVALUE(B214),Mapping!A:B,2,0))</f>
        <v>Honoraires, assur, services bancaires et pers intérimaire</v>
      </c>
      <c r="B214" s="228" t="s">
        <v>261</v>
      </c>
      <c r="C214" s="229" t="s">
        <v>262</v>
      </c>
      <c r="D214" s="231" t="n">
        <v>311.83</v>
      </c>
      <c r="E214" s="351" t="n">
        <v>415</v>
      </c>
      <c r="F214" s="183"/>
    </row>
    <row r="215" customFormat="false" ht="15" hidden="false" customHeight="false" outlineLevel="0" collapsed="false">
      <c r="A215" s="170" t="str">
        <f aca="false">+IF(ISNA(VLOOKUP(_xlfn.NUMBERVALUE(B215),Mapping!A:B,2,0))," ",VLOOKUP(_xlfn.NUMBERVALUE(B215),Mapping!A:B,2,0))</f>
        <v>Honoraires, assur, services bancaires et pers intérimaire</v>
      </c>
      <c r="B215" s="228" t="s">
        <v>263</v>
      </c>
      <c r="C215" s="229" t="s">
        <v>264</v>
      </c>
      <c r="D215" s="231" t="n">
        <v>1020.27</v>
      </c>
      <c r="E215" s="351" t="n">
        <v>3430.78</v>
      </c>
    </row>
    <row r="216" customFormat="false" ht="15" hidden="false" customHeight="false" outlineLevel="0" collapsed="false">
      <c r="A216" s="170" t="e">
        <f aca="false">+IF(ISNA(VLOOKUP(_xlfn.NUMBERVALUE(B216),Mapping!A:B,2,0))," ",VLOOKUP(_xlfn.NUMBERVALUE(B216),Mapping!A:B,2,0))</f>
        <v>#VALUE!</v>
      </c>
      <c r="B216" s="226"/>
      <c r="C216" s="227" t="s">
        <v>265</v>
      </c>
      <c r="D216" s="232" t="n">
        <v>6366.5</v>
      </c>
      <c r="E216" s="352" t="n">
        <v>8708.67</v>
      </c>
      <c r="F216" s="183"/>
    </row>
    <row r="217" customFormat="false" ht="15" hidden="false" customHeight="false" outlineLevel="0" collapsed="false">
      <c r="A217" s="170" t="str">
        <f aca="false">+IF(ISNA(VLOOKUP(_xlfn.NUMBERVALUE(B217),Mapping!A:B,2,0))," ",VLOOKUP(_xlfn.NUMBERVALUE(B217),Mapping!A:B,2,0))</f>
        <v>Divers (Format.,Cotis., Transport..)</v>
      </c>
      <c r="B217" s="228" t="s">
        <v>266</v>
      </c>
      <c r="C217" s="229" t="s">
        <v>267</v>
      </c>
      <c r="D217" s="230"/>
      <c r="E217" s="348"/>
      <c r="F217" s="183"/>
    </row>
    <row r="218" customFormat="false" ht="15" hidden="false" customHeight="false" outlineLevel="0" collapsed="false">
      <c r="A218" s="170" t="str">
        <f aca="false">+IF(ISNA(VLOOKUP(_xlfn.NUMBERVALUE(B218),Mapping!A:B,2,0))," ",VLOOKUP(_xlfn.NUMBERVALUE(B218),Mapping!A:B,2,0))</f>
        <v>Divers (Format.,Cotis., Transport..)</v>
      </c>
      <c r="B218" s="228" t="s">
        <v>268</v>
      </c>
      <c r="C218" s="229" t="s">
        <v>269</v>
      </c>
      <c r="D218" s="231" t="n">
        <v>1424.8</v>
      </c>
      <c r="E218" s="351" t="n">
        <v>612.95</v>
      </c>
    </row>
    <row r="219" customFormat="false" ht="15" hidden="false" customHeight="false" outlineLevel="0" collapsed="false">
      <c r="A219" s="170" t="e">
        <f aca="false">+IF(ISNA(VLOOKUP(_xlfn.NUMBERVALUE(B219),Mapping!A:B,2,0))," ",VLOOKUP(_xlfn.NUMBERVALUE(B219),Mapping!A:B,2,0))</f>
        <v>#VALUE!</v>
      </c>
      <c r="B219" s="226"/>
      <c r="C219" s="227" t="s">
        <v>270</v>
      </c>
      <c r="D219" s="232" t="n">
        <v>1424.8</v>
      </c>
      <c r="E219" s="352" t="n">
        <v>612.95</v>
      </c>
    </row>
    <row r="220" customFormat="false" ht="15" hidden="false" customHeight="false" outlineLevel="0" collapsed="false">
      <c r="A220" s="170" t="e">
        <f aca="false">+IF(ISNA(VLOOKUP(_xlfn.NUMBERVALUE(B220),Mapping!A:B,2,0))," ",VLOOKUP(_xlfn.NUMBERVALUE(B220),Mapping!A:B,2,0))</f>
        <v>#VALUE!</v>
      </c>
      <c r="B220" s="226"/>
      <c r="C220" s="227" t="s">
        <v>271</v>
      </c>
      <c r="D220" s="232" t="n">
        <v>239989.26</v>
      </c>
      <c r="E220" s="352" t="n">
        <v>129488.87</v>
      </c>
      <c r="F220" s="183"/>
    </row>
    <row r="221" customFormat="false" ht="15" hidden="false" customHeight="false" outlineLevel="0" collapsed="false">
      <c r="A221" s="170" t="str">
        <f aca="false">+IF(ISNA(VLOOKUP(_xlfn.NUMBERVALUE(B221),Mapping!A:B,2,0))," ",VLOOKUP(_xlfn.NUMBERVALUE(B221),Mapping!A:B,2,0))</f>
        <v>C- IMPOTS ET TAXES</v>
      </c>
      <c r="B221" s="228" t="s">
        <v>272</v>
      </c>
      <c r="C221" s="229" t="s">
        <v>589</v>
      </c>
      <c r="D221" s="231" t="n">
        <v>-763.8</v>
      </c>
      <c r="E221" s="348"/>
    </row>
    <row r="222" customFormat="false" ht="15" hidden="false" customHeight="false" outlineLevel="0" collapsed="false">
      <c r="A222" s="170" t="e">
        <f aca="false">+IF(ISNA(VLOOKUP(_xlfn.NUMBERVALUE(B222),Mapping!A:B,2,0))," ",VLOOKUP(_xlfn.NUMBERVALUE(B222),Mapping!A:B,2,0))</f>
        <v>#VALUE!</v>
      </c>
      <c r="B222" s="226"/>
      <c r="C222" s="227" t="s">
        <v>274</v>
      </c>
      <c r="D222" s="232" t="n">
        <v>-763.8</v>
      </c>
      <c r="E222" s="350"/>
      <c r="F222" s="183"/>
    </row>
    <row r="223" customFormat="false" ht="15" hidden="false" customHeight="false" outlineLevel="0" collapsed="false">
      <c r="A223" s="170" t="str">
        <f aca="false">+IF(ISNA(VLOOKUP(_xlfn.NUMBERVALUE(B223),Mapping!A:B,2,0))," ",VLOOKUP(_xlfn.NUMBERVALUE(B223),Mapping!A:B,2,0))</f>
        <v>C- IMPOTS ET TAXES</v>
      </c>
      <c r="B223" s="228" t="s">
        <v>275</v>
      </c>
      <c r="C223" s="229" t="s">
        <v>276</v>
      </c>
      <c r="D223" s="231" t="n">
        <v>1974.12</v>
      </c>
      <c r="E223" s="351" t="n">
        <v>2627.71</v>
      </c>
      <c r="F223" s="183"/>
    </row>
    <row r="224" customFormat="false" ht="15" hidden="false" customHeight="false" outlineLevel="0" collapsed="false">
      <c r="A224" s="170" t="str">
        <f aca="false">+IF(ISNA(VLOOKUP(_xlfn.NUMBERVALUE(B224),Mapping!A:B,2,0))," ",VLOOKUP(_xlfn.NUMBERVALUE(B224),Mapping!A:B,2,0))</f>
        <v>C- IMPOTS ET TAXES</v>
      </c>
      <c r="B224" s="228" t="s">
        <v>277</v>
      </c>
      <c r="C224" s="229" t="s">
        <v>278</v>
      </c>
      <c r="D224" s="231" t="n">
        <v>138.9</v>
      </c>
      <c r="E224" s="351" t="n">
        <v>164.85</v>
      </c>
    </row>
    <row r="225" customFormat="false" ht="15" hidden="false" customHeight="false" outlineLevel="0" collapsed="false">
      <c r="A225" s="170" t="e">
        <f aca="false">+IF(ISNA(VLOOKUP(_xlfn.NUMBERVALUE(B225),Mapping!A:B,2,0))," ",VLOOKUP(_xlfn.NUMBERVALUE(B225),Mapping!A:B,2,0))</f>
        <v>#VALUE!</v>
      </c>
      <c r="B225" s="226"/>
      <c r="C225" s="227" t="s">
        <v>279</v>
      </c>
      <c r="D225" s="232" t="n">
        <v>2113.02</v>
      </c>
      <c r="E225" s="352" t="n">
        <v>2792.56</v>
      </c>
      <c r="F225" s="183"/>
    </row>
    <row r="226" customFormat="false" ht="15" hidden="false" customHeight="false" outlineLevel="0" collapsed="false">
      <c r="A226" s="170" t="str">
        <f aca="false">+IF(ISNA(VLOOKUP(_xlfn.NUMBERVALUE(B226),Mapping!A:B,2,0))," ",VLOOKUP(_xlfn.NUMBERVALUE(B226),Mapping!A:B,2,0))</f>
        <v>C- IMPOTS ET TAXES</v>
      </c>
      <c r="B226" s="228" t="s">
        <v>280</v>
      </c>
      <c r="C226" s="229" t="s">
        <v>281</v>
      </c>
      <c r="D226" s="231" t="n">
        <v>2943</v>
      </c>
      <c r="E226" s="351" t="n">
        <v>3419</v>
      </c>
      <c r="F226" s="183"/>
    </row>
    <row r="227" customFormat="false" ht="15" hidden="false" customHeight="false" outlineLevel="0" collapsed="false">
      <c r="A227" s="170" t="str">
        <f aca="false">+IF(ISNA(VLOOKUP(_xlfn.NUMBERVALUE(B227),Mapping!A:B,2,0))," ",VLOOKUP(_xlfn.NUMBERVALUE(B227),Mapping!A:B,2,0))</f>
        <v>C- IMPOTS ET TAXES</v>
      </c>
      <c r="B227" s="228" t="s">
        <v>282</v>
      </c>
      <c r="C227" s="229" t="s">
        <v>283</v>
      </c>
      <c r="D227" s="231" t="n">
        <v>3216</v>
      </c>
      <c r="E227" s="351" t="n">
        <v>3078</v>
      </c>
      <c r="F227" s="183"/>
    </row>
    <row r="228" customFormat="false" ht="15" hidden="false" customHeight="false" outlineLevel="0" collapsed="false">
      <c r="A228" s="170" t="str">
        <f aca="false">+IF(ISNA(VLOOKUP(_xlfn.NUMBERVALUE(B228),Mapping!A:B,2,0))," ",VLOOKUP(_xlfn.NUMBERVALUE(B228),Mapping!A:B,2,0))</f>
        <v>C- IMPOTS ET TAXES</v>
      </c>
      <c r="B228" s="228" t="s">
        <v>590</v>
      </c>
      <c r="C228" s="229" t="s">
        <v>591</v>
      </c>
      <c r="D228" s="230"/>
      <c r="E228" s="348"/>
    </row>
    <row r="229" customFormat="false" ht="15" hidden="false" customHeight="false" outlineLevel="0" collapsed="false">
      <c r="A229" s="170" t="e">
        <f aca="false">+IF(ISNA(VLOOKUP(_xlfn.NUMBERVALUE(B229),Mapping!A:B,2,0))," ",VLOOKUP(_xlfn.NUMBERVALUE(B229),Mapping!A:B,2,0))</f>
        <v>#VALUE!</v>
      </c>
      <c r="B229" s="226"/>
      <c r="C229" s="227" t="s">
        <v>284</v>
      </c>
      <c r="D229" s="232" t="n">
        <v>6159</v>
      </c>
      <c r="E229" s="352" t="n">
        <v>6497</v>
      </c>
    </row>
    <row r="230" customFormat="false" ht="15" hidden="false" customHeight="false" outlineLevel="0" collapsed="false">
      <c r="A230" s="170" t="e">
        <f aca="false">+IF(ISNA(VLOOKUP(_xlfn.NUMBERVALUE(B230),Mapping!A:B,2,0))," ",VLOOKUP(_xlfn.NUMBERVALUE(B230),Mapping!A:B,2,0))</f>
        <v>#VALUE!</v>
      </c>
      <c r="B230" s="226"/>
      <c r="C230" s="227" t="s">
        <v>285</v>
      </c>
      <c r="D230" s="232" t="n">
        <v>7508.22</v>
      </c>
      <c r="E230" s="352" t="n">
        <v>9289.56</v>
      </c>
      <c r="F230" s="183"/>
    </row>
    <row r="231" customFormat="false" ht="15" hidden="false" customHeight="false" outlineLevel="0" collapsed="false">
      <c r="A231" s="170" t="str">
        <f aca="false">+IF(ISNA(VLOOKUP(_xlfn.NUMBERVALUE(B231),Mapping!A:B,2,0))," ",VLOOKUP(_xlfn.NUMBERVALUE(B231),Mapping!A:B,2,0))</f>
        <v>Rémunérations Brutes</v>
      </c>
      <c r="B231" s="228" t="s">
        <v>286</v>
      </c>
      <c r="C231" s="229" t="s">
        <v>287</v>
      </c>
      <c r="D231" s="231" t="n">
        <v>106715.91</v>
      </c>
      <c r="E231" s="351" t="n">
        <v>105503.33</v>
      </c>
      <c r="F231" s="183"/>
    </row>
    <row r="232" customFormat="false" ht="15" hidden="false" customHeight="false" outlineLevel="0" collapsed="false">
      <c r="A232" s="170" t="str">
        <f aca="false">+IF(ISNA(VLOOKUP(_xlfn.NUMBERVALUE(B232),Mapping!A:B,2,0))," ",VLOOKUP(_xlfn.NUMBERVALUE(B232),Mapping!A:B,2,0))</f>
        <v>Rémunérations Brutes</v>
      </c>
      <c r="B232" s="228" t="s">
        <v>288</v>
      </c>
      <c r="C232" s="229" t="s">
        <v>289</v>
      </c>
      <c r="D232" s="231" t="n">
        <v>-9805.67</v>
      </c>
      <c r="E232" s="351" t="n">
        <v>5534.23</v>
      </c>
      <c r="F232" s="183"/>
    </row>
    <row r="233" customFormat="false" ht="15" hidden="false" customHeight="false" outlineLevel="0" collapsed="false">
      <c r="A233" s="170" t="str">
        <f aca="false">+IF(ISNA(VLOOKUP(_xlfn.NUMBERVALUE(B233),Mapping!A:B,2,0))," ",VLOOKUP(_xlfn.NUMBERVALUE(B233),Mapping!A:B,2,0))</f>
        <v>Rémunérations Brutes</v>
      </c>
      <c r="B233" s="228" t="s">
        <v>290</v>
      </c>
      <c r="C233" s="229" t="s">
        <v>291</v>
      </c>
      <c r="D233" s="231" t="n">
        <v>2986.29</v>
      </c>
      <c r="E233" s="351" t="n">
        <v>8774</v>
      </c>
      <c r="F233" s="183"/>
    </row>
    <row r="234" customFormat="false" ht="15" hidden="false" customHeight="false" outlineLevel="0" collapsed="false">
      <c r="A234" s="170" t="str">
        <f aca="false">+IF(ISNA(VLOOKUP(_xlfn.NUMBERVALUE(B234),Mapping!A:B,2,0))," ",VLOOKUP(_xlfn.NUMBERVALUE(B234),Mapping!A:B,2,0))</f>
        <v>Rémunérations Brutes</v>
      </c>
      <c r="B234" s="228" t="s">
        <v>292</v>
      </c>
      <c r="C234" s="229" t="s">
        <v>293</v>
      </c>
      <c r="D234" s="231" t="n">
        <v>8053.03</v>
      </c>
      <c r="E234" s="351" t="n">
        <v>18757.04</v>
      </c>
      <c r="F234" s="183"/>
    </row>
    <row r="235" customFormat="false" ht="15" hidden="false" customHeight="false" outlineLevel="0" collapsed="false">
      <c r="A235" s="170" t="str">
        <f aca="false">+IF(ISNA(VLOOKUP(_xlfn.NUMBERVALUE(B235),Mapping!A:B,2,0))," ",VLOOKUP(_xlfn.NUMBERVALUE(B235),Mapping!A:B,2,0))</f>
        <v>Rémunérations Brutes</v>
      </c>
      <c r="B235" s="228" t="s">
        <v>546</v>
      </c>
      <c r="C235" s="229" t="s">
        <v>547</v>
      </c>
      <c r="D235" s="230"/>
      <c r="E235" s="351" t="n">
        <v>606.32</v>
      </c>
      <c r="F235" s="183"/>
    </row>
    <row r="236" customFormat="false" ht="15" hidden="false" customHeight="false" outlineLevel="0" collapsed="false">
      <c r="A236" s="170" t="str">
        <f aca="false">+IF(ISNA(VLOOKUP(_xlfn.NUMBERVALUE(B236),Mapping!A:B,2,0))," ",VLOOKUP(_xlfn.NUMBERVALUE(B236),Mapping!A:B,2,0))</f>
        <v>Rémunérations Brutes</v>
      </c>
      <c r="B236" s="228" t="s">
        <v>296</v>
      </c>
      <c r="C236" s="229" t="s">
        <v>297</v>
      </c>
      <c r="D236" s="230"/>
      <c r="E236" s="351" t="n">
        <v>13774.24</v>
      </c>
      <c r="F236" s="183"/>
    </row>
    <row r="237" customFormat="false" ht="15" hidden="false" customHeight="false" outlineLevel="0" collapsed="false">
      <c r="A237" s="170" t="str">
        <f aca="false">+IF(ISNA(VLOOKUP(_xlfn.NUMBERVALUE(B237),Mapping!A:B,2,0))," ",VLOOKUP(_xlfn.NUMBERVALUE(B237),Mapping!A:B,2,0))</f>
        <v>Rémunérations Brutes</v>
      </c>
      <c r="B237" s="228" t="s">
        <v>302</v>
      </c>
      <c r="C237" s="229" t="s">
        <v>303</v>
      </c>
      <c r="D237" s="231" t="n">
        <v>1381</v>
      </c>
      <c r="E237" s="348"/>
      <c r="F237" s="183"/>
    </row>
    <row r="238" customFormat="false" ht="15" hidden="false" customHeight="false" outlineLevel="0" collapsed="false">
      <c r="A238" s="170" t="str">
        <f aca="false">+IF(ISNA(VLOOKUP(_xlfn.NUMBERVALUE(B238),Mapping!A:B,2,0))," ",VLOOKUP(_xlfn.NUMBERVALUE(B238),Mapping!A:B,2,0))</f>
        <v>Rémunérations Brutes</v>
      </c>
      <c r="B238" s="228" t="s">
        <v>306</v>
      </c>
      <c r="C238" s="229" t="s">
        <v>307</v>
      </c>
      <c r="D238" s="231" t="n">
        <v>750</v>
      </c>
      <c r="E238" s="348"/>
    </row>
    <row r="239" customFormat="false" ht="15" hidden="false" customHeight="false" outlineLevel="0" collapsed="false">
      <c r="A239" s="170" t="e">
        <f aca="false">+IF(ISNA(VLOOKUP(_xlfn.NUMBERVALUE(B239),Mapping!A:B,2,0))," ",VLOOKUP(_xlfn.NUMBERVALUE(B239),Mapping!A:B,2,0))</f>
        <v>#VALUE!</v>
      </c>
      <c r="B239" s="226"/>
      <c r="C239" s="227" t="s">
        <v>308</v>
      </c>
      <c r="D239" s="232" t="n">
        <v>110080.56</v>
      </c>
      <c r="E239" s="352" t="n">
        <v>152949.16</v>
      </c>
      <c r="F239" s="183"/>
    </row>
    <row r="240" customFormat="false" ht="15" hidden="false" customHeight="false" outlineLevel="0" collapsed="false">
      <c r="A240" s="170" t="str">
        <f aca="false">+IF(ISNA(VLOOKUP(_xlfn.NUMBERVALUE(B240),Mapping!A:B,2,0))," ",VLOOKUP(_xlfn.NUMBERVALUE(B240),Mapping!A:B,2,0))</f>
        <v>Charges Sociales</v>
      </c>
      <c r="B240" s="228" t="s">
        <v>309</v>
      </c>
      <c r="C240" s="229" t="s">
        <v>310</v>
      </c>
      <c r="D240" s="231" t="n">
        <v>28773.61</v>
      </c>
      <c r="E240" s="351" t="n">
        <v>38176.59</v>
      </c>
      <c r="F240" s="183"/>
    </row>
    <row r="241" customFormat="false" ht="15" hidden="false" customHeight="false" outlineLevel="0" collapsed="false">
      <c r="A241" s="170" t="str">
        <f aca="false">+IF(ISNA(VLOOKUP(_xlfn.NUMBERVALUE(B241),Mapping!A:B,2,0))," ",VLOOKUP(_xlfn.NUMBERVALUE(B241),Mapping!A:B,2,0))</f>
        <v>Charges Sociales</v>
      </c>
      <c r="B241" s="228" t="s">
        <v>311</v>
      </c>
      <c r="C241" s="229" t="s">
        <v>312</v>
      </c>
      <c r="D241" s="231" t="n">
        <v>8413.08</v>
      </c>
      <c r="E241" s="351" t="n">
        <v>13730.14</v>
      </c>
      <c r="F241" s="183"/>
    </row>
    <row r="242" customFormat="false" ht="15" hidden="false" customHeight="false" outlineLevel="0" collapsed="false">
      <c r="A242" s="170" t="str">
        <f aca="false">+IF(ISNA(VLOOKUP(_xlfn.NUMBERVALUE(B242),Mapping!A:B,2,0))," ",VLOOKUP(_xlfn.NUMBERVALUE(B242),Mapping!A:B,2,0))</f>
        <v>Charges Sociales</v>
      </c>
      <c r="B242" s="228" t="s">
        <v>313</v>
      </c>
      <c r="C242" s="229" t="s">
        <v>314</v>
      </c>
      <c r="D242" s="231" t="n">
        <v>4461.54</v>
      </c>
      <c r="E242" s="351" t="n">
        <v>6108.22</v>
      </c>
      <c r="F242" s="183"/>
    </row>
    <row r="243" customFormat="false" ht="15" hidden="false" customHeight="false" outlineLevel="0" collapsed="false">
      <c r="A243" s="170" t="str">
        <f aca="false">+IF(ISNA(VLOOKUP(_xlfn.NUMBERVALUE(B243),Mapping!A:B,2,0))," ",VLOOKUP(_xlfn.NUMBERVALUE(B243),Mapping!A:B,2,0))</f>
        <v>Charges Sociales</v>
      </c>
      <c r="B243" s="228" t="s">
        <v>315</v>
      </c>
      <c r="C243" s="229" t="s">
        <v>316</v>
      </c>
      <c r="D243" s="231" t="n">
        <v>3477.1</v>
      </c>
      <c r="E243" s="351" t="n">
        <v>4888.95</v>
      </c>
    </row>
    <row r="244" customFormat="false" ht="15" hidden="false" customHeight="false" outlineLevel="0" collapsed="false">
      <c r="A244" s="170" t="e">
        <f aca="false">+IF(ISNA(VLOOKUP(_xlfn.NUMBERVALUE(B244),Mapping!A:B,2,0))," ",VLOOKUP(_xlfn.NUMBERVALUE(B244),Mapping!A:B,2,0))</f>
        <v>#VALUE!</v>
      </c>
      <c r="B244" s="226"/>
      <c r="C244" s="227" t="s">
        <v>317</v>
      </c>
      <c r="D244" s="232" t="n">
        <v>45125.33</v>
      </c>
      <c r="E244" s="352" t="n">
        <v>62903.9</v>
      </c>
      <c r="F244" s="183"/>
    </row>
    <row r="245" customFormat="false" ht="15" hidden="false" customHeight="false" outlineLevel="0" collapsed="false">
      <c r="A245" s="170" t="str">
        <f aca="false">+IF(ISNA(VLOOKUP(_xlfn.NUMBERVALUE(B245),Mapping!A:B,2,0))," ",VLOOKUP(_xlfn.NUMBERVALUE(B245),Mapping!A:B,2,0))</f>
        <v>Charges Sociales</v>
      </c>
      <c r="B245" s="228" t="s">
        <v>318</v>
      </c>
      <c r="C245" s="229" t="s">
        <v>319</v>
      </c>
      <c r="D245" s="231" t="n">
        <v>-4748.17</v>
      </c>
      <c r="E245" s="351" t="n">
        <v>2041.08</v>
      </c>
      <c r="F245" s="183"/>
    </row>
    <row r="246" customFormat="false" ht="15" hidden="false" customHeight="false" outlineLevel="0" collapsed="false">
      <c r="A246" s="170" t="str">
        <f aca="false">+IF(ISNA(VLOOKUP(_xlfn.NUMBERVALUE(B246),Mapping!A:B,2,0))," ",VLOOKUP(_xlfn.NUMBERVALUE(B246),Mapping!A:B,2,0))</f>
        <v>Charges Sociales</v>
      </c>
      <c r="B246" s="228" t="s">
        <v>451</v>
      </c>
      <c r="C246" s="229" t="s">
        <v>452</v>
      </c>
      <c r="D246" s="231" t="n">
        <v>1127.45</v>
      </c>
      <c r="E246" s="351" t="n">
        <v>2466.85</v>
      </c>
      <c r="F246" s="183"/>
    </row>
    <row r="247" customFormat="false" ht="15" hidden="false" customHeight="false" outlineLevel="0" collapsed="false">
      <c r="A247" s="170" t="str">
        <f aca="false">+IF(ISNA(VLOOKUP(_xlfn.NUMBERVALUE(B247),Mapping!A:B,2,0))," ",VLOOKUP(_xlfn.NUMBERVALUE(B247),Mapping!A:B,2,0))</f>
        <v>Charges Sociales</v>
      </c>
      <c r="B247" s="228" t="s">
        <v>320</v>
      </c>
      <c r="C247" s="229" t="s">
        <v>321</v>
      </c>
      <c r="D247" s="231" t="n">
        <v>464.44</v>
      </c>
      <c r="E247" s="351" t="n">
        <v>484.47</v>
      </c>
    </row>
    <row r="248" customFormat="false" ht="15" hidden="false" customHeight="false" outlineLevel="0" collapsed="false">
      <c r="A248" s="170" t="e">
        <f aca="false">+IF(ISNA(VLOOKUP(_xlfn.NUMBERVALUE(B248),Mapping!A:B,2,0))," ",VLOOKUP(_xlfn.NUMBERVALUE(B248),Mapping!A:B,2,0))</f>
        <v>#VALUE!</v>
      </c>
      <c r="B248" s="226"/>
      <c r="C248" s="227" t="s">
        <v>322</v>
      </c>
      <c r="D248" s="232" t="n">
        <v>-3156.28</v>
      </c>
      <c r="E248" s="352" t="n">
        <v>4992.4</v>
      </c>
      <c r="F248" s="183"/>
    </row>
    <row r="249" customFormat="false" ht="15" hidden="false" customHeight="false" outlineLevel="0" collapsed="false">
      <c r="A249" s="170" t="str">
        <f aca="false">+IF(ISNA(VLOOKUP(_xlfn.NUMBERVALUE(B249),Mapping!A:B,2,0))," ",VLOOKUP(_xlfn.NUMBERVALUE(B249),Mapping!A:B,2,0))</f>
        <v>Charges Sociales</v>
      </c>
      <c r="B249" s="228" t="s">
        <v>592</v>
      </c>
      <c r="C249" s="229" t="s">
        <v>593</v>
      </c>
      <c r="D249" s="230"/>
      <c r="E249" s="348"/>
    </row>
    <row r="250" customFormat="false" ht="15" hidden="false" customHeight="false" outlineLevel="0" collapsed="false">
      <c r="A250" s="170" t="e">
        <f aca="false">+IF(ISNA(VLOOKUP(_xlfn.NUMBERVALUE(B250),Mapping!A:B,2,0))," ",VLOOKUP(_xlfn.NUMBERVALUE(B250),Mapping!A:B,2,0))</f>
        <v>#VALUE!</v>
      </c>
      <c r="B250" s="226"/>
      <c r="C250" s="227" t="s">
        <v>594</v>
      </c>
      <c r="D250" s="176"/>
      <c r="E250" s="350"/>
    </row>
    <row r="251" customFormat="false" ht="15" hidden="false" customHeight="false" outlineLevel="0" collapsed="false">
      <c r="A251" s="170" t="e">
        <f aca="false">+IF(ISNA(VLOOKUP(_xlfn.NUMBERVALUE(B251),Mapping!A:B,2,0))," ",VLOOKUP(_xlfn.NUMBERVALUE(B251),Mapping!A:B,2,0))</f>
        <v>#VALUE!</v>
      </c>
      <c r="B251" s="226"/>
      <c r="C251" s="227" t="s">
        <v>323</v>
      </c>
      <c r="D251" s="232" t="n">
        <v>152049.61</v>
      </c>
      <c r="E251" s="352" t="n">
        <v>220845.46</v>
      </c>
      <c r="F251" s="183"/>
    </row>
    <row r="252" customFormat="false" ht="15" hidden="false" customHeight="false" outlineLevel="0" collapsed="false">
      <c r="A252" s="170" t="str">
        <f aca="false">+IF(ISNA(VLOOKUP(_xlfn.NUMBERVALUE(B252),Mapping!A:B,2,0))," ",VLOOKUP(_xlfn.NUMBERVALUE(B252),Mapping!A:B,2,0))</f>
        <v>Divers (Format.,Cotis., Transport..)</v>
      </c>
      <c r="B252" s="228" t="s">
        <v>327</v>
      </c>
      <c r="C252" s="229" t="s">
        <v>328</v>
      </c>
      <c r="D252" s="231" t="n">
        <v>33.26</v>
      </c>
      <c r="E252" s="351" t="n">
        <v>762.89</v>
      </c>
    </row>
    <row r="253" customFormat="false" ht="15" hidden="false" customHeight="false" outlineLevel="0" collapsed="false">
      <c r="A253" s="170" t="e">
        <f aca="false">+IF(ISNA(VLOOKUP(_xlfn.NUMBERVALUE(B253),Mapping!A:B,2,0))," ",VLOOKUP(_xlfn.NUMBERVALUE(B253),Mapping!A:B,2,0))</f>
        <v>#VALUE!</v>
      </c>
      <c r="B253" s="226"/>
      <c r="C253" s="227" t="s">
        <v>329</v>
      </c>
      <c r="D253" s="232" t="n">
        <v>33.26</v>
      </c>
      <c r="E253" s="352" t="n">
        <v>762.89</v>
      </c>
    </row>
    <row r="254" customFormat="false" ht="15" hidden="false" customHeight="false" outlineLevel="0" collapsed="false">
      <c r="A254" s="170" t="e">
        <f aca="false">+IF(ISNA(VLOOKUP(_xlfn.NUMBERVALUE(B254),Mapping!A:B,2,0))," ",VLOOKUP(_xlfn.NUMBERVALUE(B254),Mapping!A:B,2,0))</f>
        <v>#VALUE!</v>
      </c>
      <c r="B254" s="226"/>
      <c r="C254" s="227" t="s">
        <v>330</v>
      </c>
      <c r="D254" s="232" t="n">
        <v>33.26</v>
      </c>
      <c r="E254" s="352" t="n">
        <v>762.89</v>
      </c>
      <c r="F254" s="183"/>
    </row>
    <row r="255" customFormat="false" ht="15" hidden="false" customHeight="false" outlineLevel="0" collapsed="false">
      <c r="A255" s="170" t="str">
        <f aca="false">+IF(ISNA(VLOOKUP(_xlfn.NUMBERVALUE(B255),Mapping!A:B,2,0))," ",VLOOKUP(_xlfn.NUMBERVALUE(B255),Mapping!A:B,2,0))</f>
        <v>D2- Charges financières</v>
      </c>
      <c r="B255" s="228" t="s">
        <v>331</v>
      </c>
      <c r="C255" s="229" t="s">
        <v>332</v>
      </c>
      <c r="D255" s="231" t="n">
        <v>62620.79</v>
      </c>
      <c r="E255" s="351" t="n">
        <v>19317.44</v>
      </c>
    </row>
    <row r="256" customFormat="false" ht="15" hidden="false" customHeight="false" outlineLevel="0" collapsed="false">
      <c r="A256" s="170" t="e">
        <f aca="false">+IF(ISNA(VLOOKUP(_xlfn.NUMBERVALUE(B256),Mapping!A:B,2,0))," ",VLOOKUP(_xlfn.NUMBERVALUE(B256),Mapping!A:B,2,0))</f>
        <v>#VALUE!</v>
      </c>
      <c r="B256" s="226"/>
      <c r="C256" s="227" t="s">
        <v>333</v>
      </c>
      <c r="D256" s="232" t="n">
        <v>62620.79</v>
      </c>
      <c r="E256" s="352" t="n">
        <v>19317.44</v>
      </c>
    </row>
    <row r="257" customFormat="false" ht="15" hidden="false" customHeight="false" outlineLevel="0" collapsed="false">
      <c r="A257" s="170" t="e">
        <f aca="false">+IF(ISNA(VLOOKUP(_xlfn.NUMBERVALUE(B257),Mapping!A:B,2,0))," ",VLOOKUP(_xlfn.NUMBERVALUE(B257),Mapping!A:B,2,0))</f>
        <v>#VALUE!</v>
      </c>
      <c r="B257" s="226"/>
      <c r="C257" s="227" t="s">
        <v>334</v>
      </c>
      <c r="D257" s="232" t="n">
        <v>62620.79</v>
      </c>
      <c r="E257" s="352" t="n">
        <v>19317.44</v>
      </c>
      <c r="F257" s="183"/>
    </row>
    <row r="258" customFormat="false" ht="15" hidden="false" customHeight="false" outlineLevel="0" collapsed="false">
      <c r="A258" s="170" t="str">
        <f aca="false">+IF(ISNA(VLOOKUP(_xlfn.NUMBERVALUE(B258),Mapping!A:B,2,0))," ",VLOOKUP(_xlfn.NUMBERVALUE(B258),Mapping!A:B,2,0))</f>
        <v>F2 - Charges Exceptionnelles</v>
      </c>
      <c r="B258" s="228" t="s">
        <v>491</v>
      </c>
      <c r="C258" s="229" t="s">
        <v>492</v>
      </c>
      <c r="D258" s="231" t="n">
        <v>2404.2</v>
      </c>
      <c r="E258" s="351" t="n">
        <v>1321.8</v>
      </c>
    </row>
    <row r="259" customFormat="false" ht="15" hidden="false" customHeight="false" outlineLevel="0" collapsed="false">
      <c r="A259" s="170" t="e">
        <f aca="false">+IF(ISNA(VLOOKUP(_xlfn.NUMBERVALUE(B259),Mapping!A:B,2,0))," ",VLOOKUP(_xlfn.NUMBERVALUE(B259),Mapping!A:B,2,0))</f>
        <v>#VALUE!</v>
      </c>
      <c r="B259" s="226"/>
      <c r="C259" s="227" t="s">
        <v>493</v>
      </c>
      <c r="D259" s="232" t="n">
        <v>2404.2</v>
      </c>
      <c r="E259" s="352" t="n">
        <v>1321.8</v>
      </c>
    </row>
    <row r="260" customFormat="false" ht="15" hidden="false" customHeight="false" outlineLevel="0" collapsed="false">
      <c r="A260" s="170" t="e">
        <f aca="false">+IF(ISNA(VLOOKUP(_xlfn.NUMBERVALUE(B260),Mapping!A:B,2,0))," ",VLOOKUP(_xlfn.NUMBERVALUE(B260),Mapping!A:B,2,0))</f>
        <v>#VALUE!</v>
      </c>
      <c r="B260" s="226"/>
      <c r="C260" s="227" t="s">
        <v>338</v>
      </c>
      <c r="D260" s="232" t="n">
        <v>2404.2</v>
      </c>
      <c r="E260" s="352" t="n">
        <v>1321.8</v>
      </c>
      <c r="F260" s="183"/>
    </row>
    <row r="261" customFormat="false" ht="15" hidden="false" customHeight="false" outlineLevel="0" collapsed="false">
      <c r="A261" s="170" t="str">
        <f aca="false">+IF(ISNA(VLOOKUP(_xlfn.NUMBERVALUE(B261),Mapping!A:B,2,0))," ",VLOOKUP(_xlfn.NUMBERVALUE(B261),Mapping!A:B,2,0))</f>
        <v>D- DOTATION AUX AMORT. ET PROV. IMMOB</v>
      </c>
      <c r="B261" s="228" t="s">
        <v>339</v>
      </c>
      <c r="C261" s="229" t="s">
        <v>340</v>
      </c>
      <c r="D261" s="231" t="n">
        <v>13426</v>
      </c>
      <c r="E261" s="351" t="n">
        <v>13088.84</v>
      </c>
      <c r="F261" s="183"/>
    </row>
    <row r="262" customFormat="false" ht="15" hidden="false" customHeight="false" outlineLevel="0" collapsed="false">
      <c r="A262" s="170" t="str">
        <f aca="false">+IF(ISNA(VLOOKUP(_xlfn.NUMBERVALUE(B262),Mapping!A:B,2,0))," ",VLOOKUP(_xlfn.NUMBERVALUE(B262),Mapping!A:B,2,0))</f>
        <v>D- DOTATION AUX AMORT. ET PROV. IMMOB</v>
      </c>
      <c r="B262" s="228" t="s">
        <v>341</v>
      </c>
      <c r="C262" s="229" t="s">
        <v>342</v>
      </c>
      <c r="D262" s="231" t="n">
        <v>14178.14</v>
      </c>
      <c r="E262" s="351" t="n">
        <v>15038.39</v>
      </c>
      <c r="F262" s="183"/>
    </row>
    <row r="263" customFormat="false" ht="15" hidden="false" customHeight="false" outlineLevel="0" collapsed="false">
      <c r="A263" s="170" t="str">
        <f aca="false">+IF(ISNA(VLOOKUP(_xlfn.NUMBERVALUE(B263),Mapping!A:B,2,0))," ",VLOOKUP(_xlfn.NUMBERVALUE(B263),Mapping!A:B,2,0))</f>
        <v>D1 - DOTATION PROV ENGAGT RETRAITE</v>
      </c>
      <c r="B263" s="228" t="s">
        <v>453</v>
      </c>
      <c r="C263" s="229" t="s">
        <v>454</v>
      </c>
      <c r="D263" s="231" t="n">
        <v>4698.08</v>
      </c>
      <c r="E263" s="351" t="n">
        <v>10094.5</v>
      </c>
    </row>
    <row r="264" customFormat="false" ht="15" hidden="false" customHeight="false" outlineLevel="0" collapsed="false">
      <c r="A264" s="170" t="e">
        <f aca="false">+IF(ISNA(VLOOKUP(_xlfn.NUMBERVALUE(B264),Mapping!A:B,2,0))," ",VLOOKUP(_xlfn.NUMBERVALUE(B264),Mapping!A:B,2,0))</f>
        <v>#VALUE!</v>
      </c>
      <c r="B264" s="226"/>
      <c r="C264" s="227" t="s">
        <v>343</v>
      </c>
      <c r="D264" s="232" t="n">
        <v>32302.22</v>
      </c>
      <c r="E264" s="352" t="n">
        <v>38221.73</v>
      </c>
      <c r="F264" s="183"/>
    </row>
    <row r="265" customFormat="false" ht="15" hidden="false" customHeight="false" outlineLevel="0" collapsed="false">
      <c r="A265" s="170" t="str">
        <f aca="false">+IF(ISNA(VLOOKUP(_xlfn.NUMBERVALUE(B265),Mapping!A:B,2,0))," ",VLOOKUP(_xlfn.NUMBERVALUE(B265),Mapping!A:B,2,0))</f>
        <v>D2- Charges financières</v>
      </c>
      <c r="B265" s="228" t="s">
        <v>344</v>
      </c>
      <c r="C265" s="229" t="s">
        <v>345</v>
      </c>
      <c r="D265" s="231" t="n">
        <v>18078.21</v>
      </c>
      <c r="E265" s="351" t="n">
        <v>9854</v>
      </c>
    </row>
    <row r="266" customFormat="false" ht="15" hidden="false" customHeight="false" outlineLevel="0" collapsed="false">
      <c r="A266" s="170" t="e">
        <f aca="false">+IF(ISNA(VLOOKUP(_xlfn.NUMBERVALUE(B266),Mapping!A:B,2,0))," ",VLOOKUP(_xlfn.NUMBERVALUE(B266),Mapping!A:B,2,0))</f>
        <v>#VALUE!</v>
      </c>
      <c r="B266" s="226"/>
      <c r="C266" s="227" t="s">
        <v>346</v>
      </c>
      <c r="D266" s="232" t="n">
        <v>18078.21</v>
      </c>
      <c r="E266" s="352" t="n">
        <v>9854</v>
      </c>
    </row>
    <row r="267" customFormat="false" ht="15" hidden="false" customHeight="false" outlineLevel="0" collapsed="false">
      <c r="A267" s="170" t="e">
        <f aca="false">+IF(ISNA(VLOOKUP(_xlfn.NUMBERVALUE(B267),Mapping!A:B,2,0))," ",VLOOKUP(_xlfn.NUMBERVALUE(B267),Mapping!A:B,2,0))</f>
        <v>#VALUE!</v>
      </c>
      <c r="B267" s="226"/>
      <c r="C267" s="227" t="s">
        <v>347</v>
      </c>
      <c r="D267" s="232" t="n">
        <v>50380.43</v>
      </c>
      <c r="E267" s="352" t="n">
        <v>48075.73</v>
      </c>
    </row>
    <row r="268" customFormat="false" ht="15" hidden="false" customHeight="false" outlineLevel="0" collapsed="false">
      <c r="A268" s="170" t="str">
        <f aca="false">+IF(ISNA(VLOOKUP(_xlfn.NUMBERVALUE(B268),Mapping!A:B,2,0))," ",VLOOKUP(_xlfn.NUMBERVALUE(B268),Mapping!A:B,2,0))</f>
        <v>G - Impôts sur les Bénéfices</v>
      </c>
      <c r="B268" s="228" t="s">
        <v>496</v>
      </c>
      <c r="C268" s="229" t="s">
        <v>497</v>
      </c>
      <c r="D268" s="231" t="n">
        <v>2998</v>
      </c>
      <c r="E268" s="348"/>
      <c r="F268" s="183"/>
    </row>
    <row r="269" customFormat="false" ht="15" hidden="false" customHeight="false" outlineLevel="0" collapsed="false">
      <c r="A269" s="170" t="e">
        <f aca="false">+IF(ISNA(VLOOKUP(_xlfn.NUMBERVALUE(B269),Mapping!A:B,2,0))," ",VLOOKUP(_xlfn.NUMBERVALUE(B269),Mapping!A:B,2,0))</f>
        <v>#VALUE!</v>
      </c>
      <c r="B269" s="226"/>
      <c r="C269" s="227" t="s">
        <v>498</v>
      </c>
      <c r="D269" s="232" t="n">
        <v>2998</v>
      </c>
      <c r="E269" s="352"/>
    </row>
    <row r="270" customFormat="false" ht="15" hidden="false" customHeight="false" outlineLevel="0" collapsed="false">
      <c r="A270" s="170" t="e">
        <f aca="false">+IF(ISNA(VLOOKUP(_xlfn.NUMBERVALUE(B270),Mapping!A:B,2,0))," ",VLOOKUP(_xlfn.NUMBERVALUE(B270),Mapping!A:B,2,0))</f>
        <v>#VALUE!</v>
      </c>
      <c r="B270" s="226"/>
      <c r="C270" s="227" t="s">
        <v>499</v>
      </c>
      <c r="D270" s="232" t="n">
        <v>2998</v>
      </c>
      <c r="E270" s="352"/>
      <c r="F270" s="183"/>
    </row>
    <row r="271" customFormat="false" ht="15" hidden="false" customHeight="false" outlineLevel="0" collapsed="false">
      <c r="A271" s="170" t="e">
        <f aca="false">+IF(ISNA(VLOOKUP(_xlfn.NUMBERVALUE(B271),Mapping!A:B,2,0))," ",VLOOKUP(_xlfn.NUMBERVALUE(B271),Mapping!A:B,2,0))</f>
        <v>#VALUE!</v>
      </c>
      <c r="B271" s="233"/>
      <c r="C271" s="234" t="s">
        <v>348</v>
      </c>
      <c r="D271" s="235" t="n">
        <v>642485.85</v>
      </c>
      <c r="E271" s="353" t="n">
        <v>546446.13</v>
      </c>
      <c r="F271" s="183"/>
    </row>
    <row r="272" customFormat="false" ht="15" hidden="false" customHeight="false" outlineLevel="0" collapsed="false">
      <c r="A272" s="170" t="str">
        <f aca="false">+IF(ISNA(VLOOKUP(_xlfn.NUMBERVALUE(B272),Mapping!A:B,2,0))," ",VLOOKUP(_xlfn.NUMBERVALUE(B272),Mapping!A:B,2,0))</f>
        <v>Annuaire (vente)</v>
      </c>
      <c r="B272" s="228" t="s">
        <v>500</v>
      </c>
      <c r="C272" s="229" t="s">
        <v>501</v>
      </c>
      <c r="D272" s="231" t="n">
        <v>-910</v>
      </c>
      <c r="E272" s="351" t="n">
        <v>-630</v>
      </c>
      <c r="F272" s="183"/>
    </row>
    <row r="273" customFormat="false" ht="15" hidden="false" customHeight="false" outlineLevel="0" collapsed="false">
      <c r="A273" s="170" t="e">
        <f aca="false">+IF(ISNA(VLOOKUP(_xlfn.NUMBERVALUE(B273),Mapping!A:B,2,0))," ",VLOOKUP(_xlfn.NUMBERVALUE(B273),Mapping!A:B,2,0))</f>
        <v>#VALUE!</v>
      </c>
      <c r="B273" s="226"/>
      <c r="C273" s="227" t="s">
        <v>502</v>
      </c>
      <c r="D273" s="232" t="n">
        <v>-910</v>
      </c>
      <c r="E273" s="352" t="n">
        <v>-630</v>
      </c>
    </row>
    <row r="274" customFormat="false" ht="15" hidden="false" customHeight="false" outlineLevel="0" collapsed="false">
      <c r="A274" s="170" t="str">
        <f aca="false">+IF(ISNA(VLOOKUP(_xlfn.NUMBERVALUE(B274),Mapping!A:B,2,0))," ",VLOOKUP(_xlfn.NUMBERVALUE(B274),Mapping!A:B,2,0))</f>
        <v>Revue (y compris abon.isolés) </v>
      </c>
      <c r="B274" s="228" t="s">
        <v>349</v>
      </c>
      <c r="C274" s="229" t="s">
        <v>350</v>
      </c>
      <c r="D274" s="231" t="n">
        <v>-39525.73</v>
      </c>
      <c r="E274" s="351" t="n">
        <v>-43866.96</v>
      </c>
      <c r="F274" s="183"/>
    </row>
    <row r="275" customFormat="false" ht="15" hidden="false" customHeight="false" outlineLevel="0" collapsed="false">
      <c r="A275" s="170" t="str">
        <f aca="false">+IF(ISNA(VLOOKUP(_xlfn.NUMBERVALUE(B275),Mapping!A:B,2,0))," ",VLOOKUP(_xlfn.NUMBERVALUE(B275),Mapping!A:B,2,0))</f>
        <v>Revue (y compris abon.isolés) </v>
      </c>
      <c r="B275" s="228" t="s">
        <v>351</v>
      </c>
      <c r="C275" s="229" t="s">
        <v>352</v>
      </c>
      <c r="D275" s="231" t="n">
        <v>-1425.28</v>
      </c>
      <c r="E275" s="348"/>
      <c r="F275" s="183"/>
    </row>
    <row r="276" customFormat="false" ht="15" hidden="false" customHeight="false" outlineLevel="0" collapsed="false">
      <c r="A276" s="170" t="str">
        <f aca="false">+IF(ISNA(VLOOKUP(_xlfn.NUMBERVALUE(B276),Mapping!A:B,2,0))," ",VLOOKUP(_xlfn.NUMBERVALUE(B276),Mapping!A:B,2,0))</f>
        <v>Revue (y compris abon.isolés) </v>
      </c>
      <c r="B276" s="228" t="s">
        <v>357</v>
      </c>
      <c r="C276" s="229" t="s">
        <v>563</v>
      </c>
      <c r="D276" s="231" t="n">
        <v>-445</v>
      </c>
      <c r="E276" s="348"/>
    </row>
    <row r="277" customFormat="false" ht="15" hidden="false" customHeight="false" outlineLevel="0" collapsed="false">
      <c r="A277" s="170" t="e">
        <f aca="false">+IF(ISNA(VLOOKUP(_xlfn.NUMBERVALUE(B277),Mapping!A:B,2,0))," ",VLOOKUP(_xlfn.NUMBERVALUE(B277),Mapping!A:B,2,0))</f>
        <v>#VALUE!</v>
      </c>
      <c r="B277" s="226"/>
      <c r="C277" s="227" t="s">
        <v>359</v>
      </c>
      <c r="D277" s="232" t="n">
        <v>-41396.01</v>
      </c>
      <c r="E277" s="352" t="n">
        <v>-43866.96</v>
      </c>
      <c r="F277" s="183"/>
    </row>
    <row r="278" customFormat="false" ht="15" hidden="false" customHeight="false" outlineLevel="0" collapsed="false">
      <c r="A278" s="170" t="str">
        <f aca="false">+IF(ISNA(VLOOKUP(_xlfn.NUMBERVALUE(B278),Mapping!A:B,2,0))," ",VLOOKUP(_xlfn.NUMBERVALUE(B278),Mapping!A:B,2,0))</f>
        <v>Activités culturelles (produits)</v>
      </c>
      <c r="B278" s="228" t="s">
        <v>360</v>
      </c>
      <c r="C278" s="229" t="s">
        <v>115</v>
      </c>
      <c r="D278" s="231" t="n">
        <v>-1152</v>
      </c>
      <c r="E278" s="351" t="n">
        <v>-905</v>
      </c>
      <c r="F278" s="183"/>
    </row>
    <row r="279" customFormat="false" ht="15" hidden="false" customHeight="false" outlineLevel="0" collapsed="false">
      <c r="A279" s="170" t="str">
        <f aca="false">+IF(ISNA(VLOOKUP(_xlfn.NUMBERVALUE(B279),Mapping!A:B,2,0))," ",VLOOKUP(_xlfn.NUMBERVALUE(B279),Mapping!A:B,2,0))</f>
        <v>Activités culturelles (produits)</v>
      </c>
      <c r="B279" s="228" t="s">
        <v>361</v>
      </c>
      <c r="C279" s="229" t="s">
        <v>455</v>
      </c>
      <c r="D279" s="230"/>
      <c r="E279" s="348"/>
      <c r="F279" s="183"/>
    </row>
    <row r="280" customFormat="false" ht="15" hidden="false" customHeight="false" outlineLevel="0" collapsed="false">
      <c r="A280" s="170" t="e">
        <f aca="false">+IF(ISNA(VLOOKUP(_xlfn.NUMBERVALUE(B280),Mapping!A:B,2,0))," ",VLOOKUP(_xlfn.NUMBERVALUE(B280),Mapping!A:B,2,0))</f>
        <v>#VALUE!</v>
      </c>
      <c r="B280" s="226"/>
      <c r="C280" s="227" t="s">
        <v>363</v>
      </c>
      <c r="D280" s="232" t="n">
        <v>-1152</v>
      </c>
      <c r="E280" s="352" t="n">
        <v>-905</v>
      </c>
      <c r="F280" s="183"/>
    </row>
    <row r="281" customFormat="false" ht="15" hidden="false" customHeight="false" outlineLevel="0" collapsed="false">
      <c r="A281" s="170" t="str">
        <f aca="false">+IF(ISNA(VLOOKUP(_xlfn.NUMBERVALUE(B281),Mapping!A:B,2,0))," ",VLOOKUP(_xlfn.NUMBERVALUE(B281),Mapping!A:B,2,0))</f>
        <v> - Les lundis de l'Ena</v>
      </c>
      <c r="B281" s="228" t="s">
        <v>548</v>
      </c>
      <c r="C281" s="229" t="s">
        <v>549</v>
      </c>
      <c r="D281" s="230"/>
      <c r="E281" s="351" t="n">
        <v>-305</v>
      </c>
      <c r="F281" s="183"/>
    </row>
    <row r="282" customFormat="false" ht="15" hidden="false" customHeight="false" outlineLevel="0" collapsed="false">
      <c r="A282" s="170" t="str">
        <f aca="false">+IF(ISNA(VLOOKUP(_xlfn.NUMBERVALUE(B282),Mapping!A:B,2,0))," ",VLOOKUP(_xlfn.NUMBERVALUE(B282),Mapping!A:B,2,0))</f>
        <v>- Cocktail</v>
      </c>
      <c r="B282" s="228" t="s">
        <v>364</v>
      </c>
      <c r="C282" s="229" t="s">
        <v>488</v>
      </c>
      <c r="D282" s="231" t="n">
        <v>-71323.34</v>
      </c>
      <c r="E282" s="348"/>
    </row>
    <row r="283" customFormat="false" ht="15" hidden="false" customHeight="false" outlineLevel="0" collapsed="false">
      <c r="A283" s="170" t="str">
        <f aca="false">+IF(ISNA(VLOOKUP(_xlfn.NUMBERVALUE(B283),Mapping!A:B,2,0))," ",VLOOKUP(_xlfn.NUMBERVALUE(B283),Mapping!A:B,2,0))</f>
        <v>Redev.publicitaires (revue et annuaire)</v>
      </c>
      <c r="B283" s="228" t="s">
        <v>368</v>
      </c>
      <c r="C283" s="229" t="s">
        <v>369</v>
      </c>
      <c r="D283" s="231" t="n">
        <v>-150000</v>
      </c>
      <c r="E283" s="351" t="n">
        <v>-120000</v>
      </c>
      <c r="F283" s="183"/>
    </row>
    <row r="284" customFormat="false" ht="15" hidden="false" customHeight="false" outlineLevel="0" collapsed="false">
      <c r="A284" s="170" t="str">
        <f aca="false">+IF(ISNA(VLOOKUP(_xlfn.NUMBERVALUE(B284),Mapping!A:B,2,0))," ",VLOOKUP(_xlfn.NUMBERVALUE(B284),Mapping!A:B,2,0))</f>
        <v>- Prod.Divers</v>
      </c>
      <c r="B284" s="228" t="s">
        <v>503</v>
      </c>
      <c r="C284" s="229" t="s">
        <v>504</v>
      </c>
      <c r="D284" s="231" t="n">
        <v>-215.49</v>
      </c>
      <c r="E284" s="348"/>
      <c r="F284" s="183"/>
    </row>
    <row r="285" customFormat="false" ht="15" hidden="false" customHeight="false" outlineLevel="0" collapsed="false">
      <c r="A285" s="170" t="str">
        <f aca="false">+IF(ISNA(VLOOKUP(_xlfn.NUMBERVALUE(B285),Mapping!A:B,2,0))," ",VLOOKUP(_xlfn.NUMBERVALUE(B285),Mapping!A:B,2,0))</f>
        <v>Cotisations Agorena</v>
      </c>
      <c r="B285" s="228" t="s">
        <v>595</v>
      </c>
      <c r="C285" s="229" t="s">
        <v>596</v>
      </c>
      <c r="D285" s="230"/>
      <c r="E285" s="348"/>
      <c r="F285" s="183"/>
    </row>
    <row r="286" customFormat="false" ht="15" hidden="false" customHeight="false" outlineLevel="0" collapsed="false">
      <c r="A286" s="170" t="e">
        <f aca="false">+IF(ISNA(VLOOKUP(_xlfn.NUMBERVALUE(B286),Mapping!A:B,2,0))," ",VLOOKUP(_xlfn.NUMBERVALUE(B286),Mapping!A:B,2,0))</f>
        <v>#VALUE!</v>
      </c>
      <c r="B286" s="226"/>
      <c r="C286" s="227" t="s">
        <v>370</v>
      </c>
      <c r="D286" s="232" t="n">
        <v>-221538.83</v>
      </c>
      <c r="E286" s="352" t="n">
        <v>-120305</v>
      </c>
      <c r="F286" s="183"/>
    </row>
    <row r="287" customFormat="false" ht="15" hidden="false" customHeight="false" outlineLevel="0" collapsed="false">
      <c r="A287" s="170" t="str">
        <f aca="false">+IF(ISNA(VLOOKUP(_xlfn.NUMBERVALUE(B287),Mapping!A:B,2,0))," ",VLOOKUP(_xlfn.NUMBERVALUE(B287),Mapping!A:B,2,0))</f>
        <v>- Prod.Divers</v>
      </c>
      <c r="B287" s="228" t="s">
        <v>505</v>
      </c>
      <c r="C287" s="229" t="s">
        <v>506</v>
      </c>
      <c r="D287" s="231" t="n">
        <v>-15</v>
      </c>
      <c r="E287" s="351" t="n">
        <v>-10</v>
      </c>
      <c r="F287" s="183"/>
    </row>
    <row r="288" customFormat="false" ht="15" hidden="false" customHeight="false" outlineLevel="0" collapsed="false">
      <c r="A288" s="170" t="str">
        <f aca="false">+IF(ISNA(VLOOKUP(_xlfn.NUMBERVALUE(B288),Mapping!A:B,2,0))," ",VLOOKUP(_xlfn.NUMBERVALUE(B288),Mapping!A:B,2,0))</f>
        <v>- Variable</v>
      </c>
      <c r="B288" s="228" t="s">
        <v>373</v>
      </c>
      <c r="C288" s="229" t="s">
        <v>374</v>
      </c>
      <c r="D288" s="231" t="n">
        <v>-91570</v>
      </c>
      <c r="E288" s="351" t="n">
        <v>-183198</v>
      </c>
    </row>
    <row r="289" customFormat="false" ht="15" hidden="false" customHeight="false" outlineLevel="0" collapsed="false">
      <c r="A289" s="170" t="str">
        <f aca="false">+IF(ISNA(VLOOKUP(_xlfn.NUMBERVALUE(B289),Mapping!A:B,2,0))," ",VLOOKUP(_xlfn.NUMBERVALUE(B289),Mapping!A:B,2,0))</f>
        <v>- Fixe</v>
      </c>
      <c r="B289" s="228" t="s">
        <v>375</v>
      </c>
      <c r="C289" s="229" t="s">
        <v>376</v>
      </c>
      <c r="D289" s="231" t="n">
        <v>-31722.09</v>
      </c>
      <c r="E289" s="351" t="n">
        <v>-33194.95</v>
      </c>
      <c r="F289" s="183"/>
    </row>
    <row r="290" customFormat="false" ht="15" hidden="false" customHeight="false" outlineLevel="0" collapsed="false">
      <c r="A290" s="170" t="str">
        <f aca="false">+IF(ISNA(VLOOKUP(_xlfn.NUMBERVALUE(B290),Mapping!A:B,2,0))," ",VLOOKUP(_xlfn.NUMBERVALUE(B290),Mapping!A:B,2,0))</f>
        <v>Contributions Partenariats</v>
      </c>
      <c r="B290" s="228" t="s">
        <v>377</v>
      </c>
      <c r="C290" s="229" t="s">
        <v>378</v>
      </c>
      <c r="D290" s="231" t="n">
        <v>-9733.33</v>
      </c>
      <c r="E290" s="351" t="n">
        <v>-19133.33</v>
      </c>
    </row>
    <row r="291" customFormat="false" ht="15" hidden="false" customHeight="false" outlineLevel="0" collapsed="false">
      <c r="A291" s="170" t="str">
        <f aca="false">+IF(ISNA(VLOOKUP(_xlfn.NUMBERVALUE(B291),Mapping!A:B,2,0))," ",VLOOKUP(_xlfn.NUMBERVALUE(B291),Mapping!A:B,2,0))</f>
        <v>Confédération (Rbt frais)</v>
      </c>
      <c r="B291" s="228" t="s">
        <v>379</v>
      </c>
      <c r="C291" s="229" t="s">
        <v>380</v>
      </c>
      <c r="D291" s="231" t="n">
        <v>-3409</v>
      </c>
      <c r="E291" s="351" t="n">
        <v>-4665</v>
      </c>
    </row>
    <row r="292" customFormat="false" ht="15" hidden="false" customHeight="false" outlineLevel="0" collapsed="false">
      <c r="A292" s="170" t="e">
        <f aca="false">+IF(ISNA(VLOOKUP(_xlfn.NUMBERVALUE(B292),Mapping!A:B,2,0))," ",VLOOKUP(_xlfn.NUMBERVALUE(B292),Mapping!A:B,2,0))</f>
        <v>#VALUE!</v>
      </c>
      <c r="B292" s="226"/>
      <c r="C292" s="227" t="s">
        <v>382</v>
      </c>
      <c r="D292" s="232" t="n">
        <v>-136449.42</v>
      </c>
      <c r="E292" s="352" t="n">
        <v>-240201.28</v>
      </c>
      <c r="F292" s="183"/>
    </row>
    <row r="293" customFormat="false" ht="15" hidden="false" customHeight="false" outlineLevel="0" collapsed="false">
      <c r="A293" s="170" t="str">
        <f aca="false">+IF(ISNA(VLOOKUP(_xlfn.NUMBERVALUE(B293),Mapping!A:B,2,0))," ",VLOOKUP(_xlfn.NUMBERVALUE(B293),Mapping!A:B,2,0))</f>
        <v>Rabais, remises, ristournes accordés</v>
      </c>
      <c r="B293" s="228" t="s">
        <v>550</v>
      </c>
      <c r="C293" s="229" t="s">
        <v>551</v>
      </c>
      <c r="D293" s="230"/>
      <c r="E293" s="351" t="n">
        <v>1256</v>
      </c>
      <c r="F293" s="183"/>
    </row>
    <row r="294" customFormat="false" ht="15" hidden="false" customHeight="false" outlineLevel="0" collapsed="false">
      <c r="A294" s="170" t="e">
        <f aca="false">+IF(ISNA(VLOOKUP(_xlfn.NUMBERVALUE(B294),Mapping!A:B,2,0))," ",VLOOKUP(_xlfn.NUMBERVALUE(B294),Mapping!A:B,2,0))</f>
        <v>#VALUE!</v>
      </c>
      <c r="B294" s="226"/>
      <c r="C294" s="227" t="s">
        <v>552</v>
      </c>
      <c r="D294" s="176"/>
      <c r="E294" s="352" t="n">
        <v>1256</v>
      </c>
      <c r="F294" s="183"/>
    </row>
    <row r="295" customFormat="false" ht="15" hidden="false" customHeight="false" outlineLevel="0" collapsed="false">
      <c r="A295" s="170" t="e">
        <f aca="false">+IF(ISNA(VLOOKUP(_xlfn.NUMBERVALUE(B295),Mapping!A:B,2,0))," ",VLOOKUP(_xlfn.NUMBERVALUE(B295),Mapping!A:B,2,0))</f>
        <v>#VALUE!</v>
      </c>
      <c r="B295" s="226"/>
      <c r="C295" s="227" t="s">
        <v>383</v>
      </c>
      <c r="D295" s="232" t="n">
        <v>-401446.26</v>
      </c>
      <c r="E295" s="352" t="n">
        <v>-404652.24</v>
      </c>
      <c r="F295" s="183"/>
    </row>
    <row r="296" customFormat="false" ht="15" hidden="false" customHeight="false" outlineLevel="0" collapsed="false">
      <c r="A296" s="170" t="str">
        <f aca="false">+IF(ISNA(VLOOKUP(_xlfn.NUMBERVALUE(B296),Mapping!A:B,2,0))," ",VLOOKUP(_xlfn.NUMBERVALUE(B296),Mapping!A:B,2,0))</f>
        <v>- Membres / Actif</v>
      </c>
      <c r="B296" s="228" t="s">
        <v>390</v>
      </c>
      <c r="C296" s="229" t="s">
        <v>391</v>
      </c>
      <c r="D296" s="231" t="n">
        <v>-48223.33</v>
      </c>
      <c r="E296" s="351" t="n">
        <v>-68166.66</v>
      </c>
      <c r="F296" s="183"/>
    </row>
    <row r="297" customFormat="false" ht="15" hidden="false" customHeight="false" outlineLevel="0" collapsed="false">
      <c r="A297" s="170" t="str">
        <f aca="false">+IF(ISNA(VLOOKUP(_xlfn.NUMBERVALUE(B297),Mapping!A:B,2,0))," ",VLOOKUP(_xlfn.NUMBERVALUE(B297),Mapping!A:B,2,0))</f>
        <v>- Membres / Anc.Elèves Etrangers</v>
      </c>
      <c r="B297" s="228" t="s">
        <v>392</v>
      </c>
      <c r="C297" s="229" t="s">
        <v>393</v>
      </c>
      <c r="D297" s="231" t="n">
        <v>-7083.33</v>
      </c>
      <c r="E297" s="351" t="n">
        <v>-8100</v>
      </c>
      <c r="F297" s="183"/>
    </row>
    <row r="298" customFormat="false" ht="15" hidden="false" customHeight="false" outlineLevel="0" collapsed="false">
      <c r="A298" s="170" t="str">
        <f aca="false">+IF(ISNA(VLOOKUP(_xlfn.NUMBERVALUE(B298),Mapping!A:B,2,0))," ",VLOOKUP(_xlfn.NUMBERVALUE(B298),Mapping!A:B,2,0))</f>
        <v>- Membres / Retraités</v>
      </c>
      <c r="B298" s="228" t="s">
        <v>394</v>
      </c>
      <c r="C298" s="229" t="s">
        <v>395</v>
      </c>
      <c r="D298" s="231" t="n">
        <v>-56566.67</v>
      </c>
      <c r="E298" s="351" t="n">
        <v>-51337.5</v>
      </c>
      <c r="F298" s="183"/>
    </row>
    <row r="299" customFormat="false" ht="15" hidden="false" customHeight="false" outlineLevel="0" collapsed="false">
      <c r="A299" s="170" t="str">
        <f aca="false">+IF(ISNA(VLOOKUP(_xlfn.NUMBERVALUE(B299),Mapping!A:B,2,0))," ",VLOOKUP(_xlfn.NUMBERVALUE(B299),Mapping!A:B,2,0))</f>
        <v>- Membres / Jeunes Promos</v>
      </c>
      <c r="B299" s="228" t="s">
        <v>396</v>
      </c>
      <c r="C299" s="229" t="s">
        <v>397</v>
      </c>
      <c r="D299" s="231" t="n">
        <v>-499.99</v>
      </c>
      <c r="E299" s="351" t="n">
        <v>-916.66</v>
      </c>
      <c r="F299" s="183"/>
    </row>
    <row r="300" customFormat="false" ht="15" hidden="false" customHeight="false" outlineLevel="0" collapsed="false">
      <c r="A300" s="170" t="str">
        <f aca="false">+IF(ISNA(VLOOKUP(_xlfn.NUMBERVALUE(B300),Mapping!A:B,2,0))," ",VLOOKUP(_xlfn.NUMBERVALUE(B300),Mapping!A:B,2,0))</f>
        <v>- Membres / Associés</v>
      </c>
      <c r="B300" s="228" t="s">
        <v>398</v>
      </c>
      <c r="C300" s="229" t="s">
        <v>399</v>
      </c>
      <c r="D300" s="231" t="n">
        <v>-700</v>
      </c>
      <c r="E300" s="351" t="n">
        <v>-1083.33</v>
      </c>
      <c r="F300" s="183"/>
    </row>
    <row r="301" customFormat="false" ht="15" hidden="false" customHeight="false" outlineLevel="0" collapsed="false">
      <c r="A301" s="170" t="str">
        <f aca="false">+IF(ISNA(VLOOKUP(_xlfn.NUMBERVALUE(B301),Mapping!A:B,2,0))," ",VLOOKUP(_xlfn.NUMBERVALUE(B301),Mapping!A:B,2,0))</f>
        <v>- Membres / Assoc.Allemande</v>
      </c>
      <c r="B301" s="228" t="s">
        <v>400</v>
      </c>
      <c r="C301" s="229" t="s">
        <v>401</v>
      </c>
      <c r="D301" s="231" t="n">
        <v>-9180</v>
      </c>
      <c r="E301" s="351" t="n">
        <v>-9090</v>
      </c>
      <c r="F301" s="183"/>
    </row>
    <row r="302" customFormat="false" ht="15" hidden="false" customHeight="false" outlineLevel="0" collapsed="false">
      <c r="A302" s="170" t="str">
        <f aca="false">+IF(ISNA(VLOOKUP(_xlfn.NUMBERVALUE(B302),Mapping!A:B,2,0))," ",VLOOKUP(_xlfn.NUMBERVALUE(B302),Mapping!A:B,2,0))</f>
        <v>- Membres / Assoc.Britanique</v>
      </c>
      <c r="B302" s="228" t="s">
        <v>597</v>
      </c>
      <c r="C302" s="229" t="s">
        <v>598</v>
      </c>
      <c r="D302" s="230"/>
      <c r="E302" s="348"/>
    </row>
    <row r="303" customFormat="false" ht="15" hidden="false" customHeight="false" outlineLevel="0" collapsed="false">
      <c r="A303" s="170" t="str">
        <f aca="false">+IF(ISNA(VLOOKUP(_xlfn.NUMBERVALUE(B303),Mapping!A:B,2,0))," ",VLOOKUP(_xlfn.NUMBERVALUE(B303),Mapping!A:B,2,0))</f>
        <v>- Membres / Couplée</v>
      </c>
      <c r="B303" s="228" t="s">
        <v>402</v>
      </c>
      <c r="C303" s="229" t="s">
        <v>599</v>
      </c>
      <c r="D303" s="231" t="n">
        <v>-2033.33</v>
      </c>
      <c r="E303" s="351" t="n">
        <v>-100</v>
      </c>
      <c r="F303" s="183"/>
    </row>
    <row r="304" customFormat="false" ht="15" hidden="false" customHeight="false" outlineLevel="0" collapsed="false">
      <c r="A304" s="170" t="str">
        <f aca="false">+IF(ISNA(VLOOKUP(_xlfn.NUMBERVALUE(B304),Mapping!A:B,2,0))," ",VLOOKUP(_xlfn.NUMBERVALUE(B304),Mapping!A:B,2,0))</f>
        <v>- Membres / Divers</v>
      </c>
      <c r="B304" s="228" t="s">
        <v>404</v>
      </c>
      <c r="C304" s="229" t="s">
        <v>553</v>
      </c>
      <c r="D304" s="230"/>
      <c r="E304" s="351" t="n">
        <v>-83.33</v>
      </c>
    </row>
    <row r="305" customFormat="false" ht="15" hidden="false" customHeight="false" outlineLevel="0" collapsed="false">
      <c r="A305" s="170" t="str">
        <f aca="false">+IF(ISNA(VLOOKUP(_xlfn.NUMBERVALUE(B305),Mapping!A:B,2,0))," ",VLOOKUP(_xlfn.NUMBERVALUE(B305),Mapping!A:B,2,0))</f>
        <v>- Membres / CNP</v>
      </c>
      <c r="B305" s="228" t="s">
        <v>406</v>
      </c>
      <c r="C305" s="229" t="s">
        <v>407</v>
      </c>
      <c r="D305" s="231" t="n">
        <v>-25416.67</v>
      </c>
      <c r="E305" s="351" t="n">
        <v>-28766.67</v>
      </c>
    </row>
    <row r="306" customFormat="false" ht="15" hidden="false" customHeight="false" outlineLevel="0" collapsed="false">
      <c r="A306" s="170" t="e">
        <f aca="false">+IF(ISNA(VLOOKUP(_xlfn.NUMBERVALUE(B306),Mapping!A:B,2,0))," ",VLOOKUP(_xlfn.NUMBERVALUE(B306),Mapping!A:B,2,0))</f>
        <v>#VALUE!</v>
      </c>
      <c r="B306" s="226"/>
      <c r="C306" s="227" t="s">
        <v>414</v>
      </c>
      <c r="D306" s="232" t="n">
        <v>-149703.32</v>
      </c>
      <c r="E306" s="352" t="n">
        <v>-167644.15</v>
      </c>
      <c r="F306" s="183"/>
    </row>
    <row r="307" customFormat="false" ht="15" hidden="false" customHeight="false" outlineLevel="0" collapsed="false">
      <c r="A307" s="170" t="str">
        <f aca="false">+IF(ISNA(VLOOKUP(_xlfn.NUMBERVALUE(B307),Mapping!A:B,2,0))," ",VLOOKUP(_xlfn.NUMBERVALUE(B307),Mapping!A:B,2,0))</f>
        <v>- Prod.Divers</v>
      </c>
      <c r="B307" s="228" t="s">
        <v>415</v>
      </c>
      <c r="C307" s="229" t="s">
        <v>416</v>
      </c>
      <c r="D307" s="231" t="n">
        <v>-200.96</v>
      </c>
      <c r="E307" s="351" t="n">
        <v>-79.65</v>
      </c>
    </row>
    <row r="308" customFormat="false" ht="15" hidden="false" customHeight="false" outlineLevel="0" collapsed="false">
      <c r="A308" s="170" t="e">
        <f aca="false">+IF(ISNA(VLOOKUP(_xlfn.NUMBERVALUE(B308),Mapping!A:B,2,0))," ",VLOOKUP(_xlfn.NUMBERVALUE(B308),Mapping!A:B,2,0))</f>
        <v>#VALUE!</v>
      </c>
      <c r="B308" s="226"/>
      <c r="C308" s="227" t="s">
        <v>418</v>
      </c>
      <c r="D308" s="232" t="n">
        <v>-200.96</v>
      </c>
      <c r="E308" s="352" t="n">
        <v>-79.65</v>
      </c>
      <c r="F308" s="183"/>
    </row>
    <row r="309" customFormat="false" ht="15" hidden="false" customHeight="false" outlineLevel="0" collapsed="false">
      <c r="A309" s="170" t="e">
        <f aca="false">+IF(ISNA(VLOOKUP(_xlfn.NUMBERVALUE(B309),Mapping!A:B,2,0))," ",VLOOKUP(_xlfn.NUMBERVALUE(B309),Mapping!A:B,2,0))</f>
        <v>#VALUE!</v>
      </c>
      <c r="B309" s="226"/>
      <c r="C309" s="227" t="s">
        <v>419</v>
      </c>
      <c r="D309" s="232" t="n">
        <v>-149904.28</v>
      </c>
      <c r="E309" s="352" t="n">
        <v>-167723.8</v>
      </c>
      <c r="F309" s="183"/>
    </row>
    <row r="310" customFormat="false" ht="15" hidden="false" customHeight="false" outlineLevel="0" collapsed="false">
      <c r="A310" s="170" t="str">
        <f aca="false">+IF(ISNA(VLOOKUP(_xlfn.NUMBERVALUE(B310),Mapping!A:B,2,0))," ",VLOOKUP(_xlfn.NUMBERVALUE(B310),Mapping!A:B,2,0))</f>
        <v>D1- Produits financiers </v>
      </c>
      <c r="B310" s="228" t="s">
        <v>420</v>
      </c>
      <c r="C310" s="229" t="s">
        <v>421</v>
      </c>
      <c r="D310" s="231" t="n">
        <v>7749.75</v>
      </c>
      <c r="E310" s="351" t="n">
        <v>-17862.86</v>
      </c>
    </row>
    <row r="311" customFormat="false" ht="15" hidden="false" customHeight="false" outlineLevel="0" collapsed="false">
      <c r="A311" s="170" t="e">
        <f aca="false">+IF(ISNA(VLOOKUP(_xlfn.NUMBERVALUE(B311),Mapping!A:B,2,0))," ",VLOOKUP(_xlfn.NUMBERVALUE(B311),Mapping!A:B,2,0))</f>
        <v>#VALUE!</v>
      </c>
      <c r="B311" s="226"/>
      <c r="C311" s="227" t="s">
        <v>424</v>
      </c>
      <c r="D311" s="232" t="n">
        <v>7749.75</v>
      </c>
      <c r="E311" s="352" t="n">
        <v>-17862.86</v>
      </c>
    </row>
    <row r="312" customFormat="false" ht="15" hidden="false" customHeight="false" outlineLevel="0" collapsed="false">
      <c r="A312" s="170" t="str">
        <f aca="false">+IF(ISNA(VLOOKUP(_xlfn.NUMBERVALUE(B312),Mapping!A:B,2,0))," ",VLOOKUP(_xlfn.NUMBERVALUE(B312),Mapping!A:B,2,0))</f>
        <v>D1- Produits financiers </v>
      </c>
      <c r="B312" s="228" t="s">
        <v>425</v>
      </c>
      <c r="C312" s="229" t="s">
        <v>426</v>
      </c>
      <c r="D312" s="231" t="n">
        <v>-14539.62</v>
      </c>
      <c r="E312" s="351" t="n">
        <v>-1700.49</v>
      </c>
      <c r="F312" s="183"/>
    </row>
    <row r="313" customFormat="false" ht="15" hidden="false" customHeight="false" outlineLevel="0" collapsed="false">
      <c r="A313" s="170" t="str">
        <f aca="false">+IF(ISNA(VLOOKUP(_xlfn.NUMBERVALUE(B313),Mapping!A:B,2,0))," ",VLOOKUP(_xlfn.NUMBERVALUE(B313),Mapping!A:B,2,0))</f>
        <v>D1- Produits financiers </v>
      </c>
      <c r="B313" s="228" t="s">
        <v>600</v>
      </c>
      <c r="C313" s="229" t="s">
        <v>601</v>
      </c>
      <c r="D313" s="230"/>
      <c r="E313" s="348"/>
    </row>
    <row r="314" customFormat="false" ht="15" hidden="false" customHeight="false" outlineLevel="0" collapsed="false">
      <c r="A314" s="170" t="e">
        <f aca="false">+IF(ISNA(VLOOKUP(_xlfn.NUMBERVALUE(B314),Mapping!A:B,2,0))," ",VLOOKUP(_xlfn.NUMBERVALUE(B314),Mapping!A:B,2,0))</f>
        <v>#VALUE!</v>
      </c>
      <c r="B314" s="226"/>
      <c r="C314" s="227" t="s">
        <v>427</v>
      </c>
      <c r="D314" s="232" t="n">
        <v>-14539.62</v>
      </c>
      <c r="E314" s="352" t="n">
        <v>-1700.49</v>
      </c>
      <c r="F314" s="183"/>
    </row>
    <row r="315" customFormat="false" ht="15" hidden="false" customHeight="false" outlineLevel="0" collapsed="false">
      <c r="A315" s="170" t="e">
        <f aca="false">+IF(ISNA(VLOOKUP(_xlfn.NUMBERVALUE(B315),Mapping!A:B,2,0))," ",VLOOKUP(_xlfn.NUMBERVALUE(B315),Mapping!A:B,2,0))</f>
        <v>#VALUE!</v>
      </c>
      <c r="B315" s="226"/>
      <c r="C315" s="227" t="s">
        <v>428</v>
      </c>
      <c r="D315" s="232" t="n">
        <v>-6789.87</v>
      </c>
      <c r="E315" s="352" t="n">
        <v>-19563.35</v>
      </c>
    </row>
    <row r="316" customFormat="false" ht="15" hidden="false" customHeight="false" outlineLevel="0" collapsed="false">
      <c r="A316" s="170" t="str">
        <f aca="false">+IF(ISNA(VLOOKUP(_xlfn.NUMBERVALUE(B316),Mapping!A:B,2,0))," ",VLOOKUP(_xlfn.NUMBERVALUE(B316),Mapping!A:B,2,0))</f>
        <v>F1 - Produits Exceptionnels</v>
      </c>
      <c r="B316" s="228" t="s">
        <v>554</v>
      </c>
      <c r="C316" s="229" t="s">
        <v>555</v>
      </c>
      <c r="D316" s="230"/>
      <c r="E316" s="351" t="n">
        <v>-25000</v>
      </c>
      <c r="F316" s="183"/>
    </row>
    <row r="317" customFormat="false" ht="15" hidden="false" customHeight="false" outlineLevel="0" collapsed="false">
      <c r="A317" s="170" t="e">
        <f aca="false">+IF(ISNA(VLOOKUP(_xlfn.NUMBERVALUE(B317),Mapping!A:B,2,0))," ",VLOOKUP(_xlfn.NUMBERVALUE(B317),Mapping!A:B,2,0))</f>
        <v>#VALUE!</v>
      </c>
      <c r="B317" s="226"/>
      <c r="C317" s="227" t="s">
        <v>556</v>
      </c>
      <c r="D317" s="176"/>
      <c r="E317" s="352" t="n">
        <v>-25000</v>
      </c>
    </row>
    <row r="318" customFormat="false" ht="15" hidden="false" customHeight="false" outlineLevel="0" collapsed="false">
      <c r="A318" s="170" t="str">
        <f aca="false">+IF(ISNA(VLOOKUP(_xlfn.NUMBERVALUE(B318),Mapping!A:B,2,0))," ",VLOOKUP(_xlfn.NUMBERVALUE(B318),Mapping!A:B,2,0))</f>
        <v>F1 - Produits Exceptionnels</v>
      </c>
      <c r="B318" s="228" t="s">
        <v>602</v>
      </c>
      <c r="C318" s="229" t="s">
        <v>603</v>
      </c>
      <c r="D318" s="230"/>
      <c r="E318" s="348"/>
    </row>
    <row r="319" customFormat="false" ht="15" hidden="false" customHeight="false" outlineLevel="0" collapsed="false">
      <c r="A319" s="170" t="e">
        <f aca="false">+IF(ISNA(VLOOKUP(_xlfn.NUMBERVALUE(B319),Mapping!A:B,2,0))," ",VLOOKUP(_xlfn.NUMBERVALUE(B319),Mapping!A:B,2,0))</f>
        <v>#VALUE!</v>
      </c>
      <c r="B319" s="226"/>
      <c r="C319" s="227" t="s">
        <v>604</v>
      </c>
      <c r="D319" s="176"/>
      <c r="E319" s="350"/>
      <c r="F319" s="183"/>
    </row>
    <row r="320" customFormat="false" ht="15" hidden="false" customHeight="false" outlineLevel="0" collapsed="false">
      <c r="A320" s="170" t="str">
        <f aca="false">+IF(ISNA(VLOOKUP(_xlfn.NUMBERVALUE(B320),Mapping!A:B,2,0))," ",VLOOKUP(_xlfn.NUMBERVALUE(B320),Mapping!A:B,2,0))</f>
        <v>F1 - Produits Exceptionnels</v>
      </c>
      <c r="B320" s="228" t="s">
        <v>557</v>
      </c>
      <c r="C320" s="229" t="s">
        <v>558</v>
      </c>
      <c r="D320" s="230"/>
      <c r="E320" s="351" t="n">
        <v>-1348.8</v>
      </c>
    </row>
    <row r="321" customFormat="false" ht="15" hidden="false" customHeight="false" outlineLevel="0" collapsed="false">
      <c r="A321" s="170" t="e">
        <f aca="false">+IF(ISNA(VLOOKUP(_xlfn.NUMBERVALUE(B321),Mapping!A:B,2,0))," ",VLOOKUP(_xlfn.NUMBERVALUE(B321),Mapping!A:B,2,0))</f>
        <v>#VALUE!</v>
      </c>
      <c r="B321" s="226"/>
      <c r="C321" s="227" t="s">
        <v>559</v>
      </c>
      <c r="D321" s="176"/>
      <c r="E321" s="352" t="n">
        <v>-1348.8</v>
      </c>
      <c r="F321" s="183"/>
    </row>
    <row r="322" customFormat="false" ht="15" hidden="false" customHeight="false" outlineLevel="0" collapsed="false">
      <c r="A322" s="170" t="e">
        <f aca="false">+IF(ISNA(VLOOKUP(_xlfn.NUMBERVALUE(B322),Mapping!A:B,2,0))," ",VLOOKUP(_xlfn.NUMBERVALUE(B322),Mapping!A:B,2,0))</f>
        <v>#VALUE!</v>
      </c>
      <c r="B322" s="226"/>
      <c r="C322" s="227" t="s">
        <v>560</v>
      </c>
      <c r="D322" s="176"/>
      <c r="E322" s="352" t="n">
        <v>-26348.8</v>
      </c>
    </row>
    <row r="323" customFormat="false" ht="15" hidden="false" customHeight="false" outlineLevel="0" collapsed="false">
      <c r="A323" s="170" t="str">
        <f aca="false">+IF(ISNA(VLOOKUP(_xlfn.NUMBERVALUE(B323),Mapping!A:B,2,0))," ",VLOOKUP(_xlfn.NUMBERVALUE(B323),Mapping!A:B,2,0))</f>
        <v>- Reprise sur provision engagement retraite</v>
      </c>
      <c r="B323" s="228" t="s">
        <v>429</v>
      </c>
      <c r="C323" s="229" t="s">
        <v>430</v>
      </c>
      <c r="D323" s="231" t="n">
        <v>-73582.24</v>
      </c>
      <c r="E323" s="348"/>
    </row>
    <row r="324" customFormat="false" ht="15" hidden="false" customHeight="false" outlineLevel="0" collapsed="false">
      <c r="A324" s="170" t="e">
        <f aca="false">+IF(ISNA(VLOOKUP(_xlfn.NUMBERVALUE(B324),Mapping!A:B,2,0))," ",VLOOKUP(_xlfn.NUMBERVALUE(B324),Mapping!A:B,2,0))</f>
        <v>#VALUE!</v>
      </c>
      <c r="B324" s="226"/>
      <c r="C324" s="227" t="s">
        <v>431</v>
      </c>
      <c r="D324" s="232" t="n">
        <v>-73582.24</v>
      </c>
      <c r="E324" s="350"/>
      <c r="F324" s="183"/>
    </row>
    <row r="325" customFormat="false" ht="15" hidden="false" customHeight="false" outlineLevel="0" collapsed="false">
      <c r="A325" s="170" t="str">
        <f aca="false">+IF(ISNA(VLOOKUP(_xlfn.NUMBERVALUE(B325),Mapping!A:B,2,0))," ",VLOOKUP(_xlfn.NUMBERVALUE(B325),Mapping!A:B,2,0))</f>
        <v>D1- Produits financiers </v>
      </c>
      <c r="B325" s="228" t="s">
        <v>432</v>
      </c>
      <c r="C325" s="229" t="s">
        <v>433</v>
      </c>
      <c r="D325" s="231" t="n">
        <v>-20094.1</v>
      </c>
      <c r="E325" s="351" t="n">
        <v>-153631.74</v>
      </c>
    </row>
    <row r="326" customFormat="false" ht="15" hidden="false" customHeight="false" outlineLevel="0" collapsed="false">
      <c r="A326" s="170" t="e">
        <f aca="false">+IF(ISNA(VLOOKUP(_xlfn.NUMBERVALUE(B326),Mapping!A:B,2,0))," ",VLOOKUP(_xlfn.NUMBERVALUE(B326),Mapping!A:B,2,0))</f>
        <v>#VALUE!</v>
      </c>
      <c r="B326" s="226"/>
      <c r="C326" s="227" t="s">
        <v>434</v>
      </c>
      <c r="D326" s="232" t="n">
        <v>-20094.1</v>
      </c>
      <c r="E326" s="352" t="n">
        <v>-153631.74</v>
      </c>
    </row>
    <row r="327" customFormat="false" ht="15" hidden="false" customHeight="false" outlineLevel="0" collapsed="false">
      <c r="A327" s="170" t="e">
        <f aca="false">+IF(ISNA(VLOOKUP(_xlfn.NUMBERVALUE(B327),Mapping!A:B,2,0))," ",VLOOKUP(_xlfn.NUMBERVALUE(B327),Mapping!A:B,2,0))</f>
        <v>#VALUE!</v>
      </c>
      <c r="B327" s="226"/>
      <c r="C327" s="227" t="s">
        <v>435</v>
      </c>
      <c r="D327" s="232" t="n">
        <v>-93676.34</v>
      </c>
      <c r="E327" s="352" t="n">
        <v>-153631.74</v>
      </c>
    </row>
    <row r="328" customFormat="false" ht="15" hidden="false" customHeight="false" outlineLevel="0" collapsed="false">
      <c r="A328" s="354"/>
      <c r="B328" s="228" t="s">
        <v>605</v>
      </c>
      <c r="C328" s="229" t="s">
        <v>606</v>
      </c>
      <c r="D328" s="230"/>
      <c r="E328" s="348"/>
    </row>
    <row r="329" customFormat="false" ht="15.75" hidden="false" customHeight="false" outlineLevel="0" collapsed="false">
      <c r="A329" s="355"/>
      <c r="B329" s="226"/>
      <c r="C329" s="227" t="s">
        <v>607</v>
      </c>
      <c r="D329" s="176"/>
      <c r="E329" s="350"/>
    </row>
    <row r="330" customFormat="false" ht="15" hidden="false" customHeight="false" outlineLevel="0" collapsed="false">
      <c r="B330" s="226"/>
      <c r="C330" s="227" t="s">
        <v>608</v>
      </c>
      <c r="D330" s="176"/>
      <c r="E330" s="350"/>
    </row>
    <row r="331" customFormat="false" ht="15" hidden="false" customHeight="false" outlineLevel="0" collapsed="false">
      <c r="B331" s="233"/>
      <c r="C331" s="234" t="s">
        <v>436</v>
      </c>
      <c r="D331" s="235" t="n">
        <v>-651816.75</v>
      </c>
      <c r="E331" s="353" t="n">
        <v>-771919.93</v>
      </c>
    </row>
    <row r="332" customFormat="false" ht="15" hidden="false" customHeight="false" outlineLevel="0" collapsed="false">
      <c r="B332" s="237"/>
      <c r="C332" s="238" t="s">
        <v>561</v>
      </c>
      <c r="D332" s="239" t="n">
        <v>-9330.9</v>
      </c>
      <c r="E332" s="356" t="n">
        <v>-225473.8</v>
      </c>
    </row>
  </sheetData>
  <autoFilter ref="A109:D3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41"/>
  </cols>
  <sheetData>
    <row r="1" customFormat="false" ht="15.75" hidden="false" customHeight="false" outlineLevel="0" collapsed="false">
      <c r="A1" s="357" t="s">
        <v>615</v>
      </c>
      <c r="B1" s="358" t="s">
        <v>616</v>
      </c>
      <c r="C1" s="358" t="s">
        <v>106</v>
      </c>
    </row>
    <row r="2" customFormat="false" ht="15" hidden="false" customHeight="false" outlineLevel="0" collapsed="false">
      <c r="A2" s="359" t="s">
        <v>617</v>
      </c>
      <c r="B2" s="360" t="s">
        <v>618</v>
      </c>
      <c r="C2" s="361" t="n">
        <v>-9909.19</v>
      </c>
    </row>
    <row r="3" customFormat="false" ht="15" hidden="false" customHeight="false" outlineLevel="0" collapsed="false">
      <c r="A3" s="265" t="s">
        <v>619</v>
      </c>
      <c r="B3" s="266" t="s">
        <v>620</v>
      </c>
      <c r="C3" s="362" t="n">
        <v>-70194.54</v>
      </c>
    </row>
    <row r="4" customFormat="false" ht="15" hidden="false" customHeight="false" outlineLevel="0" collapsed="false">
      <c r="A4" s="265" t="s">
        <v>621</v>
      </c>
      <c r="B4" s="266" t="s">
        <v>622</v>
      </c>
      <c r="C4" s="362" t="n">
        <v>-50533.09</v>
      </c>
    </row>
    <row r="5" customFormat="false" ht="15" hidden="false" customHeight="false" outlineLevel="0" collapsed="false">
      <c r="A5" s="265" t="s">
        <v>623</v>
      </c>
      <c r="B5" s="266" t="s">
        <v>624</v>
      </c>
      <c r="C5" s="362" t="n">
        <v>-81560.22</v>
      </c>
    </row>
    <row r="6" customFormat="false" ht="15" hidden="false" customHeight="false" outlineLevel="0" collapsed="false">
      <c r="A6" s="265" t="s">
        <v>625</v>
      </c>
      <c r="B6" s="266" t="s">
        <v>626</v>
      </c>
      <c r="C6" s="362" t="n">
        <v>-426788.64</v>
      </c>
    </row>
    <row r="7" customFormat="false" ht="15" hidden="false" customHeight="false" outlineLevel="0" collapsed="false">
      <c r="A7" s="269"/>
      <c r="B7" s="270" t="s">
        <v>627</v>
      </c>
      <c r="C7" s="363" t="n">
        <v>-638985.68</v>
      </c>
    </row>
    <row r="8" customFormat="false" ht="15" hidden="false" customHeight="false" outlineLevel="0" collapsed="false">
      <c r="A8" s="265" t="s">
        <v>628</v>
      </c>
      <c r="B8" s="266" t="s">
        <v>629</v>
      </c>
      <c r="C8" s="362" t="n">
        <v>-2549424.8</v>
      </c>
    </row>
    <row r="9" customFormat="false" ht="15" hidden="false" customHeight="false" outlineLevel="0" collapsed="false">
      <c r="A9" s="269"/>
      <c r="B9" s="270" t="s">
        <v>630</v>
      </c>
      <c r="C9" s="363" t="n">
        <v>-2549424.8</v>
      </c>
    </row>
    <row r="10" customFormat="false" ht="15" hidden="false" customHeight="false" outlineLevel="0" collapsed="false">
      <c r="A10" s="265" t="s">
        <v>631</v>
      </c>
      <c r="B10" s="266" t="s">
        <v>632</v>
      </c>
      <c r="C10" s="364"/>
    </row>
    <row r="11" customFormat="false" ht="15" hidden="false" customHeight="false" outlineLevel="0" collapsed="false">
      <c r="A11" s="269"/>
      <c r="B11" s="270" t="s">
        <v>633</v>
      </c>
      <c r="C11" s="365"/>
    </row>
    <row r="12" customFormat="false" ht="15" hidden="false" customHeight="false" outlineLevel="0" collapsed="false">
      <c r="A12" s="265" t="s">
        <v>634</v>
      </c>
      <c r="B12" s="266" t="s">
        <v>635</v>
      </c>
      <c r="C12" s="362" t="n">
        <v>-303213.2</v>
      </c>
    </row>
    <row r="13" customFormat="false" ht="15" hidden="false" customHeight="false" outlineLevel="0" collapsed="false">
      <c r="A13" s="269"/>
      <c r="B13" s="270" t="s">
        <v>636</v>
      </c>
      <c r="C13" s="363" t="n">
        <v>-303213.2</v>
      </c>
    </row>
    <row r="14" customFormat="false" ht="15" hidden="false" customHeight="false" outlineLevel="0" collapsed="false">
      <c r="A14" s="265" t="s">
        <v>637</v>
      </c>
      <c r="B14" s="266" t="s">
        <v>638</v>
      </c>
      <c r="C14" s="362" t="n">
        <v>-29747.26</v>
      </c>
    </row>
    <row r="15" customFormat="false" ht="15" hidden="false" customHeight="false" outlineLevel="0" collapsed="false">
      <c r="A15" s="269"/>
      <c r="B15" s="270" t="s">
        <v>639</v>
      </c>
      <c r="C15" s="363" t="n">
        <v>-29747.26</v>
      </c>
    </row>
    <row r="16" customFormat="false" ht="15" hidden="false" customHeight="false" outlineLevel="0" collapsed="false">
      <c r="A16" s="273"/>
      <c r="B16" s="274" t="s">
        <v>640</v>
      </c>
      <c r="C16" s="366" t="n">
        <v>-3521370.94</v>
      </c>
    </row>
    <row r="17" customFormat="false" ht="15" hidden="false" customHeight="false" outlineLevel="0" collapsed="false">
      <c r="A17" s="265" t="s">
        <v>641</v>
      </c>
      <c r="B17" s="266" t="s">
        <v>642</v>
      </c>
      <c r="C17" s="362" t="n">
        <v>75695.16</v>
      </c>
    </row>
    <row r="18" customFormat="false" ht="15" hidden="false" customHeight="false" outlineLevel="0" collapsed="false">
      <c r="A18" s="269"/>
      <c r="B18" s="270" t="s">
        <v>643</v>
      </c>
      <c r="C18" s="363" t="n">
        <v>75695.16</v>
      </c>
    </row>
    <row r="19" customFormat="false" ht="15" hidden="false" customHeight="false" outlineLevel="0" collapsed="false">
      <c r="A19" s="265" t="s">
        <v>644</v>
      </c>
      <c r="B19" s="266" t="s">
        <v>645</v>
      </c>
      <c r="C19" s="362" t="n">
        <v>99091.86</v>
      </c>
    </row>
    <row r="20" customFormat="false" ht="15" hidden="false" customHeight="false" outlineLevel="0" collapsed="false">
      <c r="A20" s="265" t="s">
        <v>646</v>
      </c>
      <c r="B20" s="266" t="s">
        <v>647</v>
      </c>
      <c r="C20" s="362" t="n">
        <v>990918.61</v>
      </c>
    </row>
    <row r="21" customFormat="false" ht="15" hidden="false" customHeight="false" outlineLevel="0" collapsed="false">
      <c r="A21" s="265" t="s">
        <v>648</v>
      </c>
      <c r="B21" s="266" t="s">
        <v>649</v>
      </c>
      <c r="C21" s="367" t="n">
        <v>3300</v>
      </c>
    </row>
    <row r="22" customFormat="false" ht="15" hidden="false" customHeight="false" outlineLevel="0" collapsed="false">
      <c r="A22" s="265" t="s">
        <v>650</v>
      </c>
      <c r="B22" s="266" t="s">
        <v>651</v>
      </c>
      <c r="C22" s="362" t="n">
        <v>52702.18</v>
      </c>
    </row>
    <row r="23" customFormat="false" ht="15" hidden="false" customHeight="false" outlineLevel="0" collapsed="false">
      <c r="A23" s="265" t="s">
        <v>652</v>
      </c>
      <c r="B23" s="266" t="s">
        <v>653</v>
      </c>
      <c r="C23" s="362" t="n">
        <v>50979.91</v>
      </c>
    </row>
    <row r="24" customFormat="false" ht="15" hidden="false" customHeight="false" outlineLevel="0" collapsed="false">
      <c r="A24" s="265" t="s">
        <v>654</v>
      </c>
      <c r="B24" s="266" t="s">
        <v>655</v>
      </c>
      <c r="C24" s="367" t="n">
        <v>34200</v>
      </c>
    </row>
    <row r="25" customFormat="false" ht="15" hidden="false" customHeight="false" outlineLevel="0" collapsed="false">
      <c r="A25" s="265" t="s">
        <v>656</v>
      </c>
      <c r="B25" s="266" t="s">
        <v>657</v>
      </c>
      <c r="C25" s="367" t="n">
        <v>850</v>
      </c>
    </row>
    <row r="26" customFormat="false" ht="15" hidden="false" customHeight="false" outlineLevel="0" collapsed="false">
      <c r="A26" s="269"/>
      <c r="B26" s="270" t="s">
        <v>658</v>
      </c>
      <c r="C26" s="363" t="n">
        <v>1232042.56</v>
      </c>
    </row>
    <row r="27" customFormat="false" ht="15" hidden="false" customHeight="false" outlineLevel="0" collapsed="false">
      <c r="A27" s="265" t="s">
        <v>659</v>
      </c>
      <c r="B27" s="266" t="s">
        <v>660</v>
      </c>
      <c r="C27" s="362" t="n">
        <v>3097.68</v>
      </c>
    </row>
    <row r="28" customFormat="false" ht="15" hidden="false" customHeight="false" outlineLevel="0" collapsed="false">
      <c r="A28" s="269"/>
      <c r="B28" s="270" t="s">
        <v>661</v>
      </c>
      <c r="C28" s="363" t="n">
        <v>3097.68</v>
      </c>
    </row>
    <row r="29" customFormat="false" ht="15" hidden="false" customHeight="false" outlineLevel="0" collapsed="false">
      <c r="A29" s="265" t="s">
        <v>662</v>
      </c>
      <c r="B29" s="266" t="s">
        <v>663</v>
      </c>
      <c r="C29" s="362" t="n">
        <v>-43684.07</v>
      </c>
    </row>
    <row r="30" customFormat="false" ht="15" hidden="false" customHeight="false" outlineLevel="0" collapsed="false">
      <c r="A30" s="265" t="s">
        <v>664</v>
      </c>
      <c r="B30" s="266" t="s">
        <v>665</v>
      </c>
      <c r="C30" s="362" t="n">
        <v>-667813.42</v>
      </c>
    </row>
    <row r="31" customFormat="false" ht="15" hidden="false" customHeight="false" outlineLevel="0" collapsed="false">
      <c r="A31" s="265" t="s">
        <v>666</v>
      </c>
      <c r="B31" s="266" t="s">
        <v>667</v>
      </c>
      <c r="C31" s="367" t="n">
        <v>-3300</v>
      </c>
    </row>
    <row r="32" customFormat="false" ht="15" hidden="false" customHeight="false" outlineLevel="0" collapsed="false">
      <c r="A32" s="265" t="s">
        <v>668</v>
      </c>
      <c r="B32" s="266" t="s">
        <v>669</v>
      </c>
      <c r="C32" s="362" t="n">
        <v>-27299.03</v>
      </c>
    </row>
    <row r="33" customFormat="false" ht="15" hidden="false" customHeight="false" outlineLevel="0" collapsed="false">
      <c r="A33" s="265" t="s">
        <v>670</v>
      </c>
      <c r="B33" s="266" t="s">
        <v>671</v>
      </c>
      <c r="C33" s="362" t="n">
        <v>-49279.71</v>
      </c>
    </row>
    <row r="34" customFormat="false" ht="15" hidden="false" customHeight="false" outlineLevel="0" collapsed="false">
      <c r="A34" s="265" t="s">
        <v>672</v>
      </c>
      <c r="B34" s="266" t="s">
        <v>673</v>
      </c>
      <c r="C34" s="367" t="n">
        <v>-34200</v>
      </c>
    </row>
    <row r="35" customFormat="false" ht="15" hidden="false" customHeight="false" outlineLevel="0" collapsed="false">
      <c r="A35" s="265" t="s">
        <v>674</v>
      </c>
      <c r="B35" s="266" t="s">
        <v>675</v>
      </c>
      <c r="C35" s="367" t="n">
        <v>-850</v>
      </c>
    </row>
    <row r="36" customFormat="false" ht="15" hidden="false" customHeight="false" outlineLevel="0" collapsed="false">
      <c r="A36" s="269"/>
      <c r="B36" s="270" t="s">
        <v>676</v>
      </c>
      <c r="C36" s="363" t="n">
        <v>-826426.23</v>
      </c>
    </row>
    <row r="37" customFormat="false" ht="15" hidden="false" customHeight="false" outlineLevel="0" collapsed="false">
      <c r="A37" s="273"/>
      <c r="B37" s="274" t="s">
        <v>677</v>
      </c>
      <c r="C37" s="366" t="n">
        <v>484409.17</v>
      </c>
    </row>
    <row r="38" customFormat="false" ht="15" hidden="false" customHeight="false" outlineLevel="0" collapsed="false">
      <c r="A38" s="265" t="s">
        <v>678</v>
      </c>
      <c r="B38" s="266" t="s">
        <v>679</v>
      </c>
      <c r="C38" s="362" t="n">
        <v>-5588.72</v>
      </c>
    </row>
    <row r="39" customFormat="false" ht="15" hidden="false" customHeight="false" outlineLevel="0" collapsed="false">
      <c r="A39" s="265" t="s">
        <v>680</v>
      </c>
      <c r="B39" s="266" t="s">
        <v>681</v>
      </c>
      <c r="C39" s="367" t="n">
        <v>-9002</v>
      </c>
    </row>
    <row r="40" customFormat="false" ht="15" hidden="false" customHeight="false" outlineLevel="0" collapsed="false">
      <c r="A40" s="265" t="s">
        <v>682</v>
      </c>
      <c r="B40" s="266" t="s">
        <v>683</v>
      </c>
      <c r="C40" s="364"/>
    </row>
    <row r="41" customFormat="false" ht="15" hidden="false" customHeight="false" outlineLevel="0" collapsed="false">
      <c r="A41" s="269"/>
      <c r="B41" s="270" t="s">
        <v>684</v>
      </c>
      <c r="C41" s="363" t="n">
        <v>-14590.72</v>
      </c>
    </row>
    <row r="42" customFormat="false" ht="15" hidden="false" customHeight="false" outlineLevel="0" collapsed="false">
      <c r="A42" s="265" t="s">
        <v>685</v>
      </c>
      <c r="B42" s="266" t="s">
        <v>686</v>
      </c>
      <c r="C42" s="362" t="n">
        <v>64069.57</v>
      </c>
    </row>
    <row r="43" customFormat="false" ht="15" hidden="false" customHeight="false" outlineLevel="0" collapsed="false">
      <c r="A43" s="265" t="s">
        <v>687</v>
      </c>
      <c r="B43" s="266" t="s">
        <v>688</v>
      </c>
      <c r="C43" s="367" t="n">
        <v>75000</v>
      </c>
    </row>
    <row r="44" customFormat="false" ht="15" hidden="false" customHeight="false" outlineLevel="0" collapsed="false">
      <c r="A44" s="269"/>
      <c r="B44" s="270" t="s">
        <v>691</v>
      </c>
      <c r="C44" s="363" t="n">
        <v>139069.57</v>
      </c>
    </row>
    <row r="45" customFormat="false" ht="15" hidden="false" customHeight="false" outlineLevel="0" collapsed="false">
      <c r="A45" s="265" t="s">
        <v>692</v>
      </c>
      <c r="B45" s="266" t="s">
        <v>693</v>
      </c>
      <c r="C45" s="364"/>
    </row>
    <row r="46" customFormat="false" ht="15" hidden="false" customHeight="false" outlineLevel="0" collapsed="false">
      <c r="A46" s="265" t="s">
        <v>694</v>
      </c>
      <c r="B46" s="266" t="s">
        <v>695</v>
      </c>
      <c r="C46" s="364"/>
    </row>
    <row r="47" customFormat="false" ht="15" hidden="false" customHeight="false" outlineLevel="0" collapsed="false">
      <c r="A47" s="265" t="s">
        <v>696</v>
      </c>
      <c r="B47" s="266" t="s">
        <v>697</v>
      </c>
      <c r="C47" s="364"/>
    </row>
    <row r="48" customFormat="false" ht="15" hidden="false" customHeight="false" outlineLevel="0" collapsed="false">
      <c r="A48" s="265" t="s">
        <v>698</v>
      </c>
      <c r="B48" s="266" t="s">
        <v>699</v>
      </c>
      <c r="C48" s="364"/>
    </row>
    <row r="49" customFormat="false" ht="15" hidden="false" customHeight="false" outlineLevel="0" collapsed="false">
      <c r="A49" s="265" t="s">
        <v>700</v>
      </c>
      <c r="B49" s="266" t="s">
        <v>701</v>
      </c>
      <c r="C49" s="362" t="n">
        <v>-9051.06</v>
      </c>
    </row>
    <row r="50" customFormat="false" ht="15" hidden="false" customHeight="false" outlineLevel="0" collapsed="false">
      <c r="A50" s="269"/>
      <c r="B50" s="270" t="s">
        <v>702</v>
      </c>
      <c r="C50" s="363" t="n">
        <v>-9051.06</v>
      </c>
    </row>
    <row r="51" customFormat="false" ht="15" hidden="false" customHeight="false" outlineLevel="0" collapsed="false">
      <c r="A51" s="265" t="s">
        <v>703</v>
      </c>
      <c r="B51" s="266" t="s">
        <v>310</v>
      </c>
      <c r="C51" s="362" t="n">
        <v>-2435.79</v>
      </c>
    </row>
    <row r="52" customFormat="false" ht="15" hidden="false" customHeight="false" outlineLevel="0" collapsed="false">
      <c r="A52" s="265" t="s">
        <v>704</v>
      </c>
      <c r="B52" s="266" t="s">
        <v>312</v>
      </c>
      <c r="C52" s="362" t="n">
        <v>-1079.37</v>
      </c>
    </row>
    <row r="53" customFormat="false" ht="15" hidden="false" customHeight="false" outlineLevel="0" collapsed="false">
      <c r="A53" s="265" t="s">
        <v>705</v>
      </c>
      <c r="B53" s="266" t="s">
        <v>316</v>
      </c>
      <c r="C53" s="362" t="n">
        <v>180.93</v>
      </c>
    </row>
    <row r="54" customFormat="false" ht="15" hidden="false" customHeight="false" outlineLevel="0" collapsed="false">
      <c r="A54" s="265" t="s">
        <v>706</v>
      </c>
      <c r="B54" s="266" t="s">
        <v>707</v>
      </c>
      <c r="C54" s="362" t="n">
        <v>1821.94</v>
      </c>
    </row>
    <row r="55" customFormat="false" ht="15" hidden="false" customHeight="false" outlineLevel="0" collapsed="false">
      <c r="A55" s="265" t="s">
        <v>708</v>
      </c>
      <c r="B55" s="266" t="s">
        <v>709</v>
      </c>
      <c r="C55" s="362" t="n">
        <v>-3881.81</v>
      </c>
    </row>
    <row r="56" customFormat="false" ht="15" hidden="false" customHeight="false" outlineLevel="0" collapsed="false">
      <c r="A56" s="265" t="s">
        <v>710</v>
      </c>
      <c r="B56" s="266" t="s">
        <v>711</v>
      </c>
      <c r="C56" s="362" t="n">
        <v>-3009.82</v>
      </c>
    </row>
    <row r="57" customFormat="false" ht="15" hidden="false" customHeight="false" outlineLevel="0" collapsed="false">
      <c r="A57" s="269"/>
      <c r="B57" s="270" t="s">
        <v>712</v>
      </c>
      <c r="C57" s="363" t="n">
        <v>-8403.92</v>
      </c>
    </row>
    <row r="58" customFormat="false" ht="15" hidden="false" customHeight="false" outlineLevel="0" collapsed="false">
      <c r="A58" s="265" t="s">
        <v>713</v>
      </c>
      <c r="B58" s="266" t="s">
        <v>714</v>
      </c>
      <c r="C58" s="362" t="n">
        <v>-648.53</v>
      </c>
    </row>
    <row r="59" customFormat="false" ht="15" hidden="false" customHeight="false" outlineLevel="0" collapsed="false">
      <c r="A59" s="265" t="s">
        <v>715</v>
      </c>
      <c r="B59" s="266" t="s">
        <v>497</v>
      </c>
      <c r="C59" s="367" t="n">
        <v>5412</v>
      </c>
    </row>
    <row r="60" customFormat="false" ht="15" hidden="false" customHeight="false" outlineLevel="0" collapsed="false">
      <c r="A60" s="265" t="s">
        <v>716</v>
      </c>
      <c r="B60" s="266" t="s">
        <v>717</v>
      </c>
      <c r="C60" s="367" t="n">
        <v>-3346</v>
      </c>
    </row>
    <row r="61" customFormat="false" ht="15" hidden="false" customHeight="false" outlineLevel="0" collapsed="false">
      <c r="A61" s="265" t="s">
        <v>718</v>
      </c>
      <c r="B61" s="266" t="s">
        <v>719</v>
      </c>
      <c r="C61" s="362" t="n">
        <v>-0.48</v>
      </c>
    </row>
    <row r="62" customFormat="false" ht="15" hidden="false" customHeight="false" outlineLevel="0" collapsed="false">
      <c r="A62" s="265" t="s">
        <v>720</v>
      </c>
      <c r="B62" s="266" t="s">
        <v>721</v>
      </c>
      <c r="C62" s="362" t="n">
        <v>6856.53</v>
      </c>
    </row>
    <row r="63" customFormat="false" ht="15" hidden="false" customHeight="false" outlineLevel="0" collapsed="false">
      <c r="A63" s="265" t="s">
        <v>722</v>
      </c>
      <c r="B63" s="266" t="s">
        <v>723</v>
      </c>
      <c r="C63" s="364"/>
    </row>
    <row r="64" customFormat="false" ht="15" hidden="false" customHeight="false" outlineLevel="0" collapsed="false">
      <c r="A64" s="265" t="s">
        <v>724</v>
      </c>
      <c r="B64" s="266" t="s">
        <v>725</v>
      </c>
      <c r="C64" s="362" t="n">
        <v>0.45</v>
      </c>
    </row>
    <row r="65" customFormat="false" ht="15" hidden="false" customHeight="false" outlineLevel="0" collapsed="false">
      <c r="A65" s="265" t="s">
        <v>726</v>
      </c>
      <c r="B65" s="266" t="s">
        <v>727</v>
      </c>
      <c r="C65" s="362" t="n">
        <v>-9356.34</v>
      </c>
    </row>
    <row r="66" customFormat="false" ht="15" hidden="false" customHeight="false" outlineLevel="0" collapsed="false">
      <c r="A66" s="265" t="s">
        <v>728</v>
      </c>
      <c r="B66" s="266" t="s">
        <v>729</v>
      </c>
      <c r="C66" s="362" t="n">
        <v>64.08</v>
      </c>
    </row>
    <row r="67" customFormat="false" ht="15" hidden="false" customHeight="false" outlineLevel="0" collapsed="false">
      <c r="A67" s="265" t="s">
        <v>730</v>
      </c>
      <c r="B67" s="266" t="s">
        <v>731</v>
      </c>
      <c r="C67" s="364"/>
    </row>
    <row r="68" customFormat="false" ht="15" hidden="false" customHeight="false" outlineLevel="0" collapsed="false">
      <c r="A68" s="265" t="s">
        <v>732</v>
      </c>
      <c r="B68" s="266" t="s">
        <v>733</v>
      </c>
      <c r="C68" s="367" t="n">
        <v>1042</v>
      </c>
    </row>
    <row r="69" customFormat="false" ht="15" hidden="false" customHeight="false" outlineLevel="0" collapsed="false">
      <c r="A69" s="265" t="s">
        <v>734</v>
      </c>
      <c r="B69" s="266" t="s">
        <v>735</v>
      </c>
      <c r="C69" s="362" t="n">
        <v>-2003.23</v>
      </c>
    </row>
    <row r="70" customFormat="false" ht="15" hidden="false" customHeight="false" outlineLevel="0" collapsed="false">
      <c r="A70" s="265" t="s">
        <v>736</v>
      </c>
      <c r="B70" s="266" t="s">
        <v>737</v>
      </c>
      <c r="C70" s="367" t="n">
        <v>-3375</v>
      </c>
    </row>
    <row r="71" customFormat="false" ht="15" hidden="false" customHeight="false" outlineLevel="0" collapsed="false">
      <c r="A71" s="265" t="s">
        <v>738</v>
      </c>
      <c r="B71" s="266" t="s">
        <v>739</v>
      </c>
      <c r="C71" s="362" t="n">
        <v>-494.93</v>
      </c>
    </row>
    <row r="72" customFormat="false" ht="15" hidden="false" customHeight="false" outlineLevel="0" collapsed="false">
      <c r="A72" s="265" t="s">
        <v>740</v>
      </c>
      <c r="B72" s="266" t="s">
        <v>741</v>
      </c>
      <c r="C72" s="362" t="n">
        <v>-1870.13</v>
      </c>
    </row>
    <row r="73" customFormat="false" ht="15" hidden="false" customHeight="false" outlineLevel="0" collapsed="false">
      <c r="A73" s="269"/>
      <c r="B73" s="270" t="s">
        <v>742</v>
      </c>
      <c r="C73" s="363" t="n">
        <v>-7719.58</v>
      </c>
    </row>
    <row r="74" customFormat="false" ht="15" hidden="false" customHeight="false" outlineLevel="0" collapsed="false">
      <c r="A74" s="265" t="s">
        <v>743</v>
      </c>
      <c r="B74" s="266" t="s">
        <v>744</v>
      </c>
      <c r="C74" s="362" t="n">
        <v>84.94</v>
      </c>
    </row>
    <row r="75" customFormat="false" ht="15" hidden="false" customHeight="false" outlineLevel="0" collapsed="false">
      <c r="A75" s="265" t="s">
        <v>745</v>
      </c>
      <c r="B75" s="266" t="s">
        <v>746</v>
      </c>
      <c r="C75" s="362" t="n">
        <v>-1963.99</v>
      </c>
    </row>
    <row r="76" customFormat="false" ht="15" hidden="false" customHeight="false" outlineLevel="0" collapsed="false">
      <c r="A76" s="265" t="s">
        <v>747</v>
      </c>
      <c r="B76" s="266" t="s">
        <v>748</v>
      </c>
      <c r="C76" s="362" t="n">
        <v>-7640.51</v>
      </c>
    </row>
    <row r="77" customFormat="false" ht="15" hidden="false" customHeight="false" outlineLevel="0" collapsed="false">
      <c r="A77" s="265" t="s">
        <v>749</v>
      </c>
      <c r="B77" s="266" t="s">
        <v>750</v>
      </c>
      <c r="C77" s="362" t="n">
        <v>-92975.3</v>
      </c>
    </row>
    <row r="78" customFormat="false" ht="15" hidden="false" customHeight="false" outlineLevel="0" collapsed="false">
      <c r="A78" s="265" t="s">
        <v>751</v>
      </c>
      <c r="B78" s="266" t="s">
        <v>752</v>
      </c>
      <c r="C78" s="364"/>
    </row>
    <row r="79" customFormat="false" ht="15" hidden="false" customHeight="false" outlineLevel="0" collapsed="false">
      <c r="A79" s="265" t="s">
        <v>753</v>
      </c>
      <c r="B79" s="266" t="s">
        <v>754</v>
      </c>
      <c r="C79" s="362" t="n">
        <v>904.2</v>
      </c>
    </row>
    <row r="80" customFormat="false" ht="15" hidden="false" customHeight="false" outlineLevel="0" collapsed="false">
      <c r="A80" s="265" t="s">
        <v>755</v>
      </c>
      <c r="B80" s="266" t="s">
        <v>756</v>
      </c>
      <c r="C80" s="364"/>
    </row>
    <row r="81" customFormat="false" ht="15" hidden="false" customHeight="false" outlineLevel="0" collapsed="false">
      <c r="A81" s="269"/>
      <c r="B81" s="270" t="s">
        <v>757</v>
      </c>
      <c r="C81" s="363" t="n">
        <v>-101590.66</v>
      </c>
    </row>
    <row r="82" customFormat="false" ht="15" hidden="false" customHeight="false" outlineLevel="0" collapsed="false">
      <c r="A82" s="265" t="s">
        <v>758</v>
      </c>
      <c r="B82" s="266" t="s">
        <v>759</v>
      </c>
      <c r="C82" s="362" t="n">
        <v>413.59</v>
      </c>
    </row>
    <row r="83" customFormat="false" ht="15" hidden="false" customHeight="false" outlineLevel="0" collapsed="false">
      <c r="A83" s="265" t="s">
        <v>760</v>
      </c>
      <c r="B83" s="266" t="s">
        <v>761</v>
      </c>
      <c r="C83" s="362" t="n">
        <v>-1099.52</v>
      </c>
    </row>
    <row r="84" customFormat="false" ht="15" hidden="false" customHeight="false" outlineLevel="0" collapsed="false">
      <c r="A84" s="269"/>
      <c r="B84" s="270" t="s">
        <v>762</v>
      </c>
      <c r="C84" s="363" t="n">
        <v>-685.93</v>
      </c>
    </row>
    <row r="85" customFormat="false" ht="15" hidden="false" customHeight="false" outlineLevel="0" collapsed="false">
      <c r="A85" s="265" t="s">
        <v>763</v>
      </c>
      <c r="B85" s="266" t="s">
        <v>764</v>
      </c>
      <c r="C85" s="362" t="n">
        <v>6299.57</v>
      </c>
    </row>
    <row r="86" customFormat="false" ht="15" hidden="false" customHeight="false" outlineLevel="0" collapsed="false">
      <c r="A86" s="265" t="s">
        <v>765</v>
      </c>
      <c r="B86" s="266" t="s">
        <v>766</v>
      </c>
      <c r="C86" s="364"/>
    </row>
    <row r="87" customFormat="false" ht="15" hidden="false" customHeight="false" outlineLevel="0" collapsed="false">
      <c r="A87" s="269"/>
      <c r="B87" s="270" t="s">
        <v>767</v>
      </c>
      <c r="C87" s="363" t="n">
        <v>6299.57</v>
      </c>
    </row>
    <row r="88" customFormat="false" ht="15" hidden="false" customHeight="false" outlineLevel="0" collapsed="false">
      <c r="A88" s="273"/>
      <c r="B88" s="274" t="s">
        <v>768</v>
      </c>
      <c r="C88" s="366" t="n">
        <v>3327.27</v>
      </c>
    </row>
    <row r="89" customFormat="false" ht="15" hidden="false" customHeight="false" outlineLevel="0" collapsed="false">
      <c r="A89" s="265" t="s">
        <v>769</v>
      </c>
      <c r="B89" s="266" t="s">
        <v>770</v>
      </c>
      <c r="C89" s="362" t="n">
        <v>195576.87</v>
      </c>
    </row>
    <row r="90" customFormat="false" ht="15" hidden="false" customHeight="false" outlineLevel="0" collapsed="false">
      <c r="A90" s="265" t="s">
        <v>771</v>
      </c>
      <c r="B90" s="266" t="s">
        <v>772</v>
      </c>
      <c r="C90" s="367" t="n">
        <v>101839</v>
      </c>
    </row>
    <row r="91" customFormat="false" ht="15" hidden="false" customHeight="false" outlineLevel="0" collapsed="false">
      <c r="A91" s="265" t="s">
        <v>773</v>
      </c>
      <c r="B91" s="266" t="s">
        <v>774</v>
      </c>
      <c r="C91" s="362" t="n">
        <v>757196.05</v>
      </c>
    </row>
    <row r="92" customFormat="false" ht="15" hidden="false" customHeight="false" outlineLevel="0" collapsed="false">
      <c r="A92" s="265" t="s">
        <v>775</v>
      </c>
      <c r="B92" s="266" t="s">
        <v>776</v>
      </c>
      <c r="C92" s="362" t="n">
        <v>1651212.59</v>
      </c>
    </row>
    <row r="93" customFormat="false" ht="15" hidden="false" customHeight="false" outlineLevel="0" collapsed="false">
      <c r="A93" s="265" t="s">
        <v>777</v>
      </c>
      <c r="B93" s="266" t="s">
        <v>778</v>
      </c>
      <c r="C93" s="362" t="n">
        <v>71048.22</v>
      </c>
    </row>
    <row r="94" customFormat="false" ht="15" hidden="false" customHeight="false" outlineLevel="0" collapsed="false">
      <c r="A94" s="265" t="s">
        <v>779</v>
      </c>
      <c r="B94" s="266" t="s">
        <v>780</v>
      </c>
      <c r="C94" s="362" t="n">
        <v>4649.36</v>
      </c>
    </row>
    <row r="95" customFormat="false" ht="15" hidden="false" customHeight="false" outlineLevel="0" collapsed="false">
      <c r="A95" s="265" t="s">
        <v>781</v>
      </c>
      <c r="B95" s="266" t="s">
        <v>782</v>
      </c>
      <c r="C95" s="362" t="n">
        <v>21999.72</v>
      </c>
    </row>
    <row r="96" customFormat="false" ht="15" hidden="false" customHeight="false" outlineLevel="0" collapsed="false">
      <c r="A96" s="269"/>
      <c r="B96" s="270" t="s">
        <v>783</v>
      </c>
      <c r="C96" s="363" t="n">
        <v>2803521.81</v>
      </c>
    </row>
    <row r="97" customFormat="false" ht="15" hidden="false" customHeight="false" outlineLevel="0" collapsed="false">
      <c r="A97" s="265" t="s">
        <v>519</v>
      </c>
      <c r="B97" s="266" t="s">
        <v>520</v>
      </c>
      <c r="C97" s="362" t="n">
        <v>196921.47</v>
      </c>
    </row>
    <row r="98" customFormat="false" ht="15" hidden="false" customHeight="false" outlineLevel="0" collapsed="false">
      <c r="A98" s="265" t="s">
        <v>521</v>
      </c>
      <c r="B98" s="266" t="s">
        <v>522</v>
      </c>
      <c r="C98" s="367" t="n">
        <v>15</v>
      </c>
    </row>
    <row r="99" customFormat="false" ht="15" hidden="false" customHeight="false" outlineLevel="0" collapsed="false">
      <c r="A99" s="265" t="s">
        <v>523</v>
      </c>
      <c r="B99" s="266" t="s">
        <v>524</v>
      </c>
      <c r="C99" s="362" t="n">
        <v>212025.05</v>
      </c>
    </row>
    <row r="100" customFormat="false" ht="15" hidden="false" customHeight="false" outlineLevel="0" collapsed="false">
      <c r="A100" s="269"/>
      <c r="B100" s="270" t="s">
        <v>784</v>
      </c>
      <c r="C100" s="363" t="n">
        <v>408961.52</v>
      </c>
    </row>
    <row r="101" customFormat="false" ht="15" hidden="false" customHeight="false" outlineLevel="0" collapsed="false">
      <c r="A101" s="265" t="s">
        <v>785</v>
      </c>
      <c r="B101" s="266" t="s">
        <v>786</v>
      </c>
      <c r="C101" s="362" t="n">
        <v>582.32</v>
      </c>
    </row>
    <row r="102" customFormat="false" ht="15" hidden="false" customHeight="false" outlineLevel="0" collapsed="false">
      <c r="A102" s="269"/>
      <c r="B102" s="270" t="s">
        <v>787</v>
      </c>
      <c r="C102" s="363" t="n">
        <v>582.32</v>
      </c>
    </row>
    <row r="103" customFormat="false" ht="15" hidden="false" customHeight="false" outlineLevel="0" collapsed="false">
      <c r="A103" s="265" t="s">
        <v>788</v>
      </c>
      <c r="B103" s="266" t="s">
        <v>789</v>
      </c>
      <c r="C103" s="364"/>
    </row>
    <row r="104" customFormat="false" ht="15" hidden="false" customHeight="false" outlineLevel="0" collapsed="false">
      <c r="A104" s="269"/>
      <c r="B104" s="270" t="s">
        <v>790</v>
      </c>
      <c r="C104" s="365"/>
    </row>
    <row r="105" customFormat="false" ht="15" hidden="false" customHeight="false" outlineLevel="0" collapsed="false">
      <c r="A105" s="265" t="s">
        <v>791</v>
      </c>
      <c r="B105" s="266" t="s">
        <v>792</v>
      </c>
      <c r="C105" s="362" t="n">
        <v>-68182.87</v>
      </c>
    </row>
    <row r="106" customFormat="false" ht="15" hidden="false" customHeight="false" outlineLevel="0" collapsed="false">
      <c r="A106" s="269"/>
      <c r="B106" s="270" t="s">
        <v>793</v>
      </c>
      <c r="C106" s="363" t="n">
        <v>-68182.87</v>
      </c>
    </row>
    <row r="107" customFormat="false" ht="15" hidden="false" customHeight="false" outlineLevel="0" collapsed="false">
      <c r="A107" s="273"/>
      <c r="B107" s="274" t="s">
        <v>794</v>
      </c>
      <c r="C107" s="366" t="n">
        <v>3144882.78</v>
      </c>
    </row>
    <row r="108" customFormat="false" ht="15" hidden="false" customHeight="false" outlineLevel="0" collapsed="false">
      <c r="A108" s="259"/>
      <c r="B108" s="260" t="s">
        <v>795</v>
      </c>
      <c r="C108" s="368" t="n">
        <v>111248.28</v>
      </c>
    </row>
    <row r="109" customFormat="false" ht="15" hidden="false" customHeight="false" outlineLevel="0" collapsed="false">
      <c r="A109" s="265" t="s">
        <v>471</v>
      </c>
      <c r="B109" s="266" t="s">
        <v>525</v>
      </c>
      <c r="C109" s="362" t="n">
        <v>4743.87</v>
      </c>
      <c r="E109" s="0" t="str">
        <f aca="false">+IF(ISNA(VLOOKUP(_xlfn.NUMBERVALUE(A109),Mapping!A:B,2,0))," ",VLOOKUP(_xlfn.NUMBERVALUE(A109),Mapping!A:B,2,0))</f>
        <v>Revue (affranchissement, frais divers) </v>
      </c>
    </row>
    <row r="110" customFormat="false" ht="15" hidden="false" customHeight="false" outlineLevel="0" collapsed="false">
      <c r="A110" s="265" t="s">
        <v>473</v>
      </c>
      <c r="B110" s="266" t="s">
        <v>474</v>
      </c>
      <c r="C110" s="362" t="n">
        <v>4664.37</v>
      </c>
      <c r="E110" s="0" t="str">
        <f aca="false">+IF(ISNA(VLOOKUP(_xlfn.NUMBERVALUE(A110),Mapping!A:B,2,0))," ",VLOOKUP(_xlfn.NUMBERVALUE(A110),Mapping!A:B,2,0))</f>
        <v>Annuaire (affranchissement, routage)</v>
      </c>
    </row>
    <row r="111" customFormat="false" ht="15" hidden="false" customHeight="false" outlineLevel="0" collapsed="false">
      <c r="A111" s="265" t="s">
        <v>112</v>
      </c>
      <c r="B111" s="266" t="s">
        <v>113</v>
      </c>
      <c r="C111" s="362" t="n">
        <v>22081.66</v>
      </c>
      <c r="E111" s="0" t="str">
        <f aca="false">+IF(ISNA(VLOOKUP(_xlfn.NUMBERVALUE(A111),Mapping!A:B,2,0))," ",VLOOKUP(_xlfn.NUMBERVALUE(A111),Mapping!A:B,2,0))</f>
        <v>Honoraires, assur, services bancaires et pers intérimaire</v>
      </c>
    </row>
    <row r="112" customFormat="false" ht="15" hidden="false" customHeight="false" outlineLevel="0" collapsed="false">
      <c r="A112" s="265" t="s">
        <v>526</v>
      </c>
      <c r="B112" s="266" t="s">
        <v>527</v>
      </c>
      <c r="C112" s="364"/>
      <c r="E112" s="0" t="str">
        <f aca="false">+IF(ISNA(VLOOKUP(_xlfn.NUMBERVALUE(A112),Mapping!A:B,2,0))," ",VLOOKUP(_xlfn.NUMBERVALUE(A112),Mapping!A:B,2,0))</f>
        <v>Annuaire (affranchissement, routage)</v>
      </c>
    </row>
    <row r="113" customFormat="false" ht="15" hidden="false" customHeight="false" outlineLevel="0" collapsed="false">
      <c r="A113" s="265" t="s">
        <v>564</v>
      </c>
      <c r="B113" s="266" t="s">
        <v>565</v>
      </c>
      <c r="C113" s="364"/>
      <c r="E113" s="0" t="str">
        <f aca="false">+IF(ISNA(VLOOKUP(_xlfn.NUMBERVALUE(A113),Mapping!A:B,2,0))," ",VLOOKUP(_xlfn.NUMBERVALUE(A113),Mapping!A:B,2,0))</f>
        <v>Communication, Relations publiques, cocktail </v>
      </c>
    </row>
    <row r="114" customFormat="false" ht="15" hidden="false" customHeight="false" outlineLevel="0" collapsed="false">
      <c r="A114" s="265" t="s">
        <v>439</v>
      </c>
      <c r="B114" s="266" t="s">
        <v>440</v>
      </c>
      <c r="C114" s="364"/>
      <c r="E114" s="0" t="str">
        <f aca="false">+IF(ISNA(VLOOKUP(_xlfn.NUMBERVALUE(A114),Mapping!A:B,2,0))," ",VLOOKUP(_xlfn.NUMBERVALUE(A114),Mapping!A:B,2,0))</f>
        <v>Action Internationale - Confédération</v>
      </c>
    </row>
    <row r="115" customFormat="false" ht="15" hidden="false" customHeight="false" outlineLevel="0" collapsed="false">
      <c r="A115" s="265" t="s">
        <v>114</v>
      </c>
      <c r="B115" s="266" t="s">
        <v>115</v>
      </c>
      <c r="C115" s="367" t="n">
        <v>689</v>
      </c>
      <c r="E115" s="0" t="str">
        <f aca="false">+IF(ISNA(VLOOKUP(_xlfn.NUMBERVALUE(A115),Mapping!A:B,2,0))," ",VLOOKUP(_xlfn.NUMBERVALUE(A115),Mapping!A:B,2,0))</f>
        <v>Activités culturelles</v>
      </c>
    </row>
    <row r="116" customFormat="false" ht="15" hidden="false" customHeight="false" outlineLevel="0" collapsed="false">
      <c r="A116" s="265" t="s">
        <v>566</v>
      </c>
      <c r="B116" s="266" t="s">
        <v>567</v>
      </c>
      <c r="C116" s="364"/>
      <c r="E116" s="0" t="str">
        <f aca="false">+IF(ISNA(VLOOKUP(_xlfn.NUMBERVALUE(A116),Mapping!A:B,2,0))," ",VLOOKUP(_xlfn.NUMBERVALUE(A116),Mapping!A:B,2,0))</f>
        <v>Dépenses AGORENA/MAZARINE</v>
      </c>
    </row>
    <row r="117" customFormat="false" ht="15" hidden="false" customHeight="false" outlineLevel="0" collapsed="false">
      <c r="A117" s="265" t="s">
        <v>568</v>
      </c>
      <c r="B117" s="266" t="s">
        <v>569</v>
      </c>
      <c r="C117" s="364"/>
      <c r="E117" s="0" t="str">
        <f aca="false">+IF(ISNA(VLOOKUP(_xlfn.NUMBERVALUE(A117),Mapping!A:B,2,0))," ",VLOOKUP(_xlfn.NUMBERVALUE(A117),Mapping!A:B,2,0))</f>
        <v>Dépenses AGORENA/MAZARINE</v>
      </c>
    </row>
    <row r="118" customFormat="false" ht="15" hidden="false" customHeight="false" outlineLevel="0" collapsed="false">
      <c r="A118" s="265" t="s">
        <v>475</v>
      </c>
      <c r="B118" s="266" t="s">
        <v>476</v>
      </c>
      <c r="C118" s="362" t="n">
        <v>8306.8</v>
      </c>
      <c r="E118" s="0" t="str">
        <f aca="false">+IF(ISNA(VLOOKUP(_xlfn.NUMBERVALUE(A118),Mapping!A:B,2,0))," ",VLOOKUP(_xlfn.NUMBERVALUE(A118),Mapping!A:B,2,0))</f>
        <v>Affranchissement, téléphone, machine à aff., loc. téL.</v>
      </c>
    </row>
    <row r="119" customFormat="false" ht="15" hidden="false" customHeight="false" outlineLevel="0" collapsed="false">
      <c r="A119" s="265" t="s">
        <v>116</v>
      </c>
      <c r="B119" s="266" t="s">
        <v>117</v>
      </c>
      <c r="C119" s="362" t="n">
        <v>217.67</v>
      </c>
      <c r="E119" s="0" t="str">
        <f aca="false">+IF(ISNA(VLOOKUP(_xlfn.NUMBERVALUE(A119),Mapping!A:B,2,0))," ",VLOOKUP(_xlfn.NUMBERVALUE(A119),Mapping!A:B,2,0))</f>
        <v>Divers (Format.,Cotis., Transport..)</v>
      </c>
    </row>
    <row r="120" customFormat="false" ht="15" hidden="false" customHeight="false" outlineLevel="0" collapsed="false">
      <c r="A120" s="265" t="s">
        <v>441</v>
      </c>
      <c r="B120" s="266" t="s">
        <v>442</v>
      </c>
      <c r="C120" s="362" t="n">
        <v>12873.93</v>
      </c>
      <c r="E120" s="0" t="str">
        <f aca="false">+IF(ISNA(VLOOKUP(_xlfn.NUMBERVALUE(A120),Mapping!A:B,2,0))," ",VLOOKUP(_xlfn.NUMBERVALUE(A120),Mapping!A:B,2,0))</f>
        <v>Affranchissement, téléphone, machine à aff., loc. téL.</v>
      </c>
    </row>
    <row r="121" customFormat="false" ht="15" hidden="false" customHeight="false" outlineLevel="0" collapsed="false">
      <c r="A121" s="265" t="s">
        <v>528</v>
      </c>
      <c r="B121" s="266" t="s">
        <v>529</v>
      </c>
      <c r="C121" s="364"/>
      <c r="E121" s="0" t="str">
        <f aca="false">+IF(ISNA(VLOOKUP(_xlfn.NUMBERVALUE(A121),Mapping!A:B,2,0))," ",VLOOKUP(_xlfn.NUMBERVALUE(A121),Mapping!A:B,2,0))</f>
        <v>Dépenses BIOC / Conseil Carrière</v>
      </c>
    </row>
    <row r="122" customFormat="false" ht="15" hidden="false" customHeight="false" outlineLevel="0" collapsed="false">
      <c r="A122" s="269"/>
      <c r="B122" s="270" t="s">
        <v>120</v>
      </c>
      <c r="C122" s="363" t="n">
        <v>53577.3</v>
      </c>
      <c r="E122" s="0" t="e">
        <f aca="false">+IF(ISNA(VLOOKUP(_xlfn.NUMBERVALUE(A122),Mapping!A:B,2,0))," ",VLOOKUP(_xlfn.NUMBERVALUE(A122),Mapping!A:B,2,0))</f>
        <v>#VALUE!</v>
      </c>
    </row>
    <row r="123" customFormat="false" ht="15" hidden="false" customHeight="false" outlineLevel="0" collapsed="false">
      <c r="A123" s="265" t="s">
        <v>477</v>
      </c>
      <c r="B123" s="266" t="s">
        <v>478</v>
      </c>
      <c r="C123" s="362" t="n">
        <v>133.44</v>
      </c>
      <c r="E123" s="0" t="str">
        <f aca="false">+IF(ISNA(VLOOKUP(_xlfn.NUMBERVALUE(A123),Mapping!A:B,2,0))," ",VLOOKUP(_xlfn.NUMBERVALUE(A123),Mapping!A:B,2,0))</f>
        <v>Fournitures administratives et documentation générale</v>
      </c>
    </row>
    <row r="124" customFormat="false" ht="15" hidden="false" customHeight="false" outlineLevel="0" collapsed="false">
      <c r="A124" s="265" t="s">
        <v>121</v>
      </c>
      <c r="B124" s="266" t="s">
        <v>122</v>
      </c>
      <c r="C124" s="362" t="n">
        <v>693.45</v>
      </c>
      <c r="E124" s="0" t="str">
        <f aca="false">+IF(ISNA(VLOOKUP(_xlfn.NUMBERVALUE(A124),Mapping!A:B,2,0))," ",VLOOKUP(_xlfn.NUMBERVALUE(A124),Mapping!A:B,2,0))</f>
        <v>Entretien - Electricité </v>
      </c>
    </row>
    <row r="125" customFormat="false" ht="15" hidden="false" customHeight="false" outlineLevel="0" collapsed="false">
      <c r="A125" s="265" t="s">
        <v>123</v>
      </c>
      <c r="B125" s="266" t="s">
        <v>124</v>
      </c>
      <c r="C125" s="364"/>
      <c r="E125" s="0" t="str">
        <f aca="false">+IF(ISNA(VLOOKUP(_xlfn.NUMBERVALUE(A125),Mapping!A:B,2,0))," ",VLOOKUP(_xlfn.NUMBERVALUE(A125),Mapping!A:B,2,0))</f>
        <v>Entretien - Electricité </v>
      </c>
    </row>
    <row r="126" customFormat="false" ht="15" hidden="false" customHeight="false" outlineLevel="0" collapsed="false">
      <c r="A126" s="265" t="s">
        <v>125</v>
      </c>
      <c r="B126" s="266" t="s">
        <v>126</v>
      </c>
      <c r="C126" s="362" t="n">
        <v>2914.06</v>
      </c>
      <c r="E126" s="0" t="str">
        <f aca="false">+IF(ISNA(VLOOKUP(_xlfn.NUMBERVALUE(A126),Mapping!A:B,2,0))," ",VLOOKUP(_xlfn.NUMBERVALUE(A126),Mapping!A:B,2,0))</f>
        <v>Fournitures administratives et documentation générale</v>
      </c>
    </row>
    <row r="127" customFormat="false" ht="15" hidden="false" customHeight="false" outlineLevel="0" collapsed="false">
      <c r="A127" s="269"/>
      <c r="B127" s="270" t="s">
        <v>129</v>
      </c>
      <c r="C127" s="363" t="n">
        <v>3740.95</v>
      </c>
      <c r="E127" s="0" t="e">
        <f aca="false">+IF(ISNA(VLOOKUP(_xlfn.NUMBERVALUE(A127),Mapping!A:B,2,0))," ",VLOOKUP(_xlfn.NUMBERVALUE(A127),Mapping!A:B,2,0))</f>
        <v>#VALUE!</v>
      </c>
    </row>
    <row r="128" customFormat="false" ht="15" hidden="false" customHeight="false" outlineLevel="0" collapsed="false">
      <c r="A128" s="269"/>
      <c r="B128" s="270" t="s">
        <v>130</v>
      </c>
      <c r="C128" s="363" t="n">
        <v>57318.25</v>
      </c>
      <c r="E128" s="0" t="e">
        <f aca="false">+IF(ISNA(VLOOKUP(_xlfn.NUMBERVALUE(A128),Mapping!A:B,2,0))," ",VLOOKUP(_xlfn.NUMBERVALUE(A128),Mapping!A:B,2,0))</f>
        <v>#VALUE!</v>
      </c>
    </row>
    <row r="129" customFormat="false" ht="15" hidden="false" customHeight="false" outlineLevel="0" collapsed="false">
      <c r="A129" s="265" t="s">
        <v>570</v>
      </c>
      <c r="B129" s="266" t="s">
        <v>571</v>
      </c>
      <c r="C129" s="364"/>
      <c r="E129" s="0" t="str">
        <f aca="false">+IF(ISNA(VLOOKUP(_xlfn.NUMBERVALUE(A129),Mapping!A:B,2,0))," ",VLOOKUP(_xlfn.NUMBERVALUE(A129),Mapping!A:B,2,0))</f>
        <v>Travaux inform., maintenance, Internet, Loc.Mat.Inform.</v>
      </c>
    </row>
    <row r="130" customFormat="false" ht="15" hidden="false" customHeight="false" outlineLevel="0" collapsed="false">
      <c r="A130" s="269"/>
      <c r="B130" s="270" t="s">
        <v>572</v>
      </c>
      <c r="C130" s="365"/>
      <c r="E130" s="0" t="e">
        <f aca="false">+IF(ISNA(VLOOKUP(_xlfn.NUMBERVALUE(A130),Mapping!A:B,2,0))," ",VLOOKUP(_xlfn.NUMBERVALUE(A130),Mapping!A:B,2,0))</f>
        <v>#VALUE!</v>
      </c>
    </row>
    <row r="131" customFormat="false" ht="15" hidden="false" customHeight="false" outlineLevel="0" collapsed="false">
      <c r="A131" s="265" t="s">
        <v>131</v>
      </c>
      <c r="B131" s="266" t="s">
        <v>132</v>
      </c>
      <c r="C131" s="367" t="n">
        <v>3190</v>
      </c>
      <c r="E131" s="0" t="str">
        <f aca="false">+IF(ISNA(VLOOKUP(_xlfn.NUMBERVALUE(A131),Mapping!A:B,2,0))," ",VLOOKUP(_xlfn.NUMBERVALUE(A131),Mapping!A:B,2,0))</f>
        <v>Charges de copropriété, location immob et entretien immobilier</v>
      </c>
    </row>
    <row r="132" customFormat="false" ht="15" hidden="false" customHeight="false" outlineLevel="0" collapsed="false">
      <c r="A132" s="265" t="s">
        <v>532</v>
      </c>
      <c r="B132" s="266" t="s">
        <v>533</v>
      </c>
      <c r="C132" s="364"/>
      <c r="E132" s="0" t="str">
        <f aca="false">+IF(ISNA(VLOOKUP(_xlfn.NUMBERVALUE(A132),Mapping!A:B,2,0))," ",VLOOKUP(_xlfn.NUMBERVALUE(A132),Mapping!A:B,2,0))</f>
        <v>Charges de copropriété, location immob et entretien immobilier</v>
      </c>
    </row>
    <row r="133" customFormat="false" ht="15" hidden="false" customHeight="false" outlineLevel="0" collapsed="false">
      <c r="A133" s="265" t="s">
        <v>573</v>
      </c>
      <c r="B133" s="266" t="s">
        <v>574</v>
      </c>
      <c r="C133" s="364"/>
      <c r="E133" s="0" t="str">
        <f aca="false">+IF(ISNA(VLOOKUP(_xlfn.NUMBERVALUE(A133),Mapping!A:B,2,0))," ",VLOOKUP(_xlfn.NUMBERVALUE(A133),Mapping!A:B,2,0))</f>
        <v>Travaux inform., maintenance, Internet, Loc.Mat.Inform.</v>
      </c>
    </row>
    <row r="134" customFormat="false" ht="15" hidden="false" customHeight="false" outlineLevel="0" collapsed="false">
      <c r="A134" s="265" t="s">
        <v>534</v>
      </c>
      <c r="B134" s="266" t="s">
        <v>535</v>
      </c>
      <c r="C134" s="364"/>
      <c r="E134" s="0" t="str">
        <f aca="false">+IF(ISNA(VLOOKUP(_xlfn.NUMBERVALUE(A134),Mapping!A:B,2,0))," ",VLOOKUP(_xlfn.NUMBERVALUE(A134),Mapping!A:B,2,0))</f>
        <v>Affranchissement, téléphone, machine à aff., loc. téL.</v>
      </c>
    </row>
    <row r="135" customFormat="false" ht="15" hidden="false" customHeight="false" outlineLevel="0" collapsed="false">
      <c r="A135" s="265" t="s">
        <v>133</v>
      </c>
      <c r="B135" s="266" t="s">
        <v>134</v>
      </c>
      <c r="C135" s="362" t="n">
        <v>8916.7</v>
      </c>
      <c r="E135" s="0" t="str">
        <f aca="false">+IF(ISNA(VLOOKUP(_xlfn.NUMBERVALUE(A135),Mapping!A:B,2,0))," ",VLOOKUP(_xlfn.NUMBERVALUE(A135),Mapping!A:B,2,0))</f>
        <v>Travaux inform., maintenance, Internet, Loc.Mat.Inform.</v>
      </c>
    </row>
    <row r="136" customFormat="false" ht="15" hidden="false" customHeight="false" outlineLevel="0" collapsed="false">
      <c r="A136" s="265" t="s">
        <v>135</v>
      </c>
      <c r="B136" s="266" t="s">
        <v>136</v>
      </c>
      <c r="C136" s="362" t="n">
        <v>1049.65</v>
      </c>
      <c r="E136" s="0" t="str">
        <f aca="false">+IF(ISNA(VLOOKUP(_xlfn.NUMBERVALUE(A136),Mapping!A:B,2,0))," ",VLOOKUP(_xlfn.NUMBERVALUE(A136),Mapping!A:B,2,0))</f>
        <v>Travaux inform., maintenance, Internet, Loc.Mat.Inform.</v>
      </c>
    </row>
    <row r="137" customFormat="false" ht="15" hidden="false" customHeight="false" outlineLevel="0" collapsed="false">
      <c r="A137" s="265" t="s">
        <v>137</v>
      </c>
      <c r="B137" s="266" t="s">
        <v>134</v>
      </c>
      <c r="C137" s="362" t="n">
        <v>1900.9</v>
      </c>
      <c r="E137" s="0" t="str">
        <f aca="false">+IF(ISNA(VLOOKUP(_xlfn.NUMBERVALUE(A137),Mapping!A:B,2,0))," ",VLOOKUP(_xlfn.NUMBERVALUE(A137),Mapping!A:B,2,0))</f>
        <v>Travaux inform., maintenance, Internet, Loc.Mat.Inform.</v>
      </c>
    </row>
    <row r="138" customFormat="false" ht="15" hidden="false" customHeight="false" outlineLevel="0" collapsed="false">
      <c r="A138" s="265" t="s">
        <v>138</v>
      </c>
      <c r="B138" s="266" t="s">
        <v>796</v>
      </c>
      <c r="C138" s="364"/>
      <c r="E138" s="0" t="str">
        <f aca="false">+IF(ISNA(VLOOKUP(_xlfn.NUMBERVALUE(A138),Mapping!A:B,2,0))," ",VLOOKUP(_xlfn.NUMBERVALUE(A138),Mapping!A:B,2,0))</f>
        <v>Travaux inform., maintenance, Internet, Loc.Mat.Inform.</v>
      </c>
    </row>
    <row r="139" customFormat="false" ht="15" hidden="false" customHeight="false" outlineLevel="0" collapsed="false">
      <c r="A139" s="265" t="s">
        <v>140</v>
      </c>
      <c r="B139" s="266" t="s">
        <v>141</v>
      </c>
      <c r="C139" s="362" t="n">
        <v>439.66</v>
      </c>
      <c r="E139" s="0" t="str">
        <f aca="false">+IF(ISNA(VLOOKUP(_xlfn.NUMBERVALUE(A139),Mapping!A:B,2,0))," ",VLOOKUP(_xlfn.NUMBERVALUE(A139),Mapping!A:B,2,0))</f>
        <v>Travaux inform., maintenance, Internet, Loc.Mat.Inform.</v>
      </c>
    </row>
    <row r="140" customFormat="false" ht="15" hidden="false" customHeight="false" outlineLevel="0" collapsed="false">
      <c r="A140" s="265" t="s">
        <v>144</v>
      </c>
      <c r="B140" s="266" t="s">
        <v>134</v>
      </c>
      <c r="C140" s="367" t="n">
        <v>2955</v>
      </c>
      <c r="E140" s="0" t="str">
        <f aca="false">+IF(ISNA(VLOOKUP(_xlfn.NUMBERVALUE(A140),Mapping!A:B,2,0))," ",VLOOKUP(_xlfn.NUMBERVALUE(A140),Mapping!A:B,2,0))</f>
        <v>Travaux inform., maintenance, Internet, Loc.Mat.Inform.</v>
      </c>
    </row>
    <row r="141" customFormat="false" ht="15" hidden="false" customHeight="false" outlineLevel="0" collapsed="false">
      <c r="A141" s="265" t="s">
        <v>145</v>
      </c>
      <c r="B141" s="266" t="s">
        <v>134</v>
      </c>
      <c r="C141" s="364"/>
      <c r="E141" s="0" t="str">
        <f aca="false">+IF(ISNA(VLOOKUP(_xlfn.NUMBERVALUE(A141),Mapping!A:B,2,0))," ",VLOOKUP(_xlfn.NUMBERVALUE(A141),Mapping!A:B,2,0))</f>
        <v>Travaux inform., maintenance, Internet, Loc.Mat.Inform.</v>
      </c>
    </row>
    <row r="142" customFormat="false" ht="15" hidden="false" customHeight="false" outlineLevel="0" collapsed="false">
      <c r="A142" s="269"/>
      <c r="B142" s="270" t="s">
        <v>146</v>
      </c>
      <c r="C142" s="363" t="n">
        <v>18451.91</v>
      </c>
      <c r="E142" s="0" t="e">
        <f aca="false">+IF(ISNA(VLOOKUP(_xlfn.NUMBERVALUE(A142),Mapping!A:B,2,0))," ",VLOOKUP(_xlfn.NUMBERVALUE(A142),Mapping!A:B,2,0))</f>
        <v>#VALUE!</v>
      </c>
    </row>
    <row r="143" customFormat="false" ht="15" hidden="false" customHeight="false" outlineLevel="0" collapsed="false">
      <c r="A143" s="265" t="s">
        <v>147</v>
      </c>
      <c r="B143" s="266" t="s">
        <v>148</v>
      </c>
      <c r="C143" s="362" t="n">
        <v>7622.89</v>
      </c>
      <c r="E143" s="0" t="str">
        <f aca="false">+IF(ISNA(VLOOKUP(_xlfn.NUMBERVALUE(A143),Mapping!A:B,2,0))," ",VLOOKUP(_xlfn.NUMBERVALUE(A143),Mapping!A:B,2,0))</f>
        <v>Charges de copropriété, location immob et entretien immobilier</v>
      </c>
    </row>
    <row r="144" customFormat="false" ht="15" hidden="false" customHeight="false" outlineLevel="0" collapsed="false">
      <c r="A144" s="269"/>
      <c r="B144" s="270" t="s">
        <v>149</v>
      </c>
      <c r="C144" s="363" t="n">
        <v>7622.89</v>
      </c>
      <c r="E144" s="0" t="e">
        <f aca="false">+IF(ISNA(VLOOKUP(_xlfn.NUMBERVALUE(A144),Mapping!A:B,2,0))," ",VLOOKUP(_xlfn.NUMBERVALUE(A144),Mapping!A:B,2,0))</f>
        <v>#VALUE!</v>
      </c>
    </row>
    <row r="145" customFormat="false" ht="15" hidden="false" customHeight="false" outlineLevel="0" collapsed="false">
      <c r="A145" s="265" t="s">
        <v>152</v>
      </c>
      <c r="B145" s="266" t="s">
        <v>153</v>
      </c>
      <c r="C145" s="362" t="n">
        <v>6860.55</v>
      </c>
      <c r="E145" s="0" t="str">
        <f aca="false">+IF(ISNA(VLOOKUP(_xlfn.NUMBERVALUE(A145),Mapping!A:B,2,0))," ",VLOOKUP(_xlfn.NUMBERVALUE(A145),Mapping!A:B,2,0))</f>
        <v>Charges de copropriété, location immob et entretien immobilier</v>
      </c>
    </row>
    <row r="146" customFormat="false" ht="15" hidden="false" customHeight="false" outlineLevel="0" collapsed="false">
      <c r="A146" s="265" t="s">
        <v>479</v>
      </c>
      <c r="B146" s="266" t="s">
        <v>480</v>
      </c>
      <c r="C146" s="362" t="n">
        <v>448.33</v>
      </c>
      <c r="E146" s="0" t="str">
        <f aca="false">+IF(ISNA(VLOOKUP(_xlfn.NUMBERVALUE(A146),Mapping!A:B,2,0))," ",VLOOKUP(_xlfn.NUMBERVALUE(A146),Mapping!A:B,2,0))</f>
        <v>Entretien - Electricité </v>
      </c>
    </row>
    <row r="147" customFormat="false" ht="15" hidden="false" customHeight="false" outlineLevel="0" collapsed="false">
      <c r="A147" s="265" t="s">
        <v>154</v>
      </c>
      <c r="B147" s="266" t="s">
        <v>155</v>
      </c>
      <c r="C147" s="367" t="n">
        <v>192</v>
      </c>
      <c r="E147" s="0" t="str">
        <f aca="false">+IF(ISNA(VLOOKUP(_xlfn.NUMBERVALUE(A147),Mapping!A:B,2,0))," ",VLOOKUP(_xlfn.NUMBERVALUE(A147),Mapping!A:B,2,0))</f>
        <v>Travaux inform., maintenance, Internet, Loc.Mat.Inform.</v>
      </c>
    </row>
    <row r="148" customFormat="false" ht="15" hidden="false" customHeight="false" outlineLevel="0" collapsed="false">
      <c r="A148" s="265" t="s">
        <v>575</v>
      </c>
      <c r="B148" s="266" t="s">
        <v>576</v>
      </c>
      <c r="C148" s="364"/>
      <c r="E148" s="0" t="str">
        <f aca="false">+IF(ISNA(VLOOKUP(_xlfn.NUMBERVALUE(A148),Mapping!A:B,2,0))," ",VLOOKUP(_xlfn.NUMBERVALUE(A148),Mapping!A:B,2,0))</f>
        <v>Travaux inform., maintenance, Internet, Loc.Mat.Inform.</v>
      </c>
    </row>
    <row r="149" customFormat="false" ht="15" hidden="false" customHeight="false" outlineLevel="0" collapsed="false">
      <c r="A149" s="265" t="s">
        <v>156</v>
      </c>
      <c r="B149" s="266" t="s">
        <v>157</v>
      </c>
      <c r="C149" s="367" t="n">
        <v>4500</v>
      </c>
      <c r="E149" s="0" t="str">
        <f aca="false">+IF(ISNA(VLOOKUP(_xlfn.NUMBERVALUE(A149),Mapping!A:B,2,0))," ",VLOOKUP(_xlfn.NUMBERVALUE(A149),Mapping!A:B,2,0))</f>
        <v>Travaux inform., maintenance, Internet, Loc.Mat.Inform.</v>
      </c>
    </row>
    <row r="150" customFormat="false" ht="15" hidden="false" customHeight="false" outlineLevel="0" collapsed="false">
      <c r="A150" s="265" t="s">
        <v>158</v>
      </c>
      <c r="B150" s="266" t="s">
        <v>159</v>
      </c>
      <c r="C150" s="362" t="n">
        <v>5937.59</v>
      </c>
      <c r="E150" s="0" t="str">
        <f aca="false">+IF(ISNA(VLOOKUP(_xlfn.NUMBERVALUE(A150),Mapping!A:B,2,0))," ",VLOOKUP(_xlfn.NUMBERVALUE(A150),Mapping!A:B,2,0))</f>
        <v>Travaux inform., maintenance, Internet, Loc.Mat.Inform.</v>
      </c>
    </row>
    <row r="151" customFormat="false" ht="15" hidden="false" customHeight="false" outlineLevel="0" collapsed="false">
      <c r="A151" s="269"/>
      <c r="B151" s="270" t="s">
        <v>160</v>
      </c>
      <c r="C151" s="363" t="n">
        <v>17938.47</v>
      </c>
      <c r="E151" s="0" t="e">
        <f aca="false">+IF(ISNA(VLOOKUP(_xlfn.NUMBERVALUE(A151),Mapping!A:B,2,0))," ",VLOOKUP(_xlfn.NUMBERVALUE(A151),Mapping!A:B,2,0))</f>
        <v>#VALUE!</v>
      </c>
    </row>
    <row r="152" customFormat="false" ht="15" hidden="false" customHeight="false" outlineLevel="0" collapsed="false">
      <c r="A152" s="265" t="s">
        <v>161</v>
      </c>
      <c r="B152" s="266" t="s">
        <v>162</v>
      </c>
      <c r="C152" s="362" t="n">
        <v>3517.78</v>
      </c>
      <c r="E152" s="0" t="str">
        <f aca="false">+IF(ISNA(VLOOKUP(_xlfn.NUMBERVALUE(A152),Mapping!A:B,2,0))," ",VLOOKUP(_xlfn.NUMBERVALUE(A152),Mapping!A:B,2,0))</f>
        <v>Honoraires, assur, services bancaires et pers intérimaire</v>
      </c>
    </row>
    <row r="153" customFormat="false" ht="15" hidden="false" customHeight="false" outlineLevel="0" collapsed="false">
      <c r="A153" s="265" t="s">
        <v>481</v>
      </c>
      <c r="B153" s="266" t="s">
        <v>482</v>
      </c>
      <c r="C153" s="362" t="n">
        <v>49.5</v>
      </c>
      <c r="E153" s="0" t="str">
        <f aca="false">+IF(ISNA(VLOOKUP(_xlfn.NUMBERVALUE(A153),Mapping!A:B,2,0))," ",VLOOKUP(_xlfn.NUMBERVALUE(A153),Mapping!A:B,2,0))</f>
        <v>Honoraires, assur, services bancaires et pers intérimaire</v>
      </c>
    </row>
    <row r="154" customFormat="false" ht="15" hidden="false" customHeight="false" outlineLevel="0" collapsed="false">
      <c r="A154" s="269"/>
      <c r="B154" s="270" t="s">
        <v>163</v>
      </c>
      <c r="C154" s="363" t="n">
        <v>3567.28</v>
      </c>
      <c r="E154" s="0" t="e">
        <f aca="false">+IF(ISNA(VLOOKUP(_xlfn.NUMBERVALUE(A154),Mapping!A:B,2,0))," ",VLOOKUP(_xlfn.NUMBERVALUE(A154),Mapping!A:B,2,0))</f>
        <v>#VALUE!</v>
      </c>
    </row>
    <row r="155" customFormat="false" ht="15" hidden="false" customHeight="false" outlineLevel="0" collapsed="false">
      <c r="A155" s="265" t="s">
        <v>164</v>
      </c>
      <c r="B155" s="266" t="s">
        <v>165</v>
      </c>
      <c r="C155" s="364"/>
      <c r="E155" s="0" t="str">
        <f aca="false">+IF(ISNA(VLOOKUP(_xlfn.NUMBERVALUE(A155),Mapping!A:B,2,0))," ",VLOOKUP(_xlfn.NUMBERVALUE(A155),Mapping!A:B,2,0))</f>
        <v>Fournitures administratives et documentation générale</v>
      </c>
    </row>
    <row r="156" customFormat="false" ht="15" hidden="false" customHeight="false" outlineLevel="0" collapsed="false">
      <c r="A156" s="265" t="s">
        <v>577</v>
      </c>
      <c r="B156" s="266" t="s">
        <v>578</v>
      </c>
      <c r="C156" s="364"/>
      <c r="E156" s="0" t="str">
        <f aca="false">+IF(ISNA(VLOOKUP(_xlfn.NUMBERVALUE(A156),Mapping!A:B,2,0))," ",VLOOKUP(_xlfn.NUMBERVALUE(A156),Mapping!A:B,2,0))</f>
        <v>Fournitures administratives et documentation générale</v>
      </c>
    </row>
    <row r="157" customFormat="false" ht="15" hidden="false" customHeight="false" outlineLevel="0" collapsed="false">
      <c r="A157" s="269"/>
      <c r="B157" s="270" t="s">
        <v>166</v>
      </c>
      <c r="C157" s="365"/>
      <c r="E157" s="0" t="e">
        <f aca="false">+IF(ISNA(VLOOKUP(_xlfn.NUMBERVALUE(A157),Mapping!A:B,2,0))," ",VLOOKUP(_xlfn.NUMBERVALUE(A157),Mapping!A:B,2,0))</f>
        <v>#VALUE!</v>
      </c>
    </row>
    <row r="158" customFormat="false" ht="15" hidden="false" customHeight="false" outlineLevel="0" collapsed="false">
      <c r="A158" s="269"/>
      <c r="B158" s="270" t="s">
        <v>167</v>
      </c>
      <c r="C158" s="363" t="n">
        <v>47580.55</v>
      </c>
      <c r="E158" s="0" t="e">
        <f aca="false">+IF(ISNA(VLOOKUP(_xlfn.NUMBERVALUE(A158),Mapping!A:B,2,0))," ",VLOOKUP(_xlfn.NUMBERVALUE(A158),Mapping!A:B,2,0))</f>
        <v>#VALUE!</v>
      </c>
    </row>
    <row r="159" customFormat="false" ht="15" hidden="false" customHeight="false" outlineLevel="0" collapsed="false">
      <c r="A159" s="265" t="s">
        <v>168</v>
      </c>
      <c r="B159" s="266" t="s">
        <v>169</v>
      </c>
      <c r="C159" s="364"/>
      <c r="E159" s="0" t="str">
        <f aca="false">+IF(ISNA(VLOOKUP(_xlfn.NUMBERVALUE(A159),Mapping!A:B,2,0))," ",VLOOKUP(_xlfn.NUMBERVALUE(A159),Mapping!A:B,2,0))</f>
        <v>Honoraires, assur, services bancaires et pers intérimaire</v>
      </c>
    </row>
    <row r="160" customFormat="false" ht="15" hidden="false" customHeight="false" outlineLevel="0" collapsed="false">
      <c r="A160" s="269"/>
      <c r="B160" s="270" t="s">
        <v>170</v>
      </c>
      <c r="C160" s="365"/>
      <c r="E160" s="0" t="e">
        <f aca="false">+IF(ISNA(VLOOKUP(_xlfn.NUMBERVALUE(A160),Mapping!A:B,2,0))," ",VLOOKUP(_xlfn.NUMBERVALUE(A160),Mapping!A:B,2,0))</f>
        <v>#VALUE!</v>
      </c>
    </row>
    <row r="161" customFormat="false" ht="15" hidden="false" customHeight="false" outlineLevel="0" collapsed="false">
      <c r="A161" s="265" t="s">
        <v>171</v>
      </c>
      <c r="B161" s="266" t="s">
        <v>172</v>
      </c>
      <c r="C161" s="364"/>
      <c r="E161" s="0" t="str">
        <f aca="false">+IF(ISNA(VLOOKUP(_xlfn.NUMBERVALUE(A161),Mapping!A:B,2,0))," ",VLOOKUP(_xlfn.NUMBERVALUE(A161),Mapping!A:B,2,0))</f>
        <v>Honoraires, assur, services bancaires et pers intérimaire</v>
      </c>
    </row>
    <row r="162" customFormat="false" ht="15" hidden="false" customHeight="false" outlineLevel="0" collapsed="false">
      <c r="A162" s="265" t="s">
        <v>175</v>
      </c>
      <c r="B162" s="266" t="s">
        <v>176</v>
      </c>
      <c r="C162" s="367" t="n">
        <v>900</v>
      </c>
      <c r="E162" s="0" t="str">
        <f aca="false">+IF(ISNA(VLOOKUP(_xlfn.NUMBERVALUE(A162),Mapping!A:B,2,0))," ",VLOOKUP(_xlfn.NUMBERVALUE(A162),Mapping!A:B,2,0))</f>
        <v>Honoraires, assur, services bancaires et pers intérimaire</v>
      </c>
    </row>
    <row r="163" customFormat="false" ht="15" hidden="false" customHeight="false" outlineLevel="0" collapsed="false">
      <c r="A163" s="265" t="s">
        <v>177</v>
      </c>
      <c r="B163" s="266" t="s">
        <v>178</v>
      </c>
      <c r="C163" s="367" t="n">
        <v>2844</v>
      </c>
      <c r="E163" s="0" t="str">
        <f aca="false">+IF(ISNA(VLOOKUP(_xlfn.NUMBERVALUE(A163),Mapping!A:B,2,0))," ",VLOOKUP(_xlfn.NUMBERVALUE(A163),Mapping!A:B,2,0))</f>
        <v>Honoraires, assur, services bancaires et pers intérimaire</v>
      </c>
    </row>
    <row r="164" customFormat="false" ht="15" hidden="false" customHeight="false" outlineLevel="0" collapsed="false">
      <c r="A164" s="265" t="s">
        <v>179</v>
      </c>
      <c r="B164" s="266" t="s">
        <v>180</v>
      </c>
      <c r="C164" s="367" t="n">
        <v>18481</v>
      </c>
      <c r="E164" s="0" t="str">
        <f aca="false">+IF(ISNA(VLOOKUP(_xlfn.NUMBERVALUE(A164),Mapping!A:B,2,0))," ",VLOOKUP(_xlfn.NUMBERVALUE(A164),Mapping!A:B,2,0))</f>
        <v>Honoraires, assur, services bancaires et pers intérimaire</v>
      </c>
    </row>
    <row r="165" customFormat="false" ht="15" hidden="false" customHeight="false" outlineLevel="0" collapsed="false">
      <c r="A165" s="265" t="s">
        <v>183</v>
      </c>
      <c r="B165" s="266" t="s">
        <v>184</v>
      </c>
      <c r="C165" s="364"/>
      <c r="E165" s="0" t="str">
        <f aca="false">+IF(ISNA(VLOOKUP(_xlfn.NUMBERVALUE(A165),Mapping!A:B,2,0))," ",VLOOKUP(_xlfn.NUMBERVALUE(A165),Mapping!A:B,2,0))</f>
        <v>Honoraires, assur, services bancaires et pers intérimaire</v>
      </c>
    </row>
    <row r="166" customFormat="false" ht="15" hidden="false" customHeight="false" outlineLevel="0" collapsed="false">
      <c r="A166" s="265" t="s">
        <v>579</v>
      </c>
      <c r="B166" s="266" t="s">
        <v>580</v>
      </c>
      <c r="C166" s="364"/>
      <c r="E166" s="0" t="str">
        <f aca="false">+IF(ISNA(VLOOKUP(_xlfn.NUMBERVALUE(A166),Mapping!A:B,2,0))," ",VLOOKUP(_xlfn.NUMBERVALUE(A166),Mapping!A:B,2,0))</f>
        <v>Honoraires, assur, services bancaires et pers intérimaire</v>
      </c>
    </row>
    <row r="167" customFormat="false" ht="15" hidden="false" customHeight="false" outlineLevel="0" collapsed="false">
      <c r="A167" s="265" t="s">
        <v>581</v>
      </c>
      <c r="B167" s="266" t="s">
        <v>582</v>
      </c>
      <c r="C167" s="364"/>
      <c r="E167" s="0" t="str">
        <f aca="false">+IF(ISNA(VLOOKUP(_xlfn.NUMBERVALUE(A167),Mapping!A:B,2,0))," ",VLOOKUP(_xlfn.NUMBERVALUE(A167),Mapping!A:B,2,0))</f>
        <v>Honoraires, assur, services bancaires et pers intérimaire</v>
      </c>
    </row>
    <row r="168" customFormat="false" ht="15" hidden="false" customHeight="false" outlineLevel="0" collapsed="false">
      <c r="A168" s="265" t="s">
        <v>185</v>
      </c>
      <c r="B168" s="266" t="s">
        <v>186</v>
      </c>
      <c r="C168" s="367" t="n">
        <v>8395</v>
      </c>
      <c r="E168" s="0" t="str">
        <f aca="false">+IF(ISNA(VLOOKUP(_xlfn.NUMBERVALUE(A168),Mapping!A:B,2,0))," ",VLOOKUP(_xlfn.NUMBERVALUE(A168),Mapping!A:B,2,0))</f>
        <v>Honoraires, assur, services bancaires et pers intérimaire</v>
      </c>
    </row>
    <row r="169" customFormat="false" ht="15" hidden="false" customHeight="false" outlineLevel="0" collapsed="false">
      <c r="A169" s="265" t="s">
        <v>536</v>
      </c>
      <c r="B169" s="266" t="s">
        <v>537</v>
      </c>
      <c r="C169" s="364"/>
      <c r="E169" s="0" t="str">
        <f aca="false">+IF(ISNA(VLOOKUP(_xlfn.NUMBERVALUE(A169),Mapping!A:B,2,0))," ",VLOOKUP(_xlfn.NUMBERVALUE(A169),Mapping!A:B,2,0))</f>
        <v>Divers (Format.,Cotis., Transport..)</v>
      </c>
    </row>
    <row r="170" customFormat="false" ht="15" hidden="false" customHeight="false" outlineLevel="0" collapsed="false">
      <c r="A170" s="265" t="s">
        <v>445</v>
      </c>
      <c r="B170" s="266" t="s">
        <v>446</v>
      </c>
      <c r="C170" s="367" t="n">
        <v>2675</v>
      </c>
      <c r="E170" s="0" t="str">
        <f aca="false">+IF(ISNA(VLOOKUP(_xlfn.NUMBERVALUE(A170),Mapping!A:B,2,0))," ",VLOOKUP(_xlfn.NUMBERVALUE(A170),Mapping!A:B,2,0))</f>
        <v>Divers (Format.,Cotis., Transport..)</v>
      </c>
    </row>
    <row r="171" customFormat="false" ht="15" hidden="false" customHeight="false" outlineLevel="0" collapsed="false">
      <c r="A171" s="269"/>
      <c r="B171" s="270" t="s">
        <v>187</v>
      </c>
      <c r="C171" s="369" t="n">
        <v>33295</v>
      </c>
      <c r="E171" s="0" t="e">
        <f aca="false">+IF(ISNA(VLOOKUP(_xlfn.NUMBERVALUE(A171),Mapping!A:B,2,0))," ",VLOOKUP(_xlfn.NUMBERVALUE(A171),Mapping!A:B,2,0))</f>
        <v>#VALUE!</v>
      </c>
    </row>
    <row r="172" customFormat="false" ht="15" hidden="false" customHeight="false" outlineLevel="0" collapsed="false">
      <c r="A172" s="265" t="s">
        <v>583</v>
      </c>
      <c r="B172" s="266" t="s">
        <v>584</v>
      </c>
      <c r="C172" s="364"/>
      <c r="E172" s="0" t="str">
        <f aca="false">+IF(ISNA(VLOOKUP(_xlfn.NUMBERVALUE(A172),Mapping!A:B,2,0))," ",VLOOKUP(_xlfn.NUMBERVALUE(A172),Mapping!A:B,2,0))</f>
        <v>Frais de Bureau, CA et AG</v>
      </c>
    </row>
    <row r="173" customFormat="false" ht="15" hidden="false" customHeight="false" outlineLevel="0" collapsed="false">
      <c r="A173" s="265" t="s">
        <v>192</v>
      </c>
      <c r="B173" s="266" t="s">
        <v>193</v>
      </c>
      <c r="C173" s="362" t="n">
        <v>383.8</v>
      </c>
      <c r="E173" s="0" t="str">
        <f aca="false">+IF(ISNA(VLOOKUP(_xlfn.NUMBERVALUE(A173),Mapping!A:B,2,0))," ",VLOOKUP(_xlfn.NUMBERVALUE(A173),Mapping!A:B,2,0))</f>
        <v>Communication, Relations publiques, cocktail </v>
      </c>
    </row>
    <row r="174" customFormat="false" ht="15" hidden="false" customHeight="false" outlineLevel="0" collapsed="false">
      <c r="A174" s="265" t="s">
        <v>196</v>
      </c>
      <c r="B174" s="266" t="s">
        <v>197</v>
      </c>
      <c r="C174" s="362" t="n">
        <v>10369.73</v>
      </c>
      <c r="E174" s="0" t="str">
        <f aca="false">+IF(ISNA(VLOOKUP(_xlfn.NUMBERVALUE(A174),Mapping!A:B,2,0))," ",VLOOKUP(_xlfn.NUMBERVALUE(A174),Mapping!A:B,2,0))</f>
        <v>Communication, Relations publiques, cocktail </v>
      </c>
    </row>
    <row r="175" customFormat="false" ht="15" hidden="false" customHeight="false" outlineLevel="0" collapsed="false">
      <c r="A175" s="265" t="s">
        <v>198</v>
      </c>
      <c r="B175" s="266" t="s">
        <v>199</v>
      </c>
      <c r="C175" s="367" t="n">
        <v>50</v>
      </c>
      <c r="E175" s="0" t="str">
        <f aca="false">+IF(ISNA(VLOOKUP(_xlfn.NUMBERVALUE(A175),Mapping!A:B,2,0))," ",VLOOKUP(_xlfn.NUMBERVALUE(A175),Mapping!A:B,2,0))</f>
        <v>Divers (Format.,Cotis., Transport..)</v>
      </c>
    </row>
    <row r="176" customFormat="false" ht="15" hidden="false" customHeight="false" outlineLevel="0" collapsed="false">
      <c r="A176" s="265" t="s">
        <v>200</v>
      </c>
      <c r="B176" s="266" t="s">
        <v>201</v>
      </c>
      <c r="C176" s="367" t="n">
        <v>10000</v>
      </c>
      <c r="E176" s="0" t="str">
        <f aca="false">+IF(ISNA(VLOOKUP(_xlfn.NUMBERVALUE(A176),Mapping!A:B,2,0))," ",VLOOKUP(_xlfn.NUMBERVALUE(A176),Mapping!A:B,2,0))</f>
        <v>Mécénat</v>
      </c>
    </row>
    <row r="177" customFormat="false" ht="15" hidden="false" customHeight="false" outlineLevel="0" collapsed="false">
      <c r="A177" s="265" t="s">
        <v>484</v>
      </c>
      <c r="B177" s="266" t="s">
        <v>485</v>
      </c>
      <c r="C177" s="367" t="n">
        <v>20000</v>
      </c>
      <c r="E177" s="0" t="str">
        <f aca="false">+IF(ISNA(VLOOKUP(_xlfn.NUMBERVALUE(A177),Mapping!A:B,2,0))," ",VLOOKUP(_xlfn.NUMBERVALUE(A177),Mapping!A:B,2,0))</f>
        <v>Mécénat</v>
      </c>
    </row>
    <row r="178" customFormat="false" ht="15" hidden="false" customHeight="false" outlineLevel="0" collapsed="false">
      <c r="A178" s="269"/>
      <c r="B178" s="270" t="s">
        <v>206</v>
      </c>
      <c r="C178" s="363" t="n">
        <v>40803.53</v>
      </c>
      <c r="E178" s="0" t="e">
        <f aca="false">+IF(ISNA(VLOOKUP(_xlfn.NUMBERVALUE(A178),Mapping!A:B,2,0))," ",VLOOKUP(_xlfn.NUMBERVALUE(A178),Mapping!A:B,2,0))</f>
        <v>#VALUE!</v>
      </c>
    </row>
    <row r="179" customFormat="false" ht="15" hidden="false" customHeight="false" outlineLevel="0" collapsed="false">
      <c r="A179" s="265" t="s">
        <v>538</v>
      </c>
      <c r="B179" s="266" t="s">
        <v>539</v>
      </c>
      <c r="C179" s="364"/>
      <c r="E179" s="0" t="str">
        <f aca="false">+IF(ISNA(VLOOKUP(_xlfn.NUMBERVALUE(A179),Mapping!A:B,2,0))," ",VLOOKUP(_xlfn.NUMBERVALUE(A179),Mapping!A:B,2,0))</f>
        <v>Divers (Format.,Cotis., Transport..)</v>
      </c>
    </row>
    <row r="180" customFormat="false" ht="15" hidden="false" customHeight="false" outlineLevel="0" collapsed="false">
      <c r="A180" s="265" t="s">
        <v>486</v>
      </c>
      <c r="B180" s="266" t="s">
        <v>299</v>
      </c>
      <c r="C180" s="362" t="n">
        <v>1318.05</v>
      </c>
      <c r="E180" s="0" t="str">
        <f aca="false">+IF(ISNA(VLOOKUP(_xlfn.NUMBERVALUE(A180),Mapping!A:B,2,0))," ",VLOOKUP(_xlfn.NUMBERVALUE(A180),Mapping!A:B,2,0))</f>
        <v>Charges Sociales</v>
      </c>
    </row>
    <row r="181" customFormat="false" ht="15" hidden="false" customHeight="false" outlineLevel="0" collapsed="false">
      <c r="A181" s="265" t="s">
        <v>585</v>
      </c>
      <c r="B181" s="266" t="s">
        <v>586</v>
      </c>
      <c r="C181" s="364"/>
      <c r="E181" s="0" t="str">
        <f aca="false">+IF(ISNA(VLOOKUP(_xlfn.NUMBERVALUE(A181),Mapping!A:B,2,0))," ",VLOOKUP(_xlfn.NUMBERVALUE(A181),Mapping!A:B,2,0))</f>
        <v>Divers (Format.,Cotis., Transport..)</v>
      </c>
    </row>
    <row r="182" customFormat="false" ht="15" hidden="false" customHeight="false" outlineLevel="0" collapsed="false">
      <c r="A182" s="269"/>
      <c r="B182" s="270" t="s">
        <v>487</v>
      </c>
      <c r="C182" s="363" t="n">
        <v>1318.05</v>
      </c>
      <c r="E182" s="0" t="e">
        <f aca="false">+IF(ISNA(VLOOKUP(_xlfn.NUMBERVALUE(A182),Mapping!A:B,2,0))," ",VLOOKUP(_xlfn.NUMBERVALUE(A182),Mapping!A:B,2,0))</f>
        <v>#VALUE!</v>
      </c>
    </row>
    <row r="183" customFormat="false" ht="15" hidden="false" customHeight="false" outlineLevel="0" collapsed="false">
      <c r="A183" s="265" t="s">
        <v>207</v>
      </c>
      <c r="B183" s="266" t="s">
        <v>488</v>
      </c>
      <c r="C183" s="362" t="n">
        <v>88002.59</v>
      </c>
      <c r="E183" s="0" t="str">
        <f aca="false">+IF(ISNA(VLOOKUP(_xlfn.NUMBERVALUE(A183),Mapping!A:B,2,0))," ",VLOOKUP(_xlfn.NUMBERVALUE(A183),Mapping!A:B,2,0))</f>
        <v>Communication, Relations publiques, cocktail </v>
      </c>
    </row>
    <row r="184" customFormat="false" ht="15" hidden="false" customHeight="false" outlineLevel="0" collapsed="false">
      <c r="A184" s="265" t="s">
        <v>219</v>
      </c>
      <c r="B184" s="266" t="s">
        <v>220</v>
      </c>
      <c r="C184" s="362" t="n">
        <v>437.62</v>
      </c>
      <c r="E184" s="0" t="str">
        <f aca="false">+IF(ISNA(VLOOKUP(_xlfn.NUMBERVALUE(A184),Mapping!A:B,2,0))," ",VLOOKUP(_xlfn.NUMBERVALUE(A184),Mapping!A:B,2,0))</f>
        <v>Communication, Relations publiques, cocktail </v>
      </c>
    </row>
    <row r="185" customFormat="false" ht="15" hidden="false" customHeight="false" outlineLevel="0" collapsed="false">
      <c r="A185" s="265" t="s">
        <v>540</v>
      </c>
      <c r="B185" s="266" t="s">
        <v>541</v>
      </c>
      <c r="C185" s="364"/>
      <c r="E185" s="0" t="str">
        <f aca="false">+IF(ISNA(VLOOKUP(_xlfn.NUMBERVALUE(A185),Mapping!A:B,2,0))," ",VLOOKUP(_xlfn.NUMBERVALUE(A185),Mapping!A:B,2,0))</f>
        <v>Communication, Relations publiques, cocktail </v>
      </c>
    </row>
    <row r="186" customFormat="false" ht="15" hidden="false" customHeight="false" outlineLevel="0" collapsed="false">
      <c r="A186" s="265" t="s">
        <v>221</v>
      </c>
      <c r="B186" s="266" t="s">
        <v>222</v>
      </c>
      <c r="C186" s="364"/>
      <c r="E186" s="0" t="str">
        <f aca="false">+IF(ISNA(VLOOKUP(_xlfn.NUMBERVALUE(A186),Mapping!A:B,2,0))," ",VLOOKUP(_xlfn.NUMBERVALUE(A186),Mapping!A:B,2,0))</f>
        <v>Communication, Relations publiques, cocktail </v>
      </c>
    </row>
    <row r="187" customFormat="false" ht="15" hidden="false" customHeight="false" outlineLevel="0" collapsed="false">
      <c r="A187" s="265" t="s">
        <v>229</v>
      </c>
      <c r="B187" s="266" t="s">
        <v>230</v>
      </c>
      <c r="C187" s="362" t="n">
        <v>378.6</v>
      </c>
      <c r="E187" s="0" t="str">
        <f aca="false">+IF(ISNA(VLOOKUP(_xlfn.NUMBERVALUE(A187),Mapping!A:B,2,0))," ",VLOOKUP(_xlfn.NUMBERVALUE(A187),Mapping!A:B,2,0))</f>
        <v>Dépenses Lundis de l'Ena (hors affranchissement)</v>
      </c>
    </row>
    <row r="188" customFormat="false" ht="15" hidden="false" customHeight="false" outlineLevel="0" collapsed="false">
      <c r="A188" s="265" t="s">
        <v>231</v>
      </c>
      <c r="B188" s="266" t="s">
        <v>232</v>
      </c>
      <c r="C188" s="362" t="n">
        <v>63.43</v>
      </c>
      <c r="E188" s="0" t="str">
        <f aca="false">+IF(ISNA(VLOOKUP(_xlfn.NUMBERVALUE(A188),Mapping!A:B,2,0))," ",VLOOKUP(_xlfn.NUMBERVALUE(A188),Mapping!A:B,2,0))</f>
        <v>Communication, Relations publiques, cocktail </v>
      </c>
    </row>
    <row r="189" customFormat="false" ht="15" hidden="false" customHeight="false" outlineLevel="0" collapsed="false">
      <c r="A189" s="265" t="s">
        <v>489</v>
      </c>
      <c r="B189" s="266" t="s">
        <v>490</v>
      </c>
      <c r="C189" s="362" t="n">
        <v>55.59</v>
      </c>
      <c r="E189" s="0" t="str">
        <f aca="false">+IF(ISNA(VLOOKUP(_xlfn.NUMBERVALUE(A189),Mapping!A:B,2,0))," ",VLOOKUP(_xlfn.NUMBERVALUE(A189),Mapping!A:B,2,0))</f>
        <v>Communication, Relations publiques, cocktail </v>
      </c>
    </row>
    <row r="190" customFormat="false" ht="15" hidden="false" customHeight="false" outlineLevel="0" collapsed="false">
      <c r="A190" s="265" t="s">
        <v>233</v>
      </c>
      <c r="B190" s="266" t="s">
        <v>234</v>
      </c>
      <c r="C190" s="362" t="n">
        <v>2253.91</v>
      </c>
      <c r="E190" s="0" t="str">
        <f aca="false">+IF(ISNA(VLOOKUP(_xlfn.NUMBERVALUE(A190),Mapping!A:B,2,0))," ",VLOOKUP(_xlfn.NUMBERVALUE(A190),Mapping!A:B,2,0))</f>
        <v>Communication, Relations publiques, cocktail </v>
      </c>
    </row>
    <row r="191" customFormat="false" ht="15" hidden="false" customHeight="false" outlineLevel="0" collapsed="false">
      <c r="A191" s="265" t="s">
        <v>449</v>
      </c>
      <c r="B191" s="266" t="s">
        <v>450</v>
      </c>
      <c r="C191" s="362" t="n">
        <v>1172.16</v>
      </c>
      <c r="E191" s="0" t="str">
        <f aca="false">+IF(ISNA(VLOOKUP(_xlfn.NUMBERVALUE(A191),Mapping!A:B,2,0))," ",VLOOKUP(_xlfn.NUMBERVALUE(A191),Mapping!A:B,2,0))</f>
        <v>Communication, Relations publiques, cocktail </v>
      </c>
    </row>
    <row r="192" customFormat="false" ht="15" hidden="false" customHeight="false" outlineLevel="0" collapsed="false">
      <c r="A192" s="265" t="s">
        <v>235</v>
      </c>
      <c r="B192" s="266" t="s">
        <v>236</v>
      </c>
      <c r="C192" s="362" t="n">
        <v>1838.21</v>
      </c>
      <c r="E192" s="0" t="str">
        <f aca="false">+IF(ISNA(VLOOKUP(_xlfn.NUMBERVALUE(A192),Mapping!A:B,2,0))," ",VLOOKUP(_xlfn.NUMBERVALUE(A192),Mapping!A:B,2,0))</f>
        <v>Communication, Relations publiques, cocktail </v>
      </c>
    </row>
    <row r="193" customFormat="false" ht="15" hidden="false" customHeight="false" outlineLevel="0" collapsed="false">
      <c r="A193" s="265" t="s">
        <v>237</v>
      </c>
      <c r="B193" s="266" t="s">
        <v>238</v>
      </c>
      <c r="C193" s="362" t="n">
        <v>89.8</v>
      </c>
      <c r="E193" s="0" t="str">
        <f aca="false">+IF(ISNA(VLOOKUP(_xlfn.NUMBERVALUE(A193),Mapping!A:B,2,0))," ",VLOOKUP(_xlfn.NUMBERVALUE(A193),Mapping!A:B,2,0))</f>
        <v>Communication, Relations publiques, cocktail </v>
      </c>
    </row>
    <row r="194" customFormat="false" ht="15" hidden="false" customHeight="false" outlineLevel="0" collapsed="false">
      <c r="A194" s="265" t="s">
        <v>239</v>
      </c>
      <c r="B194" s="266" t="s">
        <v>240</v>
      </c>
      <c r="C194" s="362" t="n">
        <v>2485.31</v>
      </c>
      <c r="E194" s="0" t="str">
        <f aca="false">+IF(ISNA(VLOOKUP(_xlfn.NUMBERVALUE(A194),Mapping!A:B,2,0))," ",VLOOKUP(_xlfn.NUMBERVALUE(A194),Mapping!A:B,2,0))</f>
        <v>Frais de Bureau, CA et AG</v>
      </c>
    </row>
    <row r="195" customFormat="false" ht="15" hidden="false" customHeight="false" outlineLevel="0" collapsed="false">
      <c r="A195" s="265" t="s">
        <v>241</v>
      </c>
      <c r="B195" s="266" t="s">
        <v>242</v>
      </c>
      <c r="C195" s="362" t="n">
        <v>1653.86</v>
      </c>
      <c r="E195" s="0" t="str">
        <f aca="false">+IF(ISNA(VLOOKUP(_xlfn.NUMBERVALUE(A195),Mapping!A:B,2,0))," ",VLOOKUP(_xlfn.NUMBERVALUE(A195),Mapping!A:B,2,0))</f>
        <v>Frais de Bureau, CA et AG</v>
      </c>
    </row>
    <row r="196" customFormat="false" ht="15" hidden="false" customHeight="false" outlineLevel="0" collapsed="false">
      <c r="A196" s="265" t="s">
        <v>542</v>
      </c>
      <c r="B196" s="266" t="s">
        <v>543</v>
      </c>
      <c r="C196" s="364"/>
      <c r="E196" s="0" t="str">
        <f aca="false">+IF(ISNA(VLOOKUP(_xlfn.NUMBERVALUE(A196),Mapping!A:B,2,0))," ",VLOOKUP(_xlfn.NUMBERVALUE(A196),Mapping!A:B,2,0))</f>
        <v>Communication, Relations publiques, cocktail </v>
      </c>
    </row>
    <row r="197" customFormat="false" ht="15" hidden="false" customHeight="false" outlineLevel="0" collapsed="false">
      <c r="A197" s="265" t="s">
        <v>587</v>
      </c>
      <c r="B197" s="266" t="s">
        <v>588</v>
      </c>
      <c r="C197" s="364"/>
      <c r="E197" s="0" t="str">
        <f aca="false">+IF(ISNA(VLOOKUP(_xlfn.NUMBERVALUE(A197),Mapping!A:B,2,0))," ",VLOOKUP(_xlfn.NUMBERVALUE(A197),Mapping!A:B,2,0))</f>
        <v>Communication, Relations publiques, cocktail </v>
      </c>
    </row>
    <row r="198" customFormat="false" ht="15" hidden="false" customHeight="false" outlineLevel="0" collapsed="false">
      <c r="A198" s="269"/>
      <c r="B198" s="270" t="s">
        <v>247</v>
      </c>
      <c r="C198" s="363" t="n">
        <v>98431.08</v>
      </c>
      <c r="E198" s="0" t="e">
        <f aca="false">+IF(ISNA(VLOOKUP(_xlfn.NUMBERVALUE(A198),Mapping!A:B,2,0))," ",VLOOKUP(_xlfn.NUMBERVALUE(A198),Mapping!A:B,2,0))</f>
        <v>#VALUE!</v>
      </c>
    </row>
    <row r="199" customFormat="false" ht="15" hidden="false" customHeight="false" outlineLevel="0" collapsed="false">
      <c r="A199" s="265" t="s">
        <v>248</v>
      </c>
      <c r="B199" s="266" t="s">
        <v>249</v>
      </c>
      <c r="C199" s="362" t="n">
        <v>22839.93</v>
      </c>
      <c r="E199" s="0" t="str">
        <f aca="false">+IF(ISNA(VLOOKUP(_xlfn.NUMBERVALUE(A199),Mapping!A:B,2,0))," ",VLOOKUP(_xlfn.NUMBERVALUE(A199),Mapping!A:B,2,0))</f>
        <v>Affranchissement, téléphone, machine à aff., loc. téL.</v>
      </c>
    </row>
    <row r="200" customFormat="false" ht="15" hidden="false" customHeight="false" outlineLevel="0" collapsed="false">
      <c r="A200" s="265" t="s">
        <v>250</v>
      </c>
      <c r="B200" s="266" t="s">
        <v>251</v>
      </c>
      <c r="C200" s="362" t="n">
        <v>2241.91</v>
      </c>
      <c r="E200" s="0" t="str">
        <f aca="false">+IF(ISNA(VLOOKUP(_xlfn.NUMBERVALUE(A200),Mapping!A:B,2,0))," ",VLOOKUP(_xlfn.NUMBERVALUE(A200),Mapping!A:B,2,0))</f>
        <v>Affranchissement, téléphone, machine à aff., loc. téL.</v>
      </c>
    </row>
    <row r="201" customFormat="false" ht="15" hidden="false" customHeight="false" outlineLevel="0" collapsed="false">
      <c r="A201" s="265" t="s">
        <v>252</v>
      </c>
      <c r="B201" s="266" t="s">
        <v>253</v>
      </c>
      <c r="C201" s="362" t="n">
        <v>383.98</v>
      </c>
      <c r="E201" s="0" t="str">
        <f aca="false">+IF(ISNA(VLOOKUP(_xlfn.NUMBERVALUE(A201),Mapping!A:B,2,0))," ",VLOOKUP(_xlfn.NUMBERVALUE(A201),Mapping!A:B,2,0))</f>
        <v>Travaux inform., maintenance, Internet, Loc.Mat.Inform.</v>
      </c>
    </row>
    <row r="202" customFormat="false" ht="15" hidden="false" customHeight="false" outlineLevel="0" collapsed="false">
      <c r="A202" s="265" t="s">
        <v>544</v>
      </c>
      <c r="B202" s="266" t="s">
        <v>545</v>
      </c>
      <c r="C202" s="364"/>
      <c r="E202" s="0" t="str">
        <f aca="false">+IF(ISNA(VLOOKUP(_xlfn.NUMBERVALUE(A202),Mapping!A:B,2,0))," ",VLOOKUP(_xlfn.NUMBERVALUE(A202),Mapping!A:B,2,0))</f>
        <v>Travaux inform., maintenance, Internet, Loc.Mat.Inform.</v>
      </c>
    </row>
    <row r="203" customFormat="false" ht="15" hidden="false" customHeight="false" outlineLevel="0" collapsed="false">
      <c r="A203" s="269"/>
      <c r="B203" s="270" t="s">
        <v>258</v>
      </c>
      <c r="C203" s="363" t="n">
        <v>25465.82</v>
      </c>
      <c r="E203" s="0" t="e">
        <f aca="false">+IF(ISNA(VLOOKUP(_xlfn.NUMBERVALUE(A203),Mapping!A:B,2,0))," ",VLOOKUP(_xlfn.NUMBERVALUE(A203),Mapping!A:B,2,0))</f>
        <v>#VALUE!</v>
      </c>
    </row>
    <row r="204" customFormat="false" ht="15" hidden="false" customHeight="false" outlineLevel="0" collapsed="false">
      <c r="A204" s="265" t="s">
        <v>259</v>
      </c>
      <c r="B204" s="266" t="s">
        <v>260</v>
      </c>
      <c r="C204" s="362" t="n">
        <v>4870.91</v>
      </c>
      <c r="E204" s="0" t="str">
        <f aca="false">+IF(ISNA(VLOOKUP(_xlfn.NUMBERVALUE(A204),Mapping!A:B,2,0))," ",VLOOKUP(_xlfn.NUMBERVALUE(A204),Mapping!A:B,2,0))</f>
        <v>Honoraires, assur, services bancaires et pers intérimaire</v>
      </c>
    </row>
    <row r="205" customFormat="false" ht="15" hidden="false" customHeight="false" outlineLevel="0" collapsed="false">
      <c r="A205" s="265" t="s">
        <v>261</v>
      </c>
      <c r="B205" s="266" t="s">
        <v>262</v>
      </c>
      <c r="C205" s="362" t="n">
        <v>297.38</v>
      </c>
      <c r="E205" s="0" t="str">
        <f aca="false">+IF(ISNA(VLOOKUP(_xlfn.NUMBERVALUE(A205),Mapping!A:B,2,0))," ",VLOOKUP(_xlfn.NUMBERVALUE(A205),Mapping!A:B,2,0))</f>
        <v>Honoraires, assur, services bancaires et pers intérimaire</v>
      </c>
    </row>
    <row r="206" customFormat="false" ht="15" hidden="false" customHeight="false" outlineLevel="0" collapsed="false">
      <c r="A206" s="265" t="s">
        <v>263</v>
      </c>
      <c r="B206" s="266" t="s">
        <v>264</v>
      </c>
      <c r="C206" s="362" t="n">
        <v>590.08</v>
      </c>
      <c r="E206" s="0" t="str">
        <f aca="false">+IF(ISNA(VLOOKUP(_xlfn.NUMBERVALUE(A206),Mapping!A:B,2,0))," ",VLOOKUP(_xlfn.NUMBERVALUE(A206),Mapping!A:B,2,0))</f>
        <v>Honoraires, assur, services bancaires et pers intérimaire</v>
      </c>
    </row>
    <row r="207" customFormat="false" ht="15" hidden="false" customHeight="false" outlineLevel="0" collapsed="false">
      <c r="A207" s="269"/>
      <c r="B207" s="270" t="s">
        <v>265</v>
      </c>
      <c r="C207" s="363" t="n">
        <v>5758.37</v>
      </c>
      <c r="E207" s="0" t="e">
        <f aca="false">+IF(ISNA(VLOOKUP(_xlfn.NUMBERVALUE(A207),Mapping!A:B,2,0))," ",VLOOKUP(_xlfn.NUMBERVALUE(A207),Mapping!A:B,2,0))</f>
        <v>#VALUE!</v>
      </c>
    </row>
    <row r="208" customFormat="false" ht="15" hidden="false" customHeight="false" outlineLevel="0" collapsed="false">
      <c r="A208" s="265" t="s">
        <v>266</v>
      </c>
      <c r="B208" s="266" t="s">
        <v>267</v>
      </c>
      <c r="C208" s="364"/>
      <c r="E208" s="0" t="str">
        <f aca="false">+IF(ISNA(VLOOKUP(_xlfn.NUMBERVALUE(A208),Mapping!A:B,2,0))," ",VLOOKUP(_xlfn.NUMBERVALUE(A208),Mapping!A:B,2,0))</f>
        <v>Divers (Format.,Cotis., Transport..)</v>
      </c>
    </row>
    <row r="209" customFormat="false" ht="15" hidden="false" customHeight="false" outlineLevel="0" collapsed="false">
      <c r="A209" s="265" t="s">
        <v>268</v>
      </c>
      <c r="B209" s="266" t="s">
        <v>269</v>
      </c>
      <c r="C209" s="362" t="n">
        <v>924.8</v>
      </c>
      <c r="E209" s="0" t="str">
        <f aca="false">+IF(ISNA(VLOOKUP(_xlfn.NUMBERVALUE(A209),Mapping!A:B,2,0))," ",VLOOKUP(_xlfn.NUMBERVALUE(A209),Mapping!A:B,2,0))</f>
        <v>Divers (Format.,Cotis., Transport..)</v>
      </c>
    </row>
    <row r="210" customFormat="false" ht="15" hidden="false" customHeight="false" outlineLevel="0" collapsed="false">
      <c r="A210" s="269"/>
      <c r="B210" s="270" t="s">
        <v>270</v>
      </c>
      <c r="C210" s="363" t="n">
        <v>924.8</v>
      </c>
      <c r="E210" s="0" t="e">
        <f aca="false">+IF(ISNA(VLOOKUP(_xlfn.NUMBERVALUE(A210),Mapping!A:B,2,0))," ",VLOOKUP(_xlfn.NUMBERVALUE(A210),Mapping!A:B,2,0))</f>
        <v>#VALUE!</v>
      </c>
    </row>
    <row r="211" customFormat="false" ht="15" hidden="false" customHeight="false" outlineLevel="0" collapsed="false">
      <c r="A211" s="269"/>
      <c r="B211" s="270" t="s">
        <v>271</v>
      </c>
      <c r="C211" s="363" t="n">
        <v>205996.65</v>
      </c>
      <c r="E211" s="0" t="e">
        <f aca="false">+IF(ISNA(VLOOKUP(_xlfn.NUMBERVALUE(A211),Mapping!A:B,2,0))," ",VLOOKUP(_xlfn.NUMBERVALUE(A211),Mapping!A:B,2,0))</f>
        <v>#VALUE!</v>
      </c>
    </row>
    <row r="212" customFormat="false" ht="15" hidden="false" customHeight="false" outlineLevel="0" collapsed="false">
      <c r="A212" s="265" t="s">
        <v>272</v>
      </c>
      <c r="B212" s="266" t="s">
        <v>589</v>
      </c>
      <c r="C212" s="362" t="n">
        <v>623.55</v>
      </c>
      <c r="E212" s="0" t="str">
        <f aca="false">+IF(ISNA(VLOOKUP(_xlfn.NUMBERVALUE(A212),Mapping!A:B,2,0))," ",VLOOKUP(_xlfn.NUMBERVALUE(A212),Mapping!A:B,2,0))</f>
        <v>C- IMPOTS ET TAXES</v>
      </c>
    </row>
    <row r="213" customFormat="false" ht="15" hidden="false" customHeight="false" outlineLevel="0" collapsed="false">
      <c r="A213" s="269"/>
      <c r="B213" s="270" t="s">
        <v>274</v>
      </c>
      <c r="C213" s="363" t="n">
        <v>623.55</v>
      </c>
      <c r="E213" s="0" t="e">
        <f aca="false">+IF(ISNA(VLOOKUP(_xlfn.NUMBERVALUE(A213),Mapping!A:B,2,0))," ",VLOOKUP(_xlfn.NUMBERVALUE(A213),Mapping!A:B,2,0))</f>
        <v>#VALUE!</v>
      </c>
    </row>
    <row r="214" customFormat="false" ht="15" hidden="false" customHeight="false" outlineLevel="0" collapsed="false">
      <c r="A214" s="265" t="s">
        <v>275</v>
      </c>
      <c r="B214" s="266" t="s">
        <v>276</v>
      </c>
      <c r="C214" s="362" t="n">
        <v>1650.51</v>
      </c>
      <c r="E214" s="0" t="str">
        <f aca="false">+IF(ISNA(VLOOKUP(_xlfn.NUMBERVALUE(A214),Mapping!A:B,2,0))," ",VLOOKUP(_xlfn.NUMBERVALUE(A214),Mapping!A:B,2,0))</f>
        <v>C- IMPOTS ET TAXES</v>
      </c>
    </row>
    <row r="215" customFormat="false" ht="15" hidden="false" customHeight="false" outlineLevel="0" collapsed="false">
      <c r="A215" s="265" t="s">
        <v>277</v>
      </c>
      <c r="B215" s="266" t="s">
        <v>278</v>
      </c>
      <c r="C215" s="362" t="n">
        <v>110.02</v>
      </c>
      <c r="E215" s="0" t="str">
        <f aca="false">+IF(ISNA(VLOOKUP(_xlfn.NUMBERVALUE(A215),Mapping!A:B,2,0))," ",VLOOKUP(_xlfn.NUMBERVALUE(A215),Mapping!A:B,2,0))</f>
        <v>C- IMPOTS ET TAXES</v>
      </c>
    </row>
    <row r="216" customFormat="false" ht="15" hidden="false" customHeight="false" outlineLevel="0" collapsed="false">
      <c r="A216" s="269"/>
      <c r="B216" s="270" t="s">
        <v>279</v>
      </c>
      <c r="C216" s="363" t="n">
        <v>1760.53</v>
      </c>
      <c r="E216" s="0" t="e">
        <f aca="false">+IF(ISNA(VLOOKUP(_xlfn.NUMBERVALUE(A216),Mapping!A:B,2,0))," ",VLOOKUP(_xlfn.NUMBERVALUE(A216),Mapping!A:B,2,0))</f>
        <v>#VALUE!</v>
      </c>
    </row>
    <row r="217" customFormat="false" ht="15" hidden="false" customHeight="false" outlineLevel="0" collapsed="false">
      <c r="A217" s="265" t="s">
        <v>280</v>
      </c>
      <c r="B217" s="266" t="s">
        <v>281</v>
      </c>
      <c r="C217" s="367" t="n">
        <v>1581</v>
      </c>
      <c r="E217" s="0" t="str">
        <f aca="false">+IF(ISNA(VLOOKUP(_xlfn.NUMBERVALUE(A217),Mapping!A:B,2,0))," ",VLOOKUP(_xlfn.NUMBERVALUE(A217),Mapping!A:B,2,0))</f>
        <v>C- IMPOTS ET TAXES</v>
      </c>
    </row>
    <row r="218" customFormat="false" ht="15" hidden="false" customHeight="false" outlineLevel="0" collapsed="false">
      <c r="A218" s="265" t="s">
        <v>282</v>
      </c>
      <c r="B218" s="266" t="s">
        <v>283</v>
      </c>
      <c r="C218" s="367" t="n">
        <v>3216</v>
      </c>
      <c r="E218" s="0" t="str">
        <f aca="false">+IF(ISNA(VLOOKUP(_xlfn.NUMBERVALUE(A218),Mapping!A:B,2,0))," ",VLOOKUP(_xlfn.NUMBERVALUE(A218),Mapping!A:B,2,0))</f>
        <v>C- IMPOTS ET TAXES</v>
      </c>
    </row>
    <row r="219" customFormat="false" ht="15" hidden="false" customHeight="false" outlineLevel="0" collapsed="false">
      <c r="A219" s="265" t="s">
        <v>590</v>
      </c>
      <c r="B219" s="266" t="s">
        <v>591</v>
      </c>
      <c r="C219" s="364"/>
      <c r="E219" s="0" t="str">
        <f aca="false">+IF(ISNA(VLOOKUP(_xlfn.NUMBERVALUE(A219),Mapping!A:B,2,0))," ",VLOOKUP(_xlfn.NUMBERVALUE(A219),Mapping!A:B,2,0))</f>
        <v>C- IMPOTS ET TAXES</v>
      </c>
    </row>
    <row r="220" customFormat="false" ht="15" hidden="false" customHeight="false" outlineLevel="0" collapsed="false">
      <c r="A220" s="269"/>
      <c r="B220" s="270" t="s">
        <v>284</v>
      </c>
      <c r="C220" s="369" t="n">
        <v>4797</v>
      </c>
      <c r="E220" s="0" t="e">
        <f aca="false">+IF(ISNA(VLOOKUP(_xlfn.NUMBERVALUE(A220),Mapping!A:B,2,0))," ",VLOOKUP(_xlfn.NUMBERVALUE(A220),Mapping!A:B,2,0))</f>
        <v>#VALUE!</v>
      </c>
    </row>
    <row r="221" customFormat="false" ht="15" hidden="false" customHeight="false" outlineLevel="0" collapsed="false">
      <c r="A221" s="269"/>
      <c r="B221" s="270" t="s">
        <v>285</v>
      </c>
      <c r="C221" s="363" t="n">
        <v>7181.08</v>
      </c>
      <c r="E221" s="0" t="e">
        <f aca="false">+IF(ISNA(VLOOKUP(_xlfn.NUMBERVALUE(A221),Mapping!A:B,2,0))," ",VLOOKUP(_xlfn.NUMBERVALUE(A221),Mapping!A:B,2,0))</f>
        <v>#VALUE!</v>
      </c>
    </row>
    <row r="222" customFormat="false" ht="15" hidden="false" customHeight="false" outlineLevel="0" collapsed="false">
      <c r="A222" s="265" t="s">
        <v>286</v>
      </c>
      <c r="B222" s="266" t="s">
        <v>287</v>
      </c>
      <c r="C222" s="362" t="n">
        <v>86966.19</v>
      </c>
      <c r="E222" s="0" t="str">
        <f aca="false">+IF(ISNA(VLOOKUP(_xlfn.NUMBERVALUE(A222),Mapping!A:B,2,0))," ",VLOOKUP(_xlfn.NUMBERVALUE(A222),Mapping!A:B,2,0))</f>
        <v>Rémunérations Brutes</v>
      </c>
    </row>
    <row r="223" customFormat="false" ht="15" hidden="false" customHeight="false" outlineLevel="0" collapsed="false">
      <c r="A223" s="265" t="s">
        <v>288</v>
      </c>
      <c r="B223" s="266" t="s">
        <v>289</v>
      </c>
      <c r="C223" s="362" t="n">
        <v>-10562.85</v>
      </c>
      <c r="E223" s="0" t="str">
        <f aca="false">+IF(ISNA(VLOOKUP(_xlfn.NUMBERVALUE(A223),Mapping!A:B,2,0))," ",VLOOKUP(_xlfn.NUMBERVALUE(A223),Mapping!A:B,2,0))</f>
        <v>Rémunérations Brutes</v>
      </c>
    </row>
    <row r="224" customFormat="false" ht="15" hidden="false" customHeight="false" outlineLevel="0" collapsed="false">
      <c r="A224" s="265" t="s">
        <v>290</v>
      </c>
      <c r="B224" s="266" t="s">
        <v>291</v>
      </c>
      <c r="C224" s="362" t="n">
        <v>5729.63</v>
      </c>
      <c r="E224" s="0" t="str">
        <f aca="false">+IF(ISNA(VLOOKUP(_xlfn.NUMBERVALUE(A224),Mapping!A:B,2,0))," ",VLOOKUP(_xlfn.NUMBERVALUE(A224),Mapping!A:B,2,0))</f>
        <v>Rémunérations Brutes</v>
      </c>
    </row>
    <row r="225" customFormat="false" ht="15" hidden="false" customHeight="false" outlineLevel="0" collapsed="false">
      <c r="A225" s="265" t="s">
        <v>292</v>
      </c>
      <c r="B225" s="266" t="s">
        <v>293</v>
      </c>
      <c r="C225" s="364"/>
      <c r="E225" s="0" t="str">
        <f aca="false">+IF(ISNA(VLOOKUP(_xlfn.NUMBERVALUE(A225),Mapping!A:B,2,0))," ",VLOOKUP(_xlfn.NUMBERVALUE(A225),Mapping!A:B,2,0))</f>
        <v>Rémunérations Brutes</v>
      </c>
    </row>
    <row r="226" customFormat="false" ht="15" hidden="false" customHeight="false" outlineLevel="0" collapsed="false">
      <c r="A226" s="265" t="s">
        <v>546</v>
      </c>
      <c r="B226" s="266" t="s">
        <v>547</v>
      </c>
      <c r="C226" s="364"/>
      <c r="E226" s="0" t="str">
        <f aca="false">+IF(ISNA(VLOOKUP(_xlfn.NUMBERVALUE(A226),Mapping!A:B,2,0))," ",VLOOKUP(_xlfn.NUMBERVALUE(A226),Mapping!A:B,2,0))</f>
        <v>Rémunérations Brutes</v>
      </c>
    </row>
    <row r="227" customFormat="false" ht="15" hidden="false" customHeight="false" outlineLevel="0" collapsed="false">
      <c r="A227" s="265" t="s">
        <v>296</v>
      </c>
      <c r="B227" s="266" t="s">
        <v>297</v>
      </c>
      <c r="C227" s="362" t="n">
        <v>-426.57</v>
      </c>
      <c r="E227" s="0" t="str">
        <f aca="false">+IF(ISNA(VLOOKUP(_xlfn.NUMBERVALUE(A227),Mapping!A:B,2,0))," ",VLOOKUP(_xlfn.NUMBERVALUE(A227),Mapping!A:B,2,0))</f>
        <v>Rémunérations Brutes</v>
      </c>
    </row>
    <row r="228" customFormat="false" ht="15" hidden="false" customHeight="false" outlineLevel="0" collapsed="false">
      <c r="A228" s="265" t="s">
        <v>302</v>
      </c>
      <c r="B228" s="266" t="s">
        <v>303</v>
      </c>
      <c r="C228" s="362" t="n">
        <v>759.4</v>
      </c>
      <c r="E228" s="0" t="str">
        <f aca="false">+IF(ISNA(VLOOKUP(_xlfn.NUMBERVALUE(A228),Mapping!A:B,2,0))," ",VLOOKUP(_xlfn.NUMBERVALUE(A228),Mapping!A:B,2,0))</f>
        <v>Rémunérations Brutes</v>
      </c>
    </row>
    <row r="229" customFormat="false" ht="15" hidden="false" customHeight="false" outlineLevel="0" collapsed="false">
      <c r="A229" s="265" t="s">
        <v>306</v>
      </c>
      <c r="B229" s="266" t="s">
        <v>307</v>
      </c>
      <c r="C229" s="367" t="n">
        <v>750</v>
      </c>
      <c r="E229" s="0" t="str">
        <f aca="false">+IF(ISNA(VLOOKUP(_xlfn.NUMBERVALUE(A229),Mapping!A:B,2,0))," ",VLOOKUP(_xlfn.NUMBERVALUE(A229),Mapping!A:B,2,0))</f>
        <v>Rémunérations Brutes</v>
      </c>
    </row>
    <row r="230" customFormat="false" ht="15" hidden="false" customHeight="false" outlineLevel="0" collapsed="false">
      <c r="A230" s="269"/>
      <c r="B230" s="270" t="s">
        <v>308</v>
      </c>
      <c r="C230" s="363" t="n">
        <v>83215.8</v>
      </c>
      <c r="E230" s="0" t="e">
        <f aca="false">+IF(ISNA(VLOOKUP(_xlfn.NUMBERVALUE(A230),Mapping!A:B,2,0))," ",VLOOKUP(_xlfn.NUMBERVALUE(A230),Mapping!A:B,2,0))</f>
        <v>#VALUE!</v>
      </c>
    </row>
    <row r="231" customFormat="false" ht="15" hidden="false" customHeight="false" outlineLevel="0" collapsed="false">
      <c r="A231" s="265" t="s">
        <v>309</v>
      </c>
      <c r="B231" s="266" t="s">
        <v>310</v>
      </c>
      <c r="C231" s="362" t="n">
        <v>20793.35</v>
      </c>
      <c r="E231" s="0" t="str">
        <f aca="false">+IF(ISNA(VLOOKUP(_xlfn.NUMBERVALUE(A231),Mapping!A:B,2,0))," ",VLOOKUP(_xlfn.NUMBERVALUE(A231),Mapping!A:B,2,0))</f>
        <v>Charges Sociales</v>
      </c>
    </row>
    <row r="232" customFormat="false" ht="15" hidden="false" customHeight="false" outlineLevel="0" collapsed="false">
      <c r="A232" s="265" t="s">
        <v>311</v>
      </c>
      <c r="B232" s="266" t="s">
        <v>312</v>
      </c>
      <c r="C232" s="362" t="n">
        <v>6342.77</v>
      </c>
      <c r="E232" s="0" t="str">
        <f aca="false">+IF(ISNA(VLOOKUP(_xlfn.NUMBERVALUE(A232),Mapping!A:B,2,0))," ",VLOOKUP(_xlfn.NUMBERVALUE(A232),Mapping!A:B,2,0))</f>
        <v>Charges Sociales</v>
      </c>
    </row>
    <row r="233" customFormat="false" ht="15" hidden="false" customHeight="false" outlineLevel="0" collapsed="false">
      <c r="A233" s="265" t="s">
        <v>313</v>
      </c>
      <c r="B233" s="266" t="s">
        <v>314</v>
      </c>
      <c r="C233" s="362" t="n">
        <v>3451.86</v>
      </c>
      <c r="E233" s="0" t="str">
        <f aca="false">+IF(ISNA(VLOOKUP(_xlfn.NUMBERVALUE(A233),Mapping!A:B,2,0))," ",VLOOKUP(_xlfn.NUMBERVALUE(A233),Mapping!A:B,2,0))</f>
        <v>Charges Sociales</v>
      </c>
    </row>
    <row r="234" customFormat="false" ht="15" hidden="false" customHeight="false" outlineLevel="0" collapsed="false">
      <c r="A234" s="265" t="s">
        <v>315</v>
      </c>
      <c r="B234" s="266" t="s">
        <v>316</v>
      </c>
      <c r="C234" s="362" t="n">
        <v>2713.26</v>
      </c>
      <c r="E234" s="0" t="str">
        <f aca="false">+IF(ISNA(VLOOKUP(_xlfn.NUMBERVALUE(A234),Mapping!A:B,2,0))," ",VLOOKUP(_xlfn.NUMBERVALUE(A234),Mapping!A:B,2,0))</f>
        <v>Charges Sociales</v>
      </c>
    </row>
    <row r="235" customFormat="false" ht="15" hidden="false" customHeight="false" outlineLevel="0" collapsed="false">
      <c r="A235" s="269"/>
      <c r="B235" s="270" t="s">
        <v>317</v>
      </c>
      <c r="C235" s="363" t="n">
        <v>33301.24</v>
      </c>
      <c r="E235" s="0" t="e">
        <f aca="false">+IF(ISNA(VLOOKUP(_xlfn.NUMBERVALUE(A235),Mapping!A:B,2,0))," ",VLOOKUP(_xlfn.NUMBERVALUE(A235),Mapping!A:B,2,0))</f>
        <v>#VALUE!</v>
      </c>
    </row>
    <row r="236" customFormat="false" ht="15" hidden="false" customHeight="false" outlineLevel="0" collapsed="false">
      <c r="A236" s="265" t="s">
        <v>318</v>
      </c>
      <c r="B236" s="266" t="s">
        <v>319</v>
      </c>
      <c r="C236" s="362" t="n">
        <v>-5008.33</v>
      </c>
      <c r="E236" s="0" t="str">
        <f aca="false">+IF(ISNA(VLOOKUP(_xlfn.NUMBERVALUE(A236),Mapping!A:B,2,0))," ",VLOOKUP(_xlfn.NUMBERVALUE(A236),Mapping!A:B,2,0))</f>
        <v>Charges Sociales</v>
      </c>
    </row>
    <row r="237" customFormat="false" ht="15" hidden="false" customHeight="false" outlineLevel="0" collapsed="false">
      <c r="A237" s="265" t="s">
        <v>451</v>
      </c>
      <c r="B237" s="266" t="s">
        <v>452</v>
      </c>
      <c r="C237" s="362" t="n">
        <v>378.45</v>
      </c>
      <c r="E237" s="0" t="str">
        <f aca="false">+IF(ISNA(VLOOKUP(_xlfn.NUMBERVALUE(A237),Mapping!A:B,2,0))," ",VLOOKUP(_xlfn.NUMBERVALUE(A237),Mapping!A:B,2,0))</f>
        <v>Charges Sociales</v>
      </c>
    </row>
    <row r="238" customFormat="false" ht="15" hidden="false" customHeight="false" outlineLevel="0" collapsed="false">
      <c r="A238" s="265" t="s">
        <v>320</v>
      </c>
      <c r="B238" s="266" t="s">
        <v>321</v>
      </c>
      <c r="C238" s="362" t="n">
        <v>464.44</v>
      </c>
      <c r="E238" s="0" t="str">
        <f aca="false">+IF(ISNA(VLOOKUP(_xlfn.NUMBERVALUE(A238),Mapping!A:B,2,0))," ",VLOOKUP(_xlfn.NUMBERVALUE(A238),Mapping!A:B,2,0))</f>
        <v>Charges Sociales</v>
      </c>
    </row>
    <row r="239" customFormat="false" ht="15" hidden="false" customHeight="false" outlineLevel="0" collapsed="false">
      <c r="A239" s="269"/>
      <c r="B239" s="270" t="s">
        <v>322</v>
      </c>
      <c r="C239" s="363" t="n">
        <v>-4165.44</v>
      </c>
      <c r="E239" s="0" t="e">
        <f aca="false">+IF(ISNA(VLOOKUP(_xlfn.NUMBERVALUE(A239),Mapping!A:B,2,0))," ",VLOOKUP(_xlfn.NUMBERVALUE(A239),Mapping!A:B,2,0))</f>
        <v>#VALUE!</v>
      </c>
    </row>
    <row r="240" customFormat="false" ht="15" hidden="false" customHeight="false" outlineLevel="0" collapsed="false">
      <c r="A240" s="265" t="s">
        <v>592</v>
      </c>
      <c r="B240" s="266" t="s">
        <v>593</v>
      </c>
      <c r="C240" s="364"/>
      <c r="E240" s="0" t="str">
        <f aca="false">+IF(ISNA(VLOOKUP(_xlfn.NUMBERVALUE(A240),Mapping!A:B,2,0))," ",VLOOKUP(_xlfn.NUMBERVALUE(A240),Mapping!A:B,2,0))</f>
        <v>Charges Sociales</v>
      </c>
    </row>
    <row r="241" customFormat="false" ht="15" hidden="false" customHeight="false" outlineLevel="0" collapsed="false">
      <c r="A241" s="269"/>
      <c r="B241" s="270" t="s">
        <v>594</v>
      </c>
      <c r="C241" s="365"/>
      <c r="E241" s="0" t="e">
        <f aca="false">+IF(ISNA(VLOOKUP(_xlfn.NUMBERVALUE(A241),Mapping!A:B,2,0))," ",VLOOKUP(_xlfn.NUMBERVALUE(A241),Mapping!A:B,2,0))</f>
        <v>#VALUE!</v>
      </c>
    </row>
    <row r="242" customFormat="false" ht="15" hidden="false" customHeight="false" outlineLevel="0" collapsed="false">
      <c r="A242" s="269"/>
      <c r="B242" s="270" t="s">
        <v>323</v>
      </c>
      <c r="C242" s="363" t="n">
        <v>112351.6</v>
      </c>
      <c r="E242" s="0" t="e">
        <f aca="false">+IF(ISNA(VLOOKUP(_xlfn.NUMBERVALUE(A242),Mapping!A:B,2,0))," ",VLOOKUP(_xlfn.NUMBERVALUE(A242),Mapping!A:B,2,0))</f>
        <v>#VALUE!</v>
      </c>
    </row>
    <row r="243" customFormat="false" ht="15" hidden="false" customHeight="false" outlineLevel="0" collapsed="false">
      <c r="A243" s="265" t="s">
        <v>327</v>
      </c>
      <c r="B243" s="266" t="s">
        <v>328</v>
      </c>
      <c r="C243" s="362" t="n">
        <v>1.69</v>
      </c>
      <c r="E243" s="0" t="str">
        <f aca="false">+IF(ISNA(VLOOKUP(_xlfn.NUMBERVALUE(A243),Mapping!A:B,2,0))," ",VLOOKUP(_xlfn.NUMBERVALUE(A243),Mapping!A:B,2,0))</f>
        <v>Divers (Format.,Cotis., Transport..)</v>
      </c>
    </row>
    <row r="244" customFormat="false" ht="15" hidden="false" customHeight="false" outlineLevel="0" collapsed="false">
      <c r="A244" s="269"/>
      <c r="B244" s="270" t="s">
        <v>329</v>
      </c>
      <c r="C244" s="363" t="n">
        <v>1.69</v>
      </c>
      <c r="E244" s="0" t="e">
        <f aca="false">+IF(ISNA(VLOOKUP(_xlfn.NUMBERVALUE(A244),Mapping!A:B,2,0))," ",VLOOKUP(_xlfn.NUMBERVALUE(A244),Mapping!A:B,2,0))</f>
        <v>#VALUE!</v>
      </c>
    </row>
    <row r="245" customFormat="false" ht="15" hidden="false" customHeight="false" outlineLevel="0" collapsed="false">
      <c r="A245" s="269"/>
      <c r="B245" s="270" t="s">
        <v>330</v>
      </c>
      <c r="C245" s="363" t="n">
        <v>1.69</v>
      </c>
      <c r="E245" s="0" t="e">
        <f aca="false">+IF(ISNA(VLOOKUP(_xlfn.NUMBERVALUE(A245),Mapping!A:B,2,0))," ",VLOOKUP(_xlfn.NUMBERVALUE(A245),Mapping!A:B,2,0))</f>
        <v>#VALUE!</v>
      </c>
    </row>
    <row r="246" customFormat="false" ht="15" hidden="false" customHeight="false" outlineLevel="0" collapsed="false">
      <c r="A246" s="265" t="s">
        <v>331</v>
      </c>
      <c r="B246" s="266" t="s">
        <v>332</v>
      </c>
      <c r="C246" s="362" t="n">
        <v>540.97</v>
      </c>
      <c r="E246" s="0" t="str">
        <f aca="false">+IF(ISNA(VLOOKUP(_xlfn.NUMBERVALUE(A246),Mapping!A:B,2,0))," ",VLOOKUP(_xlfn.NUMBERVALUE(A246),Mapping!A:B,2,0))</f>
        <v>D2- Charges financières</v>
      </c>
    </row>
    <row r="247" customFormat="false" ht="15" hidden="false" customHeight="false" outlineLevel="0" collapsed="false">
      <c r="A247" s="269"/>
      <c r="B247" s="270" t="s">
        <v>333</v>
      </c>
      <c r="C247" s="363" t="n">
        <v>540.97</v>
      </c>
      <c r="E247" s="0" t="e">
        <f aca="false">+IF(ISNA(VLOOKUP(_xlfn.NUMBERVALUE(A247),Mapping!A:B,2,0))," ",VLOOKUP(_xlfn.NUMBERVALUE(A247),Mapping!A:B,2,0))</f>
        <v>#VALUE!</v>
      </c>
    </row>
    <row r="248" customFormat="false" ht="15" hidden="false" customHeight="false" outlineLevel="0" collapsed="false">
      <c r="A248" s="269"/>
      <c r="B248" s="270" t="s">
        <v>334</v>
      </c>
      <c r="C248" s="363" t="n">
        <v>540.97</v>
      </c>
      <c r="E248" s="0" t="e">
        <f aca="false">+IF(ISNA(VLOOKUP(_xlfn.NUMBERVALUE(A248),Mapping!A:B,2,0))," ",VLOOKUP(_xlfn.NUMBERVALUE(A248),Mapping!A:B,2,0))</f>
        <v>#VALUE!</v>
      </c>
    </row>
    <row r="249" customFormat="false" ht="15" hidden="false" customHeight="false" outlineLevel="0" collapsed="false">
      <c r="A249" s="265" t="s">
        <v>491</v>
      </c>
      <c r="B249" s="266" t="s">
        <v>492</v>
      </c>
      <c r="C249" s="364"/>
      <c r="E249" s="0" t="str">
        <f aca="false">+IF(ISNA(VLOOKUP(_xlfn.NUMBERVALUE(A249),Mapping!A:B,2,0))," ",VLOOKUP(_xlfn.NUMBERVALUE(A249),Mapping!A:B,2,0))</f>
        <v>F2 - Charges Exceptionnelles</v>
      </c>
    </row>
    <row r="250" customFormat="false" ht="15" hidden="false" customHeight="false" outlineLevel="0" collapsed="false">
      <c r="A250" s="269"/>
      <c r="B250" s="270" t="s">
        <v>493</v>
      </c>
      <c r="C250" s="365"/>
      <c r="E250" s="0" t="e">
        <f aca="false">+IF(ISNA(VLOOKUP(_xlfn.NUMBERVALUE(A250),Mapping!A:B,2,0))," ",VLOOKUP(_xlfn.NUMBERVALUE(A250),Mapping!A:B,2,0))</f>
        <v>#VALUE!</v>
      </c>
    </row>
    <row r="251" customFormat="false" ht="15" hidden="false" customHeight="false" outlineLevel="0" collapsed="false">
      <c r="A251" s="269"/>
      <c r="B251" s="270" t="s">
        <v>338</v>
      </c>
      <c r="C251" s="365"/>
      <c r="E251" s="0" t="e">
        <f aca="false">+IF(ISNA(VLOOKUP(_xlfn.NUMBERVALUE(A251),Mapping!A:B,2,0))," ",VLOOKUP(_xlfn.NUMBERVALUE(A251),Mapping!A:B,2,0))</f>
        <v>#VALUE!</v>
      </c>
    </row>
    <row r="252" customFormat="false" ht="15" hidden="false" customHeight="false" outlineLevel="0" collapsed="false">
      <c r="A252" s="265" t="s">
        <v>339</v>
      </c>
      <c r="B252" s="266" t="s">
        <v>340</v>
      </c>
      <c r="C252" s="367" t="n">
        <v>10015</v>
      </c>
      <c r="E252" s="0" t="str">
        <f aca="false">+IF(ISNA(VLOOKUP(_xlfn.NUMBERVALUE(A252),Mapping!A:B,2,0))," ",VLOOKUP(_xlfn.NUMBERVALUE(A252),Mapping!A:B,2,0))</f>
        <v>D- DOTATION AUX AMORT. ET PROV. IMMOB</v>
      </c>
    </row>
    <row r="253" customFormat="false" ht="15" hidden="false" customHeight="false" outlineLevel="0" collapsed="false">
      <c r="A253" s="265" t="s">
        <v>341</v>
      </c>
      <c r="B253" s="266" t="s">
        <v>342</v>
      </c>
      <c r="C253" s="362" t="n">
        <v>11332.14</v>
      </c>
      <c r="E253" s="0" t="str">
        <f aca="false">+IF(ISNA(VLOOKUP(_xlfn.NUMBERVALUE(A253),Mapping!A:B,2,0))," ",VLOOKUP(_xlfn.NUMBERVALUE(A253),Mapping!A:B,2,0))</f>
        <v>D- DOTATION AUX AMORT. ET PROV. IMMOB</v>
      </c>
    </row>
    <row r="254" customFormat="false" ht="15" hidden="false" customHeight="false" outlineLevel="0" collapsed="false">
      <c r="A254" s="265" t="s">
        <v>453</v>
      </c>
      <c r="B254" s="266" t="s">
        <v>454</v>
      </c>
      <c r="C254" s="364"/>
      <c r="E254" s="0" t="str">
        <f aca="false">+IF(ISNA(VLOOKUP(_xlfn.NUMBERVALUE(A254),Mapping!A:B,2,0))," ",VLOOKUP(_xlfn.NUMBERVALUE(A254),Mapping!A:B,2,0))</f>
        <v>D1 - DOTATION PROV ENGAGT RETRAITE</v>
      </c>
    </row>
    <row r="255" customFormat="false" ht="15" hidden="false" customHeight="false" outlineLevel="0" collapsed="false">
      <c r="A255" s="269"/>
      <c r="B255" s="270" t="s">
        <v>343</v>
      </c>
      <c r="C255" s="363" t="n">
        <v>21347.14</v>
      </c>
      <c r="E255" s="0" t="e">
        <f aca="false">+IF(ISNA(VLOOKUP(_xlfn.NUMBERVALUE(A255),Mapping!A:B,2,0))," ",VLOOKUP(_xlfn.NUMBERVALUE(A255),Mapping!A:B,2,0))</f>
        <v>#VALUE!</v>
      </c>
    </row>
    <row r="256" customFormat="false" ht="15" hidden="false" customHeight="false" outlineLevel="0" collapsed="false">
      <c r="A256" s="265" t="s">
        <v>344</v>
      </c>
      <c r="B256" s="266" t="s">
        <v>345</v>
      </c>
      <c r="C256" s="367" t="n">
        <v>39794</v>
      </c>
      <c r="E256" s="0" t="str">
        <f aca="false">+IF(ISNA(VLOOKUP(_xlfn.NUMBERVALUE(A256),Mapping!A:B,2,0))," ",VLOOKUP(_xlfn.NUMBERVALUE(A256),Mapping!A:B,2,0))</f>
        <v>D2- Charges financières</v>
      </c>
    </row>
    <row r="257" customFormat="false" ht="15" hidden="false" customHeight="false" outlineLevel="0" collapsed="false">
      <c r="A257" s="269"/>
      <c r="B257" s="270" t="s">
        <v>346</v>
      </c>
      <c r="C257" s="369" t="n">
        <v>39794</v>
      </c>
      <c r="E257" s="0" t="e">
        <f aca="false">+IF(ISNA(VLOOKUP(_xlfn.NUMBERVALUE(A257),Mapping!A:B,2,0))," ",VLOOKUP(_xlfn.NUMBERVALUE(A257),Mapping!A:B,2,0))</f>
        <v>#VALUE!</v>
      </c>
    </row>
    <row r="258" customFormat="false" ht="15" hidden="false" customHeight="false" outlineLevel="0" collapsed="false">
      <c r="A258" s="269"/>
      <c r="B258" s="270" t="s">
        <v>347</v>
      </c>
      <c r="C258" s="363" t="n">
        <v>61141.14</v>
      </c>
      <c r="E258" s="0" t="e">
        <f aca="false">+IF(ISNA(VLOOKUP(_xlfn.NUMBERVALUE(A258),Mapping!A:B,2,0))," ",VLOOKUP(_xlfn.NUMBERVALUE(A258),Mapping!A:B,2,0))</f>
        <v>#VALUE!</v>
      </c>
    </row>
    <row r="259" customFormat="false" ht="15" hidden="false" customHeight="false" outlineLevel="0" collapsed="false">
      <c r="A259" s="273"/>
      <c r="B259" s="274" t="s">
        <v>348</v>
      </c>
      <c r="C259" s="366" t="n">
        <v>492111.93</v>
      </c>
      <c r="E259" s="0" t="e">
        <f aca="false">+IF(ISNA(VLOOKUP(_xlfn.NUMBERVALUE(A259),Mapping!A:B,2,0))," ",VLOOKUP(_xlfn.NUMBERVALUE(A259),Mapping!A:B,2,0))</f>
        <v>#VALUE!</v>
      </c>
    </row>
    <row r="260" customFormat="false" ht="15" hidden="false" customHeight="false" outlineLevel="0" collapsed="false">
      <c r="A260" s="265" t="s">
        <v>500</v>
      </c>
      <c r="B260" s="266" t="s">
        <v>501</v>
      </c>
      <c r="C260" s="367" t="n">
        <v>-630</v>
      </c>
      <c r="E260" s="0" t="str">
        <f aca="false">+IF(ISNA(VLOOKUP(_xlfn.NUMBERVALUE(A260),Mapping!A:B,2,0))," ",VLOOKUP(_xlfn.NUMBERVALUE(A260),Mapping!A:B,2,0))</f>
        <v>Annuaire (vente)</v>
      </c>
    </row>
    <row r="261" customFormat="false" ht="15" hidden="false" customHeight="false" outlineLevel="0" collapsed="false">
      <c r="A261" s="269"/>
      <c r="B261" s="270" t="s">
        <v>502</v>
      </c>
      <c r="C261" s="369" t="n">
        <v>-630</v>
      </c>
      <c r="E261" s="0" t="e">
        <f aca="false">+IF(ISNA(VLOOKUP(_xlfn.NUMBERVALUE(A261),Mapping!A:B,2,0))," ",VLOOKUP(_xlfn.NUMBERVALUE(A261),Mapping!A:B,2,0))</f>
        <v>#VALUE!</v>
      </c>
    </row>
    <row r="262" customFormat="false" ht="15" hidden="false" customHeight="false" outlineLevel="0" collapsed="false">
      <c r="A262" s="265" t="s">
        <v>349</v>
      </c>
      <c r="B262" s="266" t="s">
        <v>797</v>
      </c>
      <c r="C262" s="362" t="n">
        <v>-40123.09</v>
      </c>
      <c r="E262" s="0" t="str">
        <f aca="false">+IF(ISNA(VLOOKUP(_xlfn.NUMBERVALUE(A262),Mapping!A:B,2,0))," ",VLOOKUP(_xlfn.NUMBERVALUE(A262),Mapping!A:B,2,0))</f>
        <v>Revue (y compris abon.isolés) </v>
      </c>
    </row>
    <row r="263" customFormat="false" ht="15" hidden="false" customHeight="false" outlineLevel="0" collapsed="false">
      <c r="A263" s="269"/>
      <c r="B263" s="270" t="s">
        <v>359</v>
      </c>
      <c r="C263" s="363" t="n">
        <v>-40123.09</v>
      </c>
      <c r="E263" s="0" t="e">
        <f aca="false">+IF(ISNA(VLOOKUP(_xlfn.NUMBERVALUE(A263),Mapping!A:B,2,0))," ",VLOOKUP(_xlfn.NUMBERVALUE(A263),Mapping!A:B,2,0))</f>
        <v>#VALUE!</v>
      </c>
    </row>
    <row r="264" customFormat="false" ht="15" hidden="false" customHeight="false" outlineLevel="0" collapsed="false">
      <c r="A264" s="265" t="s">
        <v>360</v>
      </c>
      <c r="B264" s="266" t="s">
        <v>115</v>
      </c>
      <c r="C264" s="367" t="n">
        <v>-956</v>
      </c>
      <c r="E264" s="0" t="str">
        <f aca="false">+IF(ISNA(VLOOKUP(_xlfn.NUMBERVALUE(A264),Mapping!A:B,2,0))," ",VLOOKUP(_xlfn.NUMBERVALUE(A264),Mapping!A:B,2,0))</f>
        <v>Activités culturelles (produits)</v>
      </c>
    </row>
    <row r="265" customFormat="false" ht="15" hidden="false" customHeight="false" outlineLevel="0" collapsed="false">
      <c r="A265" s="265" t="s">
        <v>361</v>
      </c>
      <c r="B265" s="266" t="s">
        <v>455</v>
      </c>
      <c r="C265" s="364"/>
      <c r="E265" s="0" t="str">
        <f aca="false">+IF(ISNA(VLOOKUP(_xlfn.NUMBERVALUE(A265),Mapping!A:B,2,0))," ",VLOOKUP(_xlfn.NUMBERVALUE(A265),Mapping!A:B,2,0))</f>
        <v>Activités culturelles (produits)</v>
      </c>
    </row>
    <row r="266" customFormat="false" ht="15" hidden="false" customHeight="false" outlineLevel="0" collapsed="false">
      <c r="A266" s="269"/>
      <c r="B266" s="270" t="s">
        <v>363</v>
      </c>
      <c r="C266" s="369" t="n">
        <v>-956</v>
      </c>
      <c r="E266" s="0" t="e">
        <f aca="false">+IF(ISNA(VLOOKUP(_xlfn.NUMBERVALUE(A266),Mapping!A:B,2,0))," ",VLOOKUP(_xlfn.NUMBERVALUE(A266),Mapping!A:B,2,0))</f>
        <v>#VALUE!</v>
      </c>
    </row>
    <row r="267" customFormat="false" ht="15" hidden="false" customHeight="false" outlineLevel="0" collapsed="false">
      <c r="A267" s="265" t="s">
        <v>548</v>
      </c>
      <c r="B267" s="266" t="s">
        <v>549</v>
      </c>
      <c r="C267" s="364"/>
      <c r="E267" s="0" t="str">
        <f aca="false">+IF(ISNA(VLOOKUP(_xlfn.NUMBERVALUE(A267),Mapping!A:B,2,0))," ",VLOOKUP(_xlfn.NUMBERVALUE(A267),Mapping!A:B,2,0))</f>
        <v> - Les lundis de l'Ena</v>
      </c>
    </row>
    <row r="268" customFormat="false" ht="15" hidden="false" customHeight="false" outlineLevel="0" collapsed="false">
      <c r="A268" s="265" t="s">
        <v>364</v>
      </c>
      <c r="B268" s="266" t="s">
        <v>488</v>
      </c>
      <c r="C268" s="362" t="n">
        <v>-17156.67</v>
      </c>
      <c r="E268" s="0" t="str">
        <f aca="false">+IF(ISNA(VLOOKUP(_xlfn.NUMBERVALUE(A268),Mapping!A:B,2,0))," ",VLOOKUP(_xlfn.NUMBERVALUE(A268),Mapping!A:B,2,0))</f>
        <v>- Cocktail</v>
      </c>
    </row>
    <row r="269" customFormat="false" ht="15" hidden="false" customHeight="false" outlineLevel="0" collapsed="false">
      <c r="A269" s="265" t="s">
        <v>368</v>
      </c>
      <c r="B269" s="266" t="s">
        <v>369</v>
      </c>
      <c r="C269" s="367" t="n">
        <v>-150000</v>
      </c>
      <c r="E269" s="0" t="str">
        <f aca="false">+IF(ISNA(VLOOKUP(_xlfn.NUMBERVALUE(A269),Mapping!A:B,2,0))," ",VLOOKUP(_xlfn.NUMBERVALUE(A269),Mapping!A:B,2,0))</f>
        <v>Redev.publicitaires (revue et annuaire)</v>
      </c>
    </row>
    <row r="270" customFormat="false" ht="15" hidden="false" customHeight="false" outlineLevel="0" collapsed="false">
      <c r="A270" s="265" t="s">
        <v>503</v>
      </c>
      <c r="B270" s="266" t="s">
        <v>504</v>
      </c>
      <c r="C270" s="362" t="n">
        <v>-215.49</v>
      </c>
      <c r="E270" s="0" t="str">
        <f aca="false">+IF(ISNA(VLOOKUP(_xlfn.NUMBERVALUE(A270),Mapping!A:B,2,0))," ",VLOOKUP(_xlfn.NUMBERVALUE(A270),Mapping!A:B,2,0))</f>
        <v>- Prod.Divers</v>
      </c>
    </row>
    <row r="271" customFormat="false" ht="15" hidden="false" customHeight="false" outlineLevel="0" collapsed="false">
      <c r="A271" s="265" t="s">
        <v>595</v>
      </c>
      <c r="B271" s="266" t="s">
        <v>596</v>
      </c>
      <c r="C271" s="364"/>
      <c r="E271" s="0" t="str">
        <f aca="false">+IF(ISNA(VLOOKUP(_xlfn.NUMBERVALUE(A271),Mapping!A:B,2,0))," ",VLOOKUP(_xlfn.NUMBERVALUE(A271),Mapping!A:B,2,0))</f>
        <v>Cotisations Agorena</v>
      </c>
    </row>
    <row r="272" customFormat="false" ht="15" hidden="false" customHeight="false" outlineLevel="0" collapsed="false">
      <c r="A272" s="269"/>
      <c r="B272" s="270" t="s">
        <v>370</v>
      </c>
      <c r="C272" s="363" t="n">
        <v>-167372.16</v>
      </c>
      <c r="E272" s="0" t="e">
        <f aca="false">+IF(ISNA(VLOOKUP(_xlfn.NUMBERVALUE(A272),Mapping!A:B,2,0))," ",VLOOKUP(_xlfn.NUMBERVALUE(A272),Mapping!A:B,2,0))</f>
        <v>#VALUE!</v>
      </c>
    </row>
    <row r="273" customFormat="false" ht="15" hidden="false" customHeight="false" outlineLevel="0" collapsed="false">
      <c r="A273" s="265" t="s">
        <v>505</v>
      </c>
      <c r="B273" s="266" t="s">
        <v>506</v>
      </c>
      <c r="C273" s="367" t="n">
        <v>-15</v>
      </c>
      <c r="E273" s="0" t="str">
        <f aca="false">+IF(ISNA(VLOOKUP(_xlfn.NUMBERVALUE(A273),Mapping!A:B,2,0))," ",VLOOKUP(_xlfn.NUMBERVALUE(A273),Mapping!A:B,2,0))</f>
        <v>- Prod.Divers</v>
      </c>
    </row>
    <row r="274" customFormat="false" ht="15" hidden="false" customHeight="false" outlineLevel="0" collapsed="false">
      <c r="A274" s="265" t="s">
        <v>373</v>
      </c>
      <c r="B274" s="266" t="s">
        <v>374</v>
      </c>
      <c r="C274" s="367" t="n">
        <v>-75000</v>
      </c>
      <c r="E274" s="0" t="str">
        <f aca="false">+IF(ISNA(VLOOKUP(_xlfn.NUMBERVALUE(A274),Mapping!A:B,2,0))," ",VLOOKUP(_xlfn.NUMBERVALUE(A274),Mapping!A:B,2,0))</f>
        <v>- Variable</v>
      </c>
    </row>
    <row r="275" customFormat="false" ht="15" hidden="false" customHeight="false" outlineLevel="0" collapsed="false">
      <c r="A275" s="265" t="s">
        <v>375</v>
      </c>
      <c r="B275" s="266" t="s">
        <v>376</v>
      </c>
      <c r="C275" s="362" t="n">
        <v>-23833.3</v>
      </c>
      <c r="E275" s="0" t="str">
        <f aca="false">+IF(ISNA(VLOOKUP(_xlfn.NUMBERVALUE(A275),Mapping!A:B,2,0))," ",VLOOKUP(_xlfn.NUMBERVALUE(A275),Mapping!A:B,2,0))</f>
        <v>- Fixe</v>
      </c>
    </row>
    <row r="276" customFormat="false" ht="15" hidden="false" customHeight="false" outlineLevel="0" collapsed="false">
      <c r="A276" s="265" t="s">
        <v>377</v>
      </c>
      <c r="B276" s="266" t="s">
        <v>378</v>
      </c>
      <c r="C276" s="367" t="n">
        <v>-63900</v>
      </c>
      <c r="E276" s="0" t="str">
        <f aca="false">+IF(ISNA(VLOOKUP(_xlfn.NUMBERVALUE(A276),Mapping!A:B,2,0))," ",VLOOKUP(_xlfn.NUMBERVALUE(A276),Mapping!A:B,2,0))</f>
        <v>Contributions Partenariats</v>
      </c>
    </row>
    <row r="277" customFormat="false" ht="15" hidden="false" customHeight="false" outlineLevel="0" collapsed="false">
      <c r="A277" s="265" t="s">
        <v>379</v>
      </c>
      <c r="B277" s="266" t="s">
        <v>380</v>
      </c>
      <c r="C277" s="364"/>
      <c r="E277" s="0" t="str">
        <f aca="false">+IF(ISNA(VLOOKUP(_xlfn.NUMBERVALUE(A277),Mapping!A:B,2,0))," ",VLOOKUP(_xlfn.NUMBERVALUE(A277),Mapping!A:B,2,0))</f>
        <v>Confédération (Rbt frais)</v>
      </c>
    </row>
    <row r="278" customFormat="false" ht="15" hidden="false" customHeight="false" outlineLevel="0" collapsed="false">
      <c r="A278" s="269"/>
      <c r="B278" s="270" t="s">
        <v>382</v>
      </c>
      <c r="C278" s="363" t="n">
        <v>-162748.3</v>
      </c>
      <c r="E278" s="0" t="e">
        <f aca="false">+IF(ISNA(VLOOKUP(_xlfn.NUMBERVALUE(A278),Mapping!A:B,2,0))," ",VLOOKUP(_xlfn.NUMBERVALUE(A278),Mapping!A:B,2,0))</f>
        <v>#VALUE!</v>
      </c>
    </row>
    <row r="279" customFormat="false" ht="15" hidden="false" customHeight="false" outlineLevel="0" collapsed="false">
      <c r="A279" s="265" t="s">
        <v>550</v>
      </c>
      <c r="B279" s="266" t="s">
        <v>551</v>
      </c>
      <c r="C279" s="364"/>
      <c r="E279" s="0" t="str">
        <f aca="false">+IF(ISNA(VLOOKUP(_xlfn.NUMBERVALUE(A279),Mapping!A:B,2,0))," ",VLOOKUP(_xlfn.NUMBERVALUE(A279),Mapping!A:B,2,0))</f>
        <v>Rabais, remises, ristournes accordés</v>
      </c>
    </row>
    <row r="280" customFormat="false" ht="15" hidden="false" customHeight="false" outlineLevel="0" collapsed="false">
      <c r="A280" s="269"/>
      <c r="B280" s="270" t="s">
        <v>552</v>
      </c>
      <c r="C280" s="365"/>
      <c r="E280" s="0" t="e">
        <f aca="false">+IF(ISNA(VLOOKUP(_xlfn.NUMBERVALUE(A280),Mapping!A:B,2,0))," ",VLOOKUP(_xlfn.NUMBERVALUE(A280),Mapping!A:B,2,0))</f>
        <v>#VALUE!</v>
      </c>
    </row>
    <row r="281" customFormat="false" ht="15" hidden="false" customHeight="false" outlineLevel="0" collapsed="false">
      <c r="A281" s="269"/>
      <c r="B281" s="270" t="s">
        <v>383</v>
      </c>
      <c r="C281" s="363" t="n">
        <v>-371829.55</v>
      </c>
      <c r="E281" s="0" t="e">
        <f aca="false">+IF(ISNA(VLOOKUP(_xlfn.NUMBERVALUE(A281),Mapping!A:B,2,0))," ",VLOOKUP(_xlfn.NUMBERVALUE(A281),Mapping!A:B,2,0))</f>
        <v>#VALUE!</v>
      </c>
    </row>
    <row r="282" customFormat="false" ht="15" hidden="false" customHeight="false" outlineLevel="0" collapsed="false">
      <c r="A282" s="265" t="s">
        <v>390</v>
      </c>
      <c r="B282" s="266" t="s">
        <v>391</v>
      </c>
      <c r="C282" s="362" t="n">
        <v>-47146.66</v>
      </c>
      <c r="E282" s="0" t="str">
        <f aca="false">+IF(ISNA(VLOOKUP(_xlfn.NUMBERVALUE(A282),Mapping!A:B,2,0))," ",VLOOKUP(_xlfn.NUMBERVALUE(A282),Mapping!A:B,2,0))</f>
        <v>- Membres / Actif</v>
      </c>
    </row>
    <row r="283" customFormat="false" ht="15" hidden="false" customHeight="false" outlineLevel="0" collapsed="false">
      <c r="A283" s="265" t="s">
        <v>392</v>
      </c>
      <c r="B283" s="266" t="s">
        <v>393</v>
      </c>
      <c r="C283" s="362" t="n">
        <v>-6683.34</v>
      </c>
      <c r="E283" s="0" t="str">
        <f aca="false">+IF(ISNA(VLOOKUP(_xlfn.NUMBERVALUE(A283),Mapping!A:B,2,0))," ",VLOOKUP(_xlfn.NUMBERVALUE(A283),Mapping!A:B,2,0))</f>
        <v>- Membres / Anc.Elèves Etrangers</v>
      </c>
    </row>
    <row r="284" customFormat="false" ht="15" hidden="false" customHeight="false" outlineLevel="0" collapsed="false">
      <c r="A284" s="265" t="s">
        <v>394</v>
      </c>
      <c r="B284" s="266" t="s">
        <v>395</v>
      </c>
      <c r="C284" s="362" t="n">
        <v>-56333.34</v>
      </c>
      <c r="E284" s="0" t="str">
        <f aca="false">+IF(ISNA(VLOOKUP(_xlfn.NUMBERVALUE(A284),Mapping!A:B,2,0))," ",VLOOKUP(_xlfn.NUMBERVALUE(A284),Mapping!A:B,2,0))</f>
        <v>- Membres / Retraités</v>
      </c>
    </row>
    <row r="285" customFormat="false" ht="15" hidden="false" customHeight="false" outlineLevel="0" collapsed="false">
      <c r="A285" s="265" t="s">
        <v>396</v>
      </c>
      <c r="B285" s="266" t="s">
        <v>397</v>
      </c>
      <c r="C285" s="362" t="n">
        <v>-499.99</v>
      </c>
      <c r="E285" s="0" t="str">
        <f aca="false">+IF(ISNA(VLOOKUP(_xlfn.NUMBERVALUE(A285),Mapping!A:B,2,0))," ",VLOOKUP(_xlfn.NUMBERVALUE(A285),Mapping!A:B,2,0))</f>
        <v>- Membres / Jeunes Promos</v>
      </c>
    </row>
    <row r="286" customFormat="false" ht="15" hidden="false" customHeight="false" outlineLevel="0" collapsed="false">
      <c r="A286" s="265" t="s">
        <v>398</v>
      </c>
      <c r="B286" s="266" t="s">
        <v>399</v>
      </c>
      <c r="C286" s="367" t="n">
        <v>-700</v>
      </c>
      <c r="E286" s="0" t="str">
        <f aca="false">+IF(ISNA(VLOOKUP(_xlfn.NUMBERVALUE(A286),Mapping!A:B,2,0))," ",VLOOKUP(_xlfn.NUMBERVALUE(A286),Mapping!A:B,2,0))</f>
        <v>- Membres / Associés</v>
      </c>
    </row>
    <row r="287" customFormat="false" ht="15" hidden="false" customHeight="false" outlineLevel="0" collapsed="false">
      <c r="A287" s="265" t="s">
        <v>400</v>
      </c>
      <c r="B287" s="266" t="s">
        <v>401</v>
      </c>
      <c r="C287" s="367" t="n">
        <v>-9090</v>
      </c>
      <c r="E287" s="0" t="str">
        <f aca="false">+IF(ISNA(VLOOKUP(_xlfn.NUMBERVALUE(A287),Mapping!A:B,2,0))," ",VLOOKUP(_xlfn.NUMBERVALUE(A287),Mapping!A:B,2,0))</f>
        <v>- Membres / Assoc.Allemande</v>
      </c>
    </row>
    <row r="288" customFormat="false" ht="15" hidden="false" customHeight="false" outlineLevel="0" collapsed="false">
      <c r="A288" s="265" t="s">
        <v>597</v>
      </c>
      <c r="B288" s="266" t="s">
        <v>598</v>
      </c>
      <c r="C288" s="364"/>
      <c r="E288" s="0" t="str">
        <f aca="false">+IF(ISNA(VLOOKUP(_xlfn.NUMBERVALUE(A288),Mapping!A:B,2,0))," ",VLOOKUP(_xlfn.NUMBERVALUE(A288),Mapping!A:B,2,0))</f>
        <v>- Membres / Assoc.Britanique</v>
      </c>
    </row>
    <row r="289" customFormat="false" ht="15" hidden="false" customHeight="false" outlineLevel="0" collapsed="false">
      <c r="A289" s="265" t="s">
        <v>402</v>
      </c>
      <c r="B289" s="266" t="s">
        <v>599</v>
      </c>
      <c r="C289" s="367" t="n">
        <v>-2400</v>
      </c>
      <c r="E289" s="0" t="str">
        <f aca="false">+IF(ISNA(VLOOKUP(_xlfn.NUMBERVALUE(A289),Mapping!A:B,2,0))," ",VLOOKUP(_xlfn.NUMBERVALUE(A289),Mapping!A:B,2,0))</f>
        <v>- Membres / Couplée</v>
      </c>
    </row>
    <row r="290" customFormat="false" ht="15" hidden="false" customHeight="false" outlineLevel="0" collapsed="false">
      <c r="A290" s="265" t="s">
        <v>404</v>
      </c>
      <c r="B290" s="266" t="s">
        <v>553</v>
      </c>
      <c r="C290" s="364"/>
      <c r="E290" s="0" t="str">
        <f aca="false">+IF(ISNA(VLOOKUP(_xlfn.NUMBERVALUE(A290),Mapping!A:B,2,0))," ",VLOOKUP(_xlfn.NUMBERVALUE(A290),Mapping!A:B,2,0))</f>
        <v>- Membres / Divers</v>
      </c>
    </row>
    <row r="291" customFormat="false" ht="15" hidden="false" customHeight="false" outlineLevel="0" collapsed="false">
      <c r="A291" s="265" t="s">
        <v>406</v>
      </c>
      <c r="B291" s="266" t="s">
        <v>407</v>
      </c>
      <c r="C291" s="367" t="n">
        <v>-25950</v>
      </c>
      <c r="E291" s="0" t="str">
        <f aca="false">+IF(ISNA(VLOOKUP(_xlfn.NUMBERVALUE(A291),Mapping!A:B,2,0))," ",VLOOKUP(_xlfn.NUMBERVALUE(A291),Mapping!A:B,2,0))</f>
        <v>- Membres / CNP</v>
      </c>
    </row>
    <row r="292" customFormat="false" ht="15" hidden="false" customHeight="false" outlineLevel="0" collapsed="false">
      <c r="A292" s="269"/>
      <c r="B292" s="270" t="s">
        <v>414</v>
      </c>
      <c r="C292" s="363" t="n">
        <v>-148803.33</v>
      </c>
      <c r="E292" s="0" t="e">
        <f aca="false">+IF(ISNA(VLOOKUP(_xlfn.NUMBERVALUE(A292),Mapping!A:B,2,0))," ",VLOOKUP(_xlfn.NUMBERVALUE(A292),Mapping!A:B,2,0))</f>
        <v>#VALUE!</v>
      </c>
    </row>
    <row r="293" customFormat="false" ht="15" hidden="false" customHeight="false" outlineLevel="0" collapsed="false">
      <c r="A293" s="265" t="s">
        <v>415</v>
      </c>
      <c r="B293" s="266" t="s">
        <v>416</v>
      </c>
      <c r="C293" s="362" t="n">
        <v>-179.75</v>
      </c>
      <c r="E293" s="0" t="str">
        <f aca="false">+IF(ISNA(VLOOKUP(_xlfn.NUMBERVALUE(A293),Mapping!A:B,2,0))," ",VLOOKUP(_xlfn.NUMBERVALUE(A293),Mapping!A:B,2,0))</f>
        <v>- Prod.Divers</v>
      </c>
    </row>
    <row r="294" customFormat="false" ht="15" hidden="false" customHeight="false" outlineLevel="0" collapsed="false">
      <c r="A294" s="269"/>
      <c r="B294" s="270" t="s">
        <v>418</v>
      </c>
      <c r="C294" s="363" t="n">
        <v>-179.75</v>
      </c>
      <c r="E294" s="0" t="e">
        <f aca="false">+IF(ISNA(VLOOKUP(_xlfn.NUMBERVALUE(A294),Mapping!A:B,2,0))," ",VLOOKUP(_xlfn.NUMBERVALUE(A294),Mapping!A:B,2,0))</f>
        <v>#VALUE!</v>
      </c>
    </row>
    <row r="295" customFormat="false" ht="15" hidden="false" customHeight="false" outlineLevel="0" collapsed="false">
      <c r="A295" s="269"/>
      <c r="B295" s="270" t="s">
        <v>419</v>
      </c>
      <c r="C295" s="363" t="n">
        <v>-148983.08</v>
      </c>
      <c r="E295" s="0" t="e">
        <f aca="false">+IF(ISNA(VLOOKUP(_xlfn.NUMBERVALUE(A295),Mapping!A:B,2,0))," ",VLOOKUP(_xlfn.NUMBERVALUE(A295),Mapping!A:B,2,0))</f>
        <v>#VALUE!</v>
      </c>
    </row>
    <row r="296" customFormat="false" ht="15" hidden="false" customHeight="false" outlineLevel="0" collapsed="false">
      <c r="A296" s="265" t="s">
        <v>420</v>
      </c>
      <c r="B296" s="266" t="s">
        <v>421</v>
      </c>
      <c r="C296" s="362" t="n">
        <v>-8550.11</v>
      </c>
      <c r="E296" s="0" t="str">
        <f aca="false">+IF(ISNA(VLOOKUP(_xlfn.NUMBERVALUE(A296),Mapping!A:B,2,0))," ",VLOOKUP(_xlfn.NUMBERVALUE(A296),Mapping!A:B,2,0))</f>
        <v>D1- Produits financiers </v>
      </c>
    </row>
    <row r="297" customFormat="false" ht="15" hidden="false" customHeight="false" outlineLevel="0" collapsed="false">
      <c r="A297" s="269"/>
      <c r="B297" s="270" t="s">
        <v>424</v>
      </c>
      <c r="C297" s="363" t="n">
        <v>-8550.11</v>
      </c>
      <c r="E297" s="0" t="e">
        <f aca="false">+IF(ISNA(VLOOKUP(_xlfn.NUMBERVALUE(A297),Mapping!A:B,2,0))," ",VLOOKUP(_xlfn.NUMBERVALUE(A297),Mapping!A:B,2,0))</f>
        <v>#VALUE!</v>
      </c>
    </row>
    <row r="298" customFormat="false" ht="15" hidden="false" customHeight="false" outlineLevel="0" collapsed="false">
      <c r="A298" s="265" t="s">
        <v>425</v>
      </c>
      <c r="B298" s="266" t="s">
        <v>426</v>
      </c>
      <c r="C298" s="364"/>
      <c r="E298" s="0" t="str">
        <f aca="false">+IF(ISNA(VLOOKUP(_xlfn.NUMBERVALUE(A298),Mapping!A:B,2,0))," ",VLOOKUP(_xlfn.NUMBERVALUE(A298),Mapping!A:B,2,0))</f>
        <v>D1- Produits financiers </v>
      </c>
    </row>
    <row r="299" customFormat="false" ht="15" hidden="false" customHeight="false" outlineLevel="0" collapsed="false">
      <c r="A299" s="265" t="s">
        <v>600</v>
      </c>
      <c r="B299" s="266" t="s">
        <v>601</v>
      </c>
      <c r="C299" s="364"/>
      <c r="E299" s="0" t="str">
        <f aca="false">+IF(ISNA(VLOOKUP(_xlfn.NUMBERVALUE(A299),Mapping!A:B,2,0))," ",VLOOKUP(_xlfn.NUMBERVALUE(A299),Mapping!A:B,2,0))</f>
        <v>D1- Produits financiers </v>
      </c>
    </row>
    <row r="300" customFormat="false" ht="15" hidden="false" customHeight="false" outlineLevel="0" collapsed="false">
      <c r="A300" s="269"/>
      <c r="B300" s="270" t="s">
        <v>427</v>
      </c>
      <c r="C300" s="365"/>
      <c r="E300" s="0" t="e">
        <f aca="false">+IF(ISNA(VLOOKUP(_xlfn.NUMBERVALUE(A300),Mapping!A:B,2,0))," ",VLOOKUP(_xlfn.NUMBERVALUE(A300),Mapping!A:B,2,0))</f>
        <v>#VALUE!</v>
      </c>
    </row>
    <row r="301" customFormat="false" ht="15" hidden="false" customHeight="false" outlineLevel="0" collapsed="false">
      <c r="A301" s="269"/>
      <c r="B301" s="270" t="s">
        <v>428</v>
      </c>
      <c r="C301" s="363" t="n">
        <v>-8550.11</v>
      </c>
      <c r="E301" s="0" t="e">
        <f aca="false">+IF(ISNA(VLOOKUP(_xlfn.NUMBERVALUE(A301),Mapping!A:B,2,0))," ",VLOOKUP(_xlfn.NUMBERVALUE(A301),Mapping!A:B,2,0))</f>
        <v>#VALUE!</v>
      </c>
    </row>
    <row r="302" customFormat="false" ht="15" hidden="false" customHeight="false" outlineLevel="0" collapsed="false">
      <c r="A302" s="265" t="s">
        <v>554</v>
      </c>
      <c r="B302" s="266" t="s">
        <v>555</v>
      </c>
      <c r="C302" s="364"/>
      <c r="E302" s="0" t="str">
        <f aca="false">+IF(ISNA(VLOOKUP(_xlfn.NUMBERVALUE(A302),Mapping!A:B,2,0))," ",VLOOKUP(_xlfn.NUMBERVALUE(A302),Mapping!A:B,2,0))</f>
        <v>F1 - Produits Exceptionnels</v>
      </c>
    </row>
    <row r="303" customFormat="false" ht="15" hidden="false" customHeight="false" outlineLevel="0" collapsed="false">
      <c r="A303" s="269"/>
      <c r="B303" s="270" t="s">
        <v>556</v>
      </c>
      <c r="C303" s="365"/>
      <c r="E303" s="0" t="e">
        <f aca="false">+IF(ISNA(VLOOKUP(_xlfn.NUMBERVALUE(A303),Mapping!A:B,2,0))," ",VLOOKUP(_xlfn.NUMBERVALUE(A303),Mapping!A:B,2,0))</f>
        <v>#VALUE!</v>
      </c>
    </row>
    <row r="304" customFormat="false" ht="15" hidden="false" customHeight="false" outlineLevel="0" collapsed="false">
      <c r="A304" s="265" t="s">
        <v>602</v>
      </c>
      <c r="B304" s="266" t="s">
        <v>603</v>
      </c>
      <c r="C304" s="364"/>
      <c r="E304" s="0" t="str">
        <f aca="false">+IF(ISNA(VLOOKUP(_xlfn.NUMBERVALUE(A304),Mapping!A:B,2,0))," ",VLOOKUP(_xlfn.NUMBERVALUE(A304),Mapping!A:B,2,0))</f>
        <v>F1 - Produits Exceptionnels</v>
      </c>
    </row>
    <row r="305" customFormat="false" ht="15" hidden="false" customHeight="false" outlineLevel="0" collapsed="false">
      <c r="A305" s="269"/>
      <c r="B305" s="270" t="s">
        <v>604</v>
      </c>
      <c r="C305" s="365"/>
      <c r="E305" s="0" t="e">
        <f aca="false">+IF(ISNA(VLOOKUP(_xlfn.NUMBERVALUE(A305),Mapping!A:B,2,0))," ",VLOOKUP(_xlfn.NUMBERVALUE(A305),Mapping!A:B,2,0))</f>
        <v>#VALUE!</v>
      </c>
    </row>
    <row r="306" customFormat="false" ht="15" hidden="false" customHeight="false" outlineLevel="0" collapsed="false">
      <c r="A306" s="265" t="s">
        <v>557</v>
      </c>
      <c r="B306" s="266" t="s">
        <v>558</v>
      </c>
      <c r="C306" s="364"/>
      <c r="E306" s="0" t="str">
        <f aca="false">+IF(ISNA(VLOOKUP(_xlfn.NUMBERVALUE(A306),Mapping!A:B,2,0))," ",VLOOKUP(_xlfn.NUMBERVALUE(A306),Mapping!A:B,2,0))</f>
        <v>F1 - Produits Exceptionnels</v>
      </c>
    </row>
    <row r="307" customFormat="false" ht="15" hidden="false" customHeight="false" outlineLevel="0" collapsed="false">
      <c r="A307" s="269"/>
      <c r="B307" s="270" t="s">
        <v>559</v>
      </c>
      <c r="C307" s="365"/>
      <c r="E307" s="0" t="e">
        <f aca="false">+IF(ISNA(VLOOKUP(_xlfn.NUMBERVALUE(A307),Mapping!A:B,2,0))," ",VLOOKUP(_xlfn.NUMBERVALUE(A307),Mapping!A:B,2,0))</f>
        <v>#VALUE!</v>
      </c>
    </row>
    <row r="308" customFormat="false" ht="15" hidden="false" customHeight="false" outlineLevel="0" collapsed="false">
      <c r="A308" s="269"/>
      <c r="B308" s="270" t="s">
        <v>560</v>
      </c>
      <c r="C308" s="365"/>
      <c r="E308" s="0" t="e">
        <f aca="false">+IF(ISNA(VLOOKUP(_xlfn.NUMBERVALUE(A308),Mapping!A:B,2,0))," ",VLOOKUP(_xlfn.NUMBERVALUE(A308),Mapping!A:B,2,0))</f>
        <v>#VALUE!</v>
      </c>
    </row>
    <row r="309" customFormat="false" ht="15" hidden="false" customHeight="false" outlineLevel="0" collapsed="false">
      <c r="A309" s="265" t="s">
        <v>429</v>
      </c>
      <c r="B309" s="266" t="s">
        <v>430</v>
      </c>
      <c r="C309" s="362" t="n">
        <v>-73582.24</v>
      </c>
      <c r="E309" s="0" t="str">
        <f aca="false">+IF(ISNA(VLOOKUP(_xlfn.NUMBERVALUE(A309),Mapping!A:B,2,0))," ",VLOOKUP(_xlfn.NUMBERVALUE(A309),Mapping!A:B,2,0))</f>
        <v>- Reprise sur provision engagement retraite</v>
      </c>
    </row>
    <row r="310" customFormat="false" ht="15" hidden="false" customHeight="false" outlineLevel="0" collapsed="false">
      <c r="A310" s="269"/>
      <c r="B310" s="270" t="s">
        <v>431</v>
      </c>
      <c r="C310" s="363" t="n">
        <v>-73582.24</v>
      </c>
      <c r="E310" s="0" t="e">
        <f aca="false">+IF(ISNA(VLOOKUP(_xlfn.NUMBERVALUE(A310),Mapping!A:B,2,0))," ",VLOOKUP(_xlfn.NUMBERVALUE(A310),Mapping!A:B,2,0))</f>
        <v>#VALUE!</v>
      </c>
    </row>
    <row r="311" customFormat="false" ht="15" hidden="false" customHeight="false" outlineLevel="0" collapsed="false">
      <c r="A311" s="265" t="s">
        <v>432</v>
      </c>
      <c r="B311" s="266" t="s">
        <v>433</v>
      </c>
      <c r="C311" s="362" t="n">
        <v>-415.23</v>
      </c>
      <c r="E311" s="0" t="str">
        <f aca="false">+IF(ISNA(VLOOKUP(_xlfn.NUMBERVALUE(A311),Mapping!A:B,2,0))," ",VLOOKUP(_xlfn.NUMBERVALUE(A311),Mapping!A:B,2,0))</f>
        <v>D1- Produits financiers </v>
      </c>
    </row>
    <row r="312" customFormat="false" ht="15" hidden="false" customHeight="false" outlineLevel="0" collapsed="false">
      <c r="A312" s="269"/>
      <c r="B312" s="270" t="s">
        <v>434</v>
      </c>
      <c r="C312" s="363" t="n">
        <v>-415.23</v>
      </c>
      <c r="E312" s="0" t="e">
        <f aca="false">+IF(ISNA(VLOOKUP(_xlfn.NUMBERVALUE(A312),Mapping!A:B,2,0))," ",VLOOKUP(_xlfn.NUMBERVALUE(A312),Mapping!A:B,2,0))</f>
        <v>#VALUE!</v>
      </c>
    </row>
    <row r="313" customFormat="false" ht="15" hidden="false" customHeight="false" outlineLevel="0" collapsed="false">
      <c r="A313" s="269"/>
      <c r="B313" s="270" t="s">
        <v>435</v>
      </c>
      <c r="C313" s="363" t="n">
        <v>-73997.47</v>
      </c>
      <c r="E313" s="0" t="e">
        <f aca="false">+IF(ISNA(VLOOKUP(_xlfn.NUMBERVALUE(A313),Mapping!A:B,2,0))," ",VLOOKUP(_xlfn.NUMBERVALUE(A313),Mapping!A:B,2,0))</f>
        <v>#VALUE!</v>
      </c>
    </row>
    <row r="314" customFormat="false" ht="15" hidden="false" customHeight="false" outlineLevel="0" collapsed="false">
      <c r="A314" s="265" t="s">
        <v>605</v>
      </c>
      <c r="B314" s="266" t="s">
        <v>606</v>
      </c>
      <c r="C314" s="364"/>
      <c r="E314" s="0" t="str">
        <f aca="false">+IF(ISNA(VLOOKUP(_xlfn.NUMBERVALUE(A314),Mapping!A:B,2,0))," ",VLOOKUP(_xlfn.NUMBERVALUE(A314),Mapping!A:B,2,0))</f>
        <v>- Prod.Divers</v>
      </c>
    </row>
    <row r="315" customFormat="false" ht="15" hidden="false" customHeight="false" outlineLevel="0" collapsed="false">
      <c r="A315" s="269"/>
      <c r="B315" s="270" t="s">
        <v>607</v>
      </c>
      <c r="C315" s="365"/>
      <c r="E315" s="0" t="e">
        <f aca="false">+IF(ISNA(VLOOKUP(_xlfn.NUMBERVALUE(A315),Mapping!A:B,2,0))," ",VLOOKUP(_xlfn.NUMBERVALUE(A315),Mapping!A:B,2,0))</f>
        <v>#VALUE!</v>
      </c>
    </row>
    <row r="316" customFormat="false" ht="15" hidden="false" customHeight="false" outlineLevel="0" collapsed="false">
      <c r="A316" s="269"/>
      <c r="B316" s="270" t="s">
        <v>608</v>
      </c>
      <c r="C316" s="365"/>
      <c r="E316" s="0" t="e">
        <f aca="false">+IF(ISNA(VLOOKUP(_xlfn.NUMBERVALUE(A316),Mapping!A:B,2,0))," ",VLOOKUP(_xlfn.NUMBERVALUE(A316),Mapping!A:B,2,0))</f>
        <v>#VALUE!</v>
      </c>
    </row>
    <row r="317" customFormat="false" ht="15" hidden="false" customHeight="false" outlineLevel="0" collapsed="false">
      <c r="A317" s="273"/>
      <c r="B317" s="274" t="s">
        <v>436</v>
      </c>
      <c r="C317" s="366" t="n">
        <v>-603360.21</v>
      </c>
    </row>
    <row r="318" customFormat="false" ht="15" hidden="false" customHeight="false" outlineLevel="0" collapsed="false">
      <c r="A318" s="259"/>
      <c r="B318" s="260" t="s">
        <v>561</v>
      </c>
      <c r="C318" s="368" t="n">
        <v>-111248.28</v>
      </c>
    </row>
    <row r="319" customFormat="false" ht="15.75" hidden="false" customHeight="false" outlineLevel="0" collapsed="false">
      <c r="A319" s="262"/>
      <c r="B319" s="263" t="s">
        <v>562</v>
      </c>
      <c r="C319" s="3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183" width="12.42"/>
  </cols>
  <sheetData>
    <row r="1" customFormat="false" ht="15.75" hidden="false" customHeight="false" outlineLevel="0" collapsed="false">
      <c r="A1" s="371" t="s">
        <v>615</v>
      </c>
      <c r="B1" s="372" t="s">
        <v>616</v>
      </c>
      <c r="C1" s="373" t="s">
        <v>106</v>
      </c>
    </row>
    <row r="2" customFormat="false" ht="15" hidden="false" customHeight="false" outlineLevel="0" collapsed="false">
      <c r="A2" s="374" t="s">
        <v>617</v>
      </c>
      <c r="B2" s="375" t="s">
        <v>618</v>
      </c>
      <c r="C2" s="376" t="n">
        <v>-9909.19</v>
      </c>
    </row>
    <row r="3" customFormat="false" ht="15" hidden="false" customHeight="false" outlineLevel="0" collapsed="false">
      <c r="A3" s="377" t="s">
        <v>619</v>
      </c>
      <c r="B3" s="378" t="s">
        <v>620</v>
      </c>
      <c r="C3" s="379" t="n">
        <v>-70194.54</v>
      </c>
    </row>
    <row r="4" customFormat="false" ht="15" hidden="false" customHeight="false" outlineLevel="0" collapsed="false">
      <c r="A4" s="377" t="s">
        <v>621</v>
      </c>
      <c r="B4" s="378" t="s">
        <v>622</v>
      </c>
      <c r="C4" s="379" t="n">
        <v>-50533.09</v>
      </c>
    </row>
    <row r="5" customFormat="false" ht="15" hidden="false" customHeight="false" outlineLevel="0" collapsed="false">
      <c r="A5" s="377" t="s">
        <v>623</v>
      </c>
      <c r="B5" s="378" t="s">
        <v>624</v>
      </c>
      <c r="C5" s="379" t="n">
        <v>-81560.22</v>
      </c>
    </row>
    <row r="6" customFormat="false" ht="15" hidden="false" customHeight="false" outlineLevel="0" collapsed="false">
      <c r="A6" s="377" t="s">
        <v>625</v>
      </c>
      <c r="B6" s="378" t="s">
        <v>626</v>
      </c>
      <c r="C6" s="379" t="n">
        <v>-314051.64</v>
      </c>
    </row>
    <row r="7" customFormat="false" ht="15" hidden="false" customHeight="false" outlineLevel="0" collapsed="false">
      <c r="A7" s="380"/>
      <c r="B7" s="381" t="s">
        <v>627</v>
      </c>
      <c r="C7" s="382" t="n">
        <v>-526248.68</v>
      </c>
    </row>
    <row r="8" customFormat="false" ht="15" hidden="false" customHeight="false" outlineLevel="0" collapsed="false">
      <c r="A8" s="377" t="s">
        <v>628</v>
      </c>
      <c r="B8" s="378" t="s">
        <v>629</v>
      </c>
      <c r="C8" s="379" t="n">
        <v>-2436688</v>
      </c>
    </row>
    <row r="9" customFormat="false" ht="15" hidden="false" customHeight="false" outlineLevel="0" collapsed="false">
      <c r="A9" s="380"/>
      <c r="B9" s="381" t="s">
        <v>630</v>
      </c>
      <c r="C9" s="382" t="n">
        <v>-2436688</v>
      </c>
    </row>
    <row r="10" customFormat="false" ht="15" hidden="false" customHeight="false" outlineLevel="0" collapsed="false">
      <c r="A10" s="377" t="s">
        <v>631</v>
      </c>
      <c r="B10" s="378" t="s">
        <v>632</v>
      </c>
      <c r="C10" s="379" t="n">
        <v>-225473.8</v>
      </c>
    </row>
    <row r="11" customFormat="false" ht="15" hidden="false" customHeight="false" outlineLevel="0" collapsed="false">
      <c r="A11" s="380"/>
      <c r="B11" s="381" t="s">
        <v>633</v>
      </c>
      <c r="C11" s="382" t="n">
        <v>-225473.8</v>
      </c>
    </row>
    <row r="12" customFormat="false" ht="15" hidden="false" customHeight="false" outlineLevel="0" collapsed="false">
      <c r="A12" s="377" t="s">
        <v>634</v>
      </c>
      <c r="B12" s="378" t="s">
        <v>635</v>
      </c>
      <c r="C12" s="379" t="n">
        <v>-303213.2</v>
      </c>
    </row>
    <row r="13" customFormat="false" ht="15" hidden="false" customHeight="false" outlineLevel="0" collapsed="false">
      <c r="A13" s="380"/>
      <c r="B13" s="381" t="s">
        <v>636</v>
      </c>
      <c r="C13" s="382" t="n">
        <v>-303213.2</v>
      </c>
    </row>
    <row r="14" customFormat="false" ht="15" hidden="false" customHeight="false" outlineLevel="0" collapsed="false">
      <c r="A14" s="377" t="s">
        <v>637</v>
      </c>
      <c r="B14" s="378" t="s">
        <v>638</v>
      </c>
      <c r="C14" s="379" t="n">
        <v>-29747.26</v>
      </c>
    </row>
    <row r="15" customFormat="false" ht="15" hidden="false" customHeight="false" outlineLevel="0" collapsed="false">
      <c r="A15" s="380"/>
      <c r="B15" s="381" t="s">
        <v>639</v>
      </c>
      <c r="C15" s="382" t="n">
        <v>-29747.26</v>
      </c>
    </row>
    <row r="16" customFormat="false" ht="15" hidden="false" customHeight="false" outlineLevel="0" collapsed="false">
      <c r="A16" s="383"/>
      <c r="B16" s="384" t="s">
        <v>640</v>
      </c>
      <c r="C16" s="385" t="n">
        <v>-3521370.94</v>
      </c>
    </row>
    <row r="17" customFormat="false" ht="15" hidden="false" customHeight="false" outlineLevel="0" collapsed="false">
      <c r="A17" s="377" t="s">
        <v>641</v>
      </c>
      <c r="B17" s="378" t="s">
        <v>642</v>
      </c>
      <c r="C17" s="379" t="n">
        <v>75695.16</v>
      </c>
    </row>
    <row r="18" customFormat="false" ht="15" hidden="false" customHeight="false" outlineLevel="0" collapsed="false">
      <c r="A18" s="380"/>
      <c r="B18" s="381" t="s">
        <v>643</v>
      </c>
      <c r="C18" s="382" t="n">
        <v>75695.16</v>
      </c>
    </row>
    <row r="19" customFormat="false" ht="15" hidden="false" customHeight="false" outlineLevel="0" collapsed="false">
      <c r="A19" s="377" t="s">
        <v>644</v>
      </c>
      <c r="B19" s="378" t="s">
        <v>645</v>
      </c>
      <c r="C19" s="379" t="n">
        <v>99091.86</v>
      </c>
    </row>
    <row r="20" customFormat="false" ht="15" hidden="false" customHeight="false" outlineLevel="0" collapsed="false">
      <c r="A20" s="377" t="s">
        <v>646</v>
      </c>
      <c r="B20" s="378" t="s">
        <v>647</v>
      </c>
      <c r="C20" s="379" t="n">
        <v>990918.61</v>
      </c>
    </row>
    <row r="21" customFormat="false" ht="15" hidden="false" customHeight="false" outlineLevel="0" collapsed="false">
      <c r="A21" s="377" t="s">
        <v>648</v>
      </c>
      <c r="B21" s="378" t="s">
        <v>649</v>
      </c>
      <c r="C21" s="379" t="n">
        <v>3300</v>
      </c>
    </row>
    <row r="22" customFormat="false" ht="15" hidden="false" customHeight="false" outlineLevel="0" collapsed="false">
      <c r="A22" s="377" t="s">
        <v>650</v>
      </c>
      <c r="B22" s="378" t="s">
        <v>651</v>
      </c>
      <c r="C22" s="379" t="n">
        <v>52702.18</v>
      </c>
    </row>
    <row r="23" customFormat="false" ht="15" hidden="false" customHeight="false" outlineLevel="0" collapsed="false">
      <c r="A23" s="377" t="s">
        <v>652</v>
      </c>
      <c r="B23" s="378" t="s">
        <v>653</v>
      </c>
      <c r="C23" s="379" t="n">
        <v>50979.91</v>
      </c>
    </row>
    <row r="24" customFormat="false" ht="15" hidden="false" customHeight="false" outlineLevel="0" collapsed="false">
      <c r="A24" s="377" t="s">
        <v>654</v>
      </c>
      <c r="B24" s="378" t="s">
        <v>655</v>
      </c>
      <c r="C24" s="379" t="n">
        <v>34200</v>
      </c>
    </row>
    <row r="25" customFormat="false" ht="15" hidden="false" customHeight="false" outlineLevel="0" collapsed="false">
      <c r="A25" s="377" t="s">
        <v>656</v>
      </c>
      <c r="B25" s="378" t="s">
        <v>657</v>
      </c>
      <c r="C25" s="379" t="n">
        <v>850</v>
      </c>
    </row>
    <row r="26" customFormat="false" ht="15" hidden="false" customHeight="false" outlineLevel="0" collapsed="false">
      <c r="A26" s="380"/>
      <c r="B26" s="381" t="s">
        <v>658</v>
      </c>
      <c r="C26" s="382" t="n">
        <v>1232042.56</v>
      </c>
    </row>
    <row r="27" customFormat="false" ht="15" hidden="false" customHeight="false" outlineLevel="0" collapsed="false">
      <c r="A27" s="377" t="s">
        <v>659</v>
      </c>
      <c r="B27" s="378" t="s">
        <v>660</v>
      </c>
      <c r="C27" s="379" t="n">
        <v>3097.68</v>
      </c>
    </row>
    <row r="28" customFormat="false" ht="15" hidden="false" customHeight="false" outlineLevel="0" collapsed="false">
      <c r="A28" s="380"/>
      <c r="B28" s="381" t="s">
        <v>661</v>
      </c>
      <c r="C28" s="382" t="n">
        <v>3097.68</v>
      </c>
    </row>
    <row r="29" customFormat="false" ht="15" hidden="false" customHeight="false" outlineLevel="0" collapsed="false">
      <c r="A29" s="377" t="s">
        <v>662</v>
      </c>
      <c r="B29" s="378" t="s">
        <v>663</v>
      </c>
      <c r="C29" s="379" t="n">
        <v>-43684.07</v>
      </c>
    </row>
    <row r="30" customFormat="false" ht="15" hidden="false" customHeight="false" outlineLevel="0" collapsed="false">
      <c r="A30" s="377" t="s">
        <v>664</v>
      </c>
      <c r="B30" s="378" t="s">
        <v>665</v>
      </c>
      <c r="C30" s="379" t="n">
        <v>-667813.42</v>
      </c>
    </row>
    <row r="31" customFormat="false" ht="15" hidden="false" customHeight="false" outlineLevel="0" collapsed="false">
      <c r="A31" s="377" t="s">
        <v>666</v>
      </c>
      <c r="B31" s="378" t="s">
        <v>667</v>
      </c>
      <c r="C31" s="379" t="n">
        <v>-3300</v>
      </c>
    </row>
    <row r="32" customFormat="false" ht="15" hidden="false" customHeight="false" outlineLevel="0" collapsed="false">
      <c r="A32" s="377" t="s">
        <v>668</v>
      </c>
      <c r="B32" s="378" t="s">
        <v>669</v>
      </c>
      <c r="C32" s="379" t="n">
        <v>-27299.03</v>
      </c>
    </row>
    <row r="33" customFormat="false" ht="15" hidden="false" customHeight="false" outlineLevel="0" collapsed="false">
      <c r="A33" s="377" t="s">
        <v>670</v>
      </c>
      <c r="B33" s="378" t="s">
        <v>671</v>
      </c>
      <c r="C33" s="379" t="n">
        <v>-49279.71</v>
      </c>
    </row>
    <row r="34" customFormat="false" ht="15" hidden="false" customHeight="false" outlineLevel="0" collapsed="false">
      <c r="A34" s="377" t="s">
        <v>672</v>
      </c>
      <c r="B34" s="378" t="s">
        <v>673</v>
      </c>
      <c r="C34" s="379" t="n">
        <v>-34200</v>
      </c>
    </row>
    <row r="35" customFormat="false" ht="15" hidden="false" customHeight="false" outlineLevel="0" collapsed="false">
      <c r="A35" s="377" t="s">
        <v>674</v>
      </c>
      <c r="B35" s="378" t="s">
        <v>675</v>
      </c>
      <c r="C35" s="379" t="n">
        <v>-850</v>
      </c>
    </row>
    <row r="36" customFormat="false" ht="15" hidden="false" customHeight="false" outlineLevel="0" collapsed="false">
      <c r="A36" s="380"/>
      <c r="B36" s="381" t="s">
        <v>676</v>
      </c>
      <c r="C36" s="382" t="n">
        <v>-826426.23</v>
      </c>
    </row>
    <row r="37" customFormat="false" ht="15" hidden="false" customHeight="false" outlineLevel="0" collapsed="false">
      <c r="A37" s="383"/>
      <c r="B37" s="384" t="s">
        <v>677</v>
      </c>
      <c r="C37" s="385" t="n">
        <v>484409.17</v>
      </c>
    </row>
    <row r="38" customFormat="false" ht="15" hidden="false" customHeight="false" outlineLevel="0" collapsed="false">
      <c r="A38" s="377" t="s">
        <v>678</v>
      </c>
      <c r="B38" s="378" t="s">
        <v>679</v>
      </c>
      <c r="C38" s="379" t="n">
        <v>-11206.44</v>
      </c>
    </row>
    <row r="39" customFormat="false" ht="15" hidden="false" customHeight="false" outlineLevel="0" collapsed="false">
      <c r="A39" s="377" t="s">
        <v>680</v>
      </c>
      <c r="B39" s="378" t="s">
        <v>681</v>
      </c>
      <c r="C39" s="379" t="n">
        <v>-9002</v>
      </c>
    </row>
    <row r="40" customFormat="false" ht="15" hidden="false" customHeight="false" outlineLevel="0" collapsed="false">
      <c r="A40" s="377" t="s">
        <v>682</v>
      </c>
      <c r="B40" s="378" t="s">
        <v>683</v>
      </c>
      <c r="C40" s="386"/>
    </row>
    <row r="41" customFormat="false" ht="15" hidden="false" customHeight="false" outlineLevel="0" collapsed="false">
      <c r="A41" s="380"/>
      <c r="B41" s="381" t="s">
        <v>684</v>
      </c>
      <c r="C41" s="382" t="n">
        <v>-20208.44</v>
      </c>
    </row>
    <row r="42" customFormat="false" ht="15" hidden="false" customHeight="false" outlineLevel="0" collapsed="false">
      <c r="A42" s="377" t="s">
        <v>685</v>
      </c>
      <c r="B42" s="378" t="s">
        <v>686</v>
      </c>
      <c r="C42" s="379" t="n">
        <v>132452.45</v>
      </c>
    </row>
    <row r="43" customFormat="false" ht="15" hidden="false" customHeight="false" outlineLevel="0" collapsed="false">
      <c r="A43" s="377" t="s">
        <v>687</v>
      </c>
      <c r="B43" s="378" t="s">
        <v>688</v>
      </c>
      <c r="C43" s="379" t="n">
        <v>75000</v>
      </c>
    </row>
    <row r="44" customFormat="false" ht="15" hidden="false" customHeight="false" outlineLevel="0" collapsed="false">
      <c r="A44" s="380"/>
      <c r="B44" s="381" t="s">
        <v>691</v>
      </c>
      <c r="C44" s="382" t="n">
        <v>207452.45</v>
      </c>
    </row>
    <row r="45" customFormat="false" ht="15" hidden="false" customHeight="false" outlineLevel="0" collapsed="false">
      <c r="A45" s="377" t="s">
        <v>692</v>
      </c>
      <c r="B45" s="378" t="s">
        <v>693</v>
      </c>
      <c r="C45" s="386"/>
    </row>
    <row r="46" customFormat="false" ht="15" hidden="false" customHeight="false" outlineLevel="0" collapsed="false">
      <c r="A46" s="377" t="s">
        <v>694</v>
      </c>
      <c r="B46" s="378" t="s">
        <v>695</v>
      </c>
      <c r="C46" s="386"/>
    </row>
    <row r="47" customFormat="false" ht="15" hidden="false" customHeight="false" outlineLevel="0" collapsed="false">
      <c r="A47" s="377" t="s">
        <v>696</v>
      </c>
      <c r="B47" s="378" t="s">
        <v>697</v>
      </c>
      <c r="C47" s="386"/>
    </row>
    <row r="48" customFormat="false" ht="15" hidden="false" customHeight="false" outlineLevel="0" collapsed="false">
      <c r="A48" s="377" t="s">
        <v>698</v>
      </c>
      <c r="B48" s="378" t="s">
        <v>699</v>
      </c>
      <c r="C48" s="386"/>
    </row>
    <row r="49" customFormat="false" ht="15" hidden="false" customHeight="false" outlineLevel="0" collapsed="false">
      <c r="A49" s="377" t="s">
        <v>700</v>
      </c>
      <c r="B49" s="378" t="s">
        <v>701</v>
      </c>
      <c r="C49" s="379" t="n">
        <v>-9051.06</v>
      </c>
    </row>
    <row r="50" customFormat="false" ht="15" hidden="false" customHeight="false" outlineLevel="0" collapsed="false">
      <c r="A50" s="380"/>
      <c r="B50" s="381" t="s">
        <v>702</v>
      </c>
      <c r="C50" s="382" t="n">
        <v>-9051.06</v>
      </c>
    </row>
    <row r="51" customFormat="false" ht="15" hidden="false" customHeight="false" outlineLevel="0" collapsed="false">
      <c r="A51" s="377" t="s">
        <v>703</v>
      </c>
      <c r="B51" s="378" t="s">
        <v>310</v>
      </c>
      <c r="C51" s="379" t="n">
        <v>-2436.71</v>
      </c>
    </row>
    <row r="52" customFormat="false" ht="15" hidden="false" customHeight="false" outlineLevel="0" collapsed="false">
      <c r="A52" s="377" t="s">
        <v>704</v>
      </c>
      <c r="B52" s="378" t="s">
        <v>312</v>
      </c>
      <c r="C52" s="379" t="n">
        <v>-1075.84</v>
      </c>
    </row>
    <row r="53" customFormat="false" ht="15" hidden="false" customHeight="false" outlineLevel="0" collapsed="false">
      <c r="A53" s="377" t="s">
        <v>705</v>
      </c>
      <c r="B53" s="378" t="s">
        <v>316</v>
      </c>
      <c r="C53" s="379" t="n">
        <v>-1115</v>
      </c>
    </row>
    <row r="54" customFormat="false" ht="15" hidden="false" customHeight="false" outlineLevel="0" collapsed="false">
      <c r="A54" s="377" t="s">
        <v>706</v>
      </c>
      <c r="B54" s="378" t="s">
        <v>707</v>
      </c>
      <c r="C54" s="379" t="n">
        <v>1821.94</v>
      </c>
    </row>
    <row r="55" customFormat="false" ht="15" hidden="false" customHeight="false" outlineLevel="0" collapsed="false">
      <c r="A55" s="377" t="s">
        <v>708</v>
      </c>
      <c r="B55" s="378" t="s">
        <v>709</v>
      </c>
      <c r="C55" s="379" t="n">
        <v>-3881.81</v>
      </c>
    </row>
    <row r="56" customFormat="false" ht="15" hidden="false" customHeight="false" outlineLevel="0" collapsed="false">
      <c r="A56" s="377" t="s">
        <v>710</v>
      </c>
      <c r="B56" s="378" t="s">
        <v>711</v>
      </c>
      <c r="C56" s="379" t="n">
        <v>-3009.82</v>
      </c>
    </row>
    <row r="57" customFormat="false" ht="15" hidden="false" customHeight="false" outlineLevel="0" collapsed="false">
      <c r="A57" s="380"/>
      <c r="B57" s="381" t="s">
        <v>712</v>
      </c>
      <c r="C57" s="382" t="n">
        <v>-9697.24</v>
      </c>
    </row>
    <row r="58" customFormat="false" ht="15" hidden="false" customHeight="false" outlineLevel="0" collapsed="false">
      <c r="A58" s="377" t="s">
        <v>713</v>
      </c>
      <c r="B58" s="378" t="s">
        <v>714</v>
      </c>
      <c r="C58" s="379" t="n">
        <v>-646.87</v>
      </c>
    </row>
    <row r="59" customFormat="false" ht="15" hidden="false" customHeight="false" outlineLevel="0" collapsed="false">
      <c r="A59" s="377" t="s">
        <v>715</v>
      </c>
      <c r="B59" s="378" t="s">
        <v>497</v>
      </c>
      <c r="C59" s="379" t="n">
        <v>5412</v>
      </c>
    </row>
    <row r="60" customFormat="false" ht="15" hidden="false" customHeight="false" outlineLevel="0" collapsed="false">
      <c r="A60" s="377" t="s">
        <v>716</v>
      </c>
      <c r="B60" s="378" t="s">
        <v>717</v>
      </c>
      <c r="C60" s="379" t="n">
        <v>-2240</v>
      </c>
    </row>
    <row r="61" customFormat="false" ht="15" hidden="false" customHeight="false" outlineLevel="0" collapsed="false">
      <c r="A61" s="377" t="s">
        <v>718</v>
      </c>
      <c r="B61" s="378" t="s">
        <v>719</v>
      </c>
      <c r="C61" s="379" t="n">
        <v>-0.48</v>
      </c>
    </row>
    <row r="62" customFormat="false" ht="15" hidden="false" customHeight="false" outlineLevel="0" collapsed="false">
      <c r="A62" s="377" t="s">
        <v>720</v>
      </c>
      <c r="B62" s="378" t="s">
        <v>721</v>
      </c>
      <c r="C62" s="379" t="n">
        <v>5772.26</v>
      </c>
    </row>
    <row r="63" customFormat="false" ht="15" hidden="false" customHeight="false" outlineLevel="0" collapsed="false">
      <c r="A63" s="377" t="s">
        <v>722</v>
      </c>
      <c r="B63" s="378" t="s">
        <v>723</v>
      </c>
      <c r="C63" s="386"/>
    </row>
    <row r="64" customFormat="false" ht="15" hidden="false" customHeight="false" outlineLevel="0" collapsed="false">
      <c r="A64" s="377" t="s">
        <v>724</v>
      </c>
      <c r="B64" s="378" t="s">
        <v>725</v>
      </c>
      <c r="C64" s="379" t="n">
        <v>-21.55</v>
      </c>
    </row>
    <row r="65" customFormat="false" ht="15" hidden="false" customHeight="false" outlineLevel="0" collapsed="false">
      <c r="A65" s="377" t="s">
        <v>726</v>
      </c>
      <c r="B65" s="378" t="s">
        <v>727</v>
      </c>
      <c r="C65" s="379" t="n">
        <v>-12909.67</v>
      </c>
    </row>
    <row r="66" customFormat="false" ht="15" hidden="false" customHeight="false" outlineLevel="0" collapsed="false">
      <c r="A66" s="377" t="s">
        <v>728</v>
      </c>
      <c r="B66" s="378" t="s">
        <v>729</v>
      </c>
      <c r="C66" s="379" t="n">
        <v>66.76</v>
      </c>
    </row>
    <row r="67" customFormat="false" ht="15" hidden="false" customHeight="false" outlineLevel="0" collapsed="false">
      <c r="A67" s="377" t="s">
        <v>730</v>
      </c>
      <c r="B67" s="378" t="s">
        <v>731</v>
      </c>
      <c r="C67" s="386"/>
    </row>
    <row r="68" customFormat="false" ht="15" hidden="false" customHeight="false" outlineLevel="0" collapsed="false">
      <c r="A68" s="377" t="s">
        <v>732</v>
      </c>
      <c r="B68" s="378" t="s">
        <v>733</v>
      </c>
      <c r="C68" s="379" t="n">
        <v>1042</v>
      </c>
    </row>
    <row r="69" customFormat="false" ht="15" hidden="false" customHeight="false" outlineLevel="0" collapsed="false">
      <c r="A69" s="377" t="s">
        <v>734</v>
      </c>
      <c r="B69" s="378" t="s">
        <v>735</v>
      </c>
      <c r="C69" s="379" t="n">
        <v>-2003.23</v>
      </c>
    </row>
    <row r="70" customFormat="false" ht="15" hidden="false" customHeight="false" outlineLevel="0" collapsed="false">
      <c r="A70" s="377" t="s">
        <v>736</v>
      </c>
      <c r="B70" s="378" t="s">
        <v>737</v>
      </c>
      <c r="C70" s="379" t="n">
        <v>-3375</v>
      </c>
    </row>
    <row r="71" customFormat="false" ht="15" hidden="false" customHeight="false" outlineLevel="0" collapsed="false">
      <c r="A71" s="377" t="s">
        <v>738</v>
      </c>
      <c r="B71" s="378" t="s">
        <v>739</v>
      </c>
      <c r="C71" s="379" t="n">
        <v>-437.76</v>
      </c>
    </row>
    <row r="72" customFormat="false" ht="15" hidden="false" customHeight="false" outlineLevel="0" collapsed="false">
      <c r="A72" s="377" t="s">
        <v>740</v>
      </c>
      <c r="B72" s="378" t="s">
        <v>741</v>
      </c>
      <c r="C72" s="379" t="n">
        <v>-1708.72</v>
      </c>
    </row>
    <row r="73" customFormat="false" ht="15" hidden="false" customHeight="false" outlineLevel="0" collapsed="false">
      <c r="A73" s="380"/>
      <c r="B73" s="381" t="s">
        <v>742</v>
      </c>
      <c r="C73" s="382" t="n">
        <v>-11050.26</v>
      </c>
    </row>
    <row r="74" customFormat="false" ht="15" hidden="false" customHeight="false" outlineLevel="0" collapsed="false">
      <c r="A74" s="377" t="s">
        <v>743</v>
      </c>
      <c r="B74" s="378" t="s">
        <v>744</v>
      </c>
      <c r="C74" s="379" t="n">
        <v>84.94</v>
      </c>
    </row>
    <row r="75" customFormat="false" ht="15" hidden="false" customHeight="false" outlineLevel="0" collapsed="false">
      <c r="A75" s="377" t="s">
        <v>745</v>
      </c>
      <c r="B75" s="378" t="s">
        <v>746</v>
      </c>
      <c r="C75" s="379" t="n">
        <v>-1963.99</v>
      </c>
    </row>
    <row r="76" customFormat="false" ht="15" hidden="false" customHeight="false" outlineLevel="0" collapsed="false">
      <c r="A76" s="377" t="s">
        <v>747</v>
      </c>
      <c r="B76" s="378" t="s">
        <v>748</v>
      </c>
      <c r="C76" s="379" t="n">
        <v>-7640.51</v>
      </c>
    </row>
    <row r="77" customFormat="false" ht="15" hidden="false" customHeight="false" outlineLevel="0" collapsed="false">
      <c r="A77" s="377" t="s">
        <v>749</v>
      </c>
      <c r="B77" s="378" t="s">
        <v>750</v>
      </c>
      <c r="C77" s="379" t="n">
        <v>-212238.02</v>
      </c>
    </row>
    <row r="78" customFormat="false" ht="15" hidden="false" customHeight="false" outlineLevel="0" collapsed="false">
      <c r="A78" s="377" t="s">
        <v>751</v>
      </c>
      <c r="B78" s="378" t="s">
        <v>752</v>
      </c>
      <c r="C78" s="386"/>
    </row>
    <row r="79" customFormat="false" ht="15" hidden="false" customHeight="false" outlineLevel="0" collapsed="false">
      <c r="A79" s="377" t="s">
        <v>753</v>
      </c>
      <c r="B79" s="378" t="s">
        <v>754</v>
      </c>
      <c r="C79" s="379" t="n">
        <v>1481.4</v>
      </c>
    </row>
    <row r="80" customFormat="false" ht="15" hidden="false" customHeight="false" outlineLevel="0" collapsed="false">
      <c r="A80" s="377" t="s">
        <v>755</v>
      </c>
      <c r="B80" s="378" t="s">
        <v>756</v>
      </c>
      <c r="C80" s="386"/>
    </row>
    <row r="81" customFormat="false" ht="15" hidden="false" customHeight="false" outlineLevel="0" collapsed="false">
      <c r="A81" s="380"/>
      <c r="B81" s="381" t="s">
        <v>757</v>
      </c>
      <c r="C81" s="382" t="n">
        <v>-220276.18</v>
      </c>
    </row>
    <row r="82" customFormat="false" ht="15" hidden="false" customHeight="false" outlineLevel="0" collapsed="false">
      <c r="A82" s="377" t="s">
        <v>758</v>
      </c>
      <c r="B82" s="378" t="s">
        <v>759</v>
      </c>
      <c r="C82" s="379" t="n">
        <v>613.59</v>
      </c>
    </row>
    <row r="83" customFormat="false" ht="15" hidden="false" customHeight="false" outlineLevel="0" collapsed="false">
      <c r="A83" s="377" t="s">
        <v>760</v>
      </c>
      <c r="B83" s="378" t="s">
        <v>761</v>
      </c>
      <c r="C83" s="386"/>
    </row>
    <row r="84" customFormat="false" ht="15" hidden="false" customHeight="false" outlineLevel="0" collapsed="false">
      <c r="A84" s="380"/>
      <c r="B84" s="381" t="s">
        <v>762</v>
      </c>
      <c r="C84" s="382" t="n">
        <v>613.59</v>
      </c>
    </row>
    <row r="85" customFormat="false" ht="15" hidden="false" customHeight="false" outlineLevel="0" collapsed="false">
      <c r="A85" s="377" t="s">
        <v>763</v>
      </c>
      <c r="B85" s="378" t="s">
        <v>764</v>
      </c>
      <c r="C85" s="379" t="n">
        <v>6299.57</v>
      </c>
    </row>
    <row r="86" customFormat="false" ht="15" hidden="false" customHeight="false" outlineLevel="0" collapsed="false">
      <c r="A86" s="377" t="s">
        <v>765</v>
      </c>
      <c r="B86" s="378" t="s">
        <v>766</v>
      </c>
      <c r="C86" s="386"/>
    </row>
    <row r="87" customFormat="false" ht="15" hidden="false" customHeight="false" outlineLevel="0" collapsed="false">
      <c r="A87" s="380"/>
      <c r="B87" s="381" t="s">
        <v>767</v>
      </c>
      <c r="C87" s="382" t="n">
        <v>6299.57</v>
      </c>
    </row>
    <row r="88" customFormat="false" ht="15" hidden="false" customHeight="false" outlineLevel="0" collapsed="false">
      <c r="A88" s="383"/>
      <c r="B88" s="384" t="s">
        <v>768</v>
      </c>
      <c r="C88" s="385" t="n">
        <v>-55917.57</v>
      </c>
    </row>
    <row r="89" customFormat="false" ht="15" hidden="false" customHeight="false" outlineLevel="0" collapsed="false">
      <c r="A89" s="377" t="s">
        <v>769</v>
      </c>
      <c r="B89" s="378" t="s">
        <v>770</v>
      </c>
      <c r="C89" s="379" t="n">
        <v>129160.63</v>
      </c>
    </row>
    <row r="90" customFormat="false" ht="15" hidden="false" customHeight="false" outlineLevel="0" collapsed="false">
      <c r="A90" s="377" t="s">
        <v>771</v>
      </c>
      <c r="B90" s="378" t="s">
        <v>772</v>
      </c>
      <c r="C90" s="379" t="n">
        <v>101839</v>
      </c>
    </row>
    <row r="91" customFormat="false" ht="15" hidden="false" customHeight="false" outlineLevel="0" collapsed="false">
      <c r="A91" s="377" t="s">
        <v>773</v>
      </c>
      <c r="B91" s="378" t="s">
        <v>774</v>
      </c>
      <c r="C91" s="379" t="n">
        <v>757196.05</v>
      </c>
    </row>
    <row r="92" customFormat="false" ht="15" hidden="false" customHeight="false" outlineLevel="0" collapsed="false">
      <c r="A92" s="377" t="s">
        <v>775</v>
      </c>
      <c r="B92" s="378" t="s">
        <v>776</v>
      </c>
      <c r="C92" s="379" t="n">
        <v>1651212.59</v>
      </c>
    </row>
    <row r="93" customFormat="false" ht="15" hidden="false" customHeight="false" outlineLevel="0" collapsed="false">
      <c r="A93" s="377" t="s">
        <v>777</v>
      </c>
      <c r="B93" s="378" t="s">
        <v>778</v>
      </c>
      <c r="C93" s="379" t="n">
        <v>71048.22</v>
      </c>
    </row>
    <row r="94" customFormat="false" ht="15" hidden="false" customHeight="false" outlineLevel="0" collapsed="false">
      <c r="A94" s="377" t="s">
        <v>779</v>
      </c>
      <c r="B94" s="378" t="s">
        <v>780</v>
      </c>
      <c r="C94" s="379" t="n">
        <v>4649.36</v>
      </c>
    </row>
    <row r="95" customFormat="false" ht="15" hidden="false" customHeight="false" outlineLevel="0" collapsed="false">
      <c r="A95" s="377" t="s">
        <v>781</v>
      </c>
      <c r="B95" s="378" t="s">
        <v>782</v>
      </c>
      <c r="C95" s="379" t="n">
        <v>21999.72</v>
      </c>
    </row>
    <row r="96" customFormat="false" ht="15" hidden="false" customHeight="false" outlineLevel="0" collapsed="false">
      <c r="A96" s="380"/>
      <c r="B96" s="381" t="s">
        <v>783</v>
      </c>
      <c r="C96" s="382" t="n">
        <v>2737105.57</v>
      </c>
    </row>
    <row r="97" customFormat="false" ht="15" hidden="false" customHeight="false" outlineLevel="0" collapsed="false">
      <c r="A97" s="377" t="s">
        <v>519</v>
      </c>
      <c r="B97" s="378" t="s">
        <v>520</v>
      </c>
      <c r="C97" s="379" t="n">
        <v>278010.91</v>
      </c>
    </row>
    <row r="98" customFormat="false" ht="15" hidden="false" customHeight="false" outlineLevel="0" collapsed="false">
      <c r="A98" s="377" t="s">
        <v>521</v>
      </c>
      <c r="B98" s="378" t="s">
        <v>522</v>
      </c>
      <c r="C98" s="379" t="n">
        <v>15</v>
      </c>
    </row>
    <row r="99" customFormat="false" ht="15" hidden="false" customHeight="false" outlineLevel="0" collapsed="false">
      <c r="A99" s="377" t="s">
        <v>523</v>
      </c>
      <c r="B99" s="378" t="s">
        <v>524</v>
      </c>
      <c r="C99" s="379" t="n">
        <v>277704.62</v>
      </c>
    </row>
    <row r="100" customFormat="false" ht="15" hidden="false" customHeight="false" outlineLevel="0" collapsed="false">
      <c r="A100" s="380"/>
      <c r="B100" s="381" t="s">
        <v>784</v>
      </c>
      <c r="C100" s="382" t="n">
        <v>555730.53</v>
      </c>
    </row>
    <row r="101" customFormat="false" ht="15" hidden="false" customHeight="false" outlineLevel="0" collapsed="false">
      <c r="A101" s="377" t="s">
        <v>785</v>
      </c>
      <c r="B101" s="378" t="s">
        <v>786</v>
      </c>
      <c r="C101" s="379" t="n">
        <v>632.32</v>
      </c>
    </row>
    <row r="102" customFormat="false" ht="15" hidden="false" customHeight="false" outlineLevel="0" collapsed="false">
      <c r="A102" s="380"/>
      <c r="B102" s="381" t="s">
        <v>787</v>
      </c>
      <c r="C102" s="382" t="n">
        <v>632.32</v>
      </c>
    </row>
    <row r="103" customFormat="false" ht="15" hidden="false" customHeight="false" outlineLevel="0" collapsed="false">
      <c r="A103" s="377" t="s">
        <v>788</v>
      </c>
      <c r="B103" s="378" t="s">
        <v>789</v>
      </c>
      <c r="C103" s="386"/>
    </row>
    <row r="104" customFormat="false" ht="15" hidden="false" customHeight="false" outlineLevel="0" collapsed="false">
      <c r="A104" s="380"/>
      <c r="B104" s="381" t="s">
        <v>790</v>
      </c>
      <c r="C104" s="387"/>
    </row>
    <row r="105" customFormat="false" ht="15" hidden="false" customHeight="false" outlineLevel="0" collapsed="false">
      <c r="A105" s="377" t="s">
        <v>791</v>
      </c>
      <c r="B105" s="378" t="s">
        <v>792</v>
      </c>
      <c r="C105" s="379" t="n">
        <v>-68182.87</v>
      </c>
    </row>
    <row r="106" customFormat="false" ht="15" hidden="false" customHeight="false" outlineLevel="0" collapsed="false">
      <c r="A106" s="380"/>
      <c r="B106" s="381" t="s">
        <v>793</v>
      </c>
      <c r="C106" s="382" t="n">
        <v>-68182.87</v>
      </c>
    </row>
    <row r="107" customFormat="false" ht="15" hidden="false" customHeight="false" outlineLevel="0" collapsed="false">
      <c r="A107" s="383"/>
      <c r="B107" s="384" t="s">
        <v>794</v>
      </c>
      <c r="C107" s="385" t="n">
        <v>3225285.55</v>
      </c>
    </row>
    <row r="108" customFormat="false" ht="15" hidden="false" customHeight="false" outlineLevel="0" collapsed="false">
      <c r="A108" s="388"/>
      <c r="B108" s="389" t="s">
        <v>795</v>
      </c>
      <c r="C108" s="390" t="n">
        <v>132406.21</v>
      </c>
    </row>
    <row r="109" customFormat="false" ht="15" hidden="false" customHeight="false" outlineLevel="0" collapsed="false">
      <c r="A109" s="377" t="s">
        <v>471</v>
      </c>
      <c r="B109" s="378" t="s">
        <v>525</v>
      </c>
      <c r="C109" s="379" t="n">
        <v>4743.87</v>
      </c>
      <c r="E109" s="0" t="str">
        <f aca="false">+IF(ISNA(VLOOKUP(_xlfn.NUMBERVALUE(A109),Mapping!A:B,2,0))," ",VLOOKUP(_xlfn.NUMBERVALUE(A109),Mapping!A:B,2,0))</f>
        <v>Revue (affranchissement, frais divers) </v>
      </c>
    </row>
    <row r="110" customFormat="false" ht="15" hidden="false" customHeight="false" outlineLevel="0" collapsed="false">
      <c r="A110" s="377" t="s">
        <v>473</v>
      </c>
      <c r="B110" s="378" t="s">
        <v>474</v>
      </c>
      <c r="C110" s="379" t="n">
        <v>4664.37</v>
      </c>
      <c r="E110" s="0" t="str">
        <f aca="false">+IF(ISNA(VLOOKUP(_xlfn.NUMBERVALUE(A110),Mapping!A:B,2,0))," ",VLOOKUP(_xlfn.NUMBERVALUE(A110),Mapping!A:B,2,0))</f>
        <v>Annuaire (affranchissement, routage)</v>
      </c>
    </row>
    <row r="111" customFormat="false" ht="15" hidden="false" customHeight="false" outlineLevel="0" collapsed="false">
      <c r="A111" s="377" t="s">
        <v>112</v>
      </c>
      <c r="B111" s="378" t="s">
        <v>113</v>
      </c>
      <c r="C111" s="379" t="n">
        <v>22081.66</v>
      </c>
      <c r="E111" s="0" t="str">
        <f aca="false">+IF(ISNA(VLOOKUP(_xlfn.NUMBERVALUE(A111),Mapping!A:B,2,0))," ",VLOOKUP(_xlfn.NUMBERVALUE(A111),Mapping!A:B,2,0))</f>
        <v>Honoraires, assur, services bancaires et pers intérimaire</v>
      </c>
    </row>
    <row r="112" customFormat="false" ht="15" hidden="false" customHeight="false" outlineLevel="0" collapsed="false">
      <c r="A112" s="377" t="s">
        <v>526</v>
      </c>
      <c r="B112" s="378" t="s">
        <v>527</v>
      </c>
      <c r="C112" s="386"/>
      <c r="E112" s="0" t="str">
        <f aca="false">+IF(ISNA(VLOOKUP(_xlfn.NUMBERVALUE(A112),Mapping!A:B,2,0))," ",VLOOKUP(_xlfn.NUMBERVALUE(A112),Mapping!A:B,2,0))</f>
        <v>Annuaire (affranchissement, routage)</v>
      </c>
    </row>
    <row r="113" customFormat="false" ht="15" hidden="false" customHeight="false" outlineLevel="0" collapsed="false">
      <c r="A113" s="377" t="s">
        <v>564</v>
      </c>
      <c r="B113" s="378" t="s">
        <v>565</v>
      </c>
      <c r="C113" s="386"/>
      <c r="E113" s="0" t="str">
        <f aca="false">+IF(ISNA(VLOOKUP(_xlfn.NUMBERVALUE(A113),Mapping!A:B,2,0))," ",VLOOKUP(_xlfn.NUMBERVALUE(A113),Mapping!A:B,2,0))</f>
        <v>Communication, Relations publiques, cocktail </v>
      </c>
    </row>
    <row r="114" customFormat="false" ht="15" hidden="false" customHeight="false" outlineLevel="0" collapsed="false">
      <c r="A114" s="377" t="s">
        <v>439</v>
      </c>
      <c r="B114" s="378" t="s">
        <v>440</v>
      </c>
      <c r="C114" s="386"/>
      <c r="E114" s="0" t="str">
        <f aca="false">+IF(ISNA(VLOOKUP(_xlfn.NUMBERVALUE(A114),Mapping!A:B,2,0))," ",VLOOKUP(_xlfn.NUMBERVALUE(A114),Mapping!A:B,2,0))</f>
        <v>Action Internationale - Confédération</v>
      </c>
    </row>
    <row r="115" customFormat="false" ht="15" hidden="false" customHeight="false" outlineLevel="0" collapsed="false">
      <c r="A115" s="377" t="s">
        <v>114</v>
      </c>
      <c r="B115" s="378" t="s">
        <v>115</v>
      </c>
      <c r="C115" s="379" t="n">
        <v>489</v>
      </c>
      <c r="E115" s="0" t="str">
        <f aca="false">+IF(ISNA(VLOOKUP(_xlfn.NUMBERVALUE(A115),Mapping!A:B,2,0))," ",VLOOKUP(_xlfn.NUMBERVALUE(A115),Mapping!A:B,2,0))</f>
        <v>Activités culturelles</v>
      </c>
    </row>
    <row r="116" customFormat="false" ht="15" hidden="false" customHeight="false" outlineLevel="0" collapsed="false">
      <c r="A116" s="377" t="s">
        <v>566</v>
      </c>
      <c r="B116" s="378" t="s">
        <v>567</v>
      </c>
      <c r="C116" s="386"/>
      <c r="E116" s="0" t="str">
        <f aca="false">+IF(ISNA(VLOOKUP(_xlfn.NUMBERVALUE(A116),Mapping!A:B,2,0))," ",VLOOKUP(_xlfn.NUMBERVALUE(A116),Mapping!A:B,2,0))</f>
        <v>Dépenses AGORENA/MAZARINE</v>
      </c>
    </row>
    <row r="117" customFormat="false" ht="15" hidden="false" customHeight="false" outlineLevel="0" collapsed="false">
      <c r="A117" s="377" t="s">
        <v>568</v>
      </c>
      <c r="B117" s="378" t="s">
        <v>569</v>
      </c>
      <c r="C117" s="386"/>
      <c r="E117" s="0" t="str">
        <f aca="false">+IF(ISNA(VLOOKUP(_xlfn.NUMBERVALUE(A117),Mapping!A:B,2,0))," ",VLOOKUP(_xlfn.NUMBERVALUE(A117),Mapping!A:B,2,0))</f>
        <v>Dépenses AGORENA/MAZARINE</v>
      </c>
    </row>
    <row r="118" customFormat="false" ht="15" hidden="false" customHeight="false" outlineLevel="0" collapsed="false">
      <c r="A118" s="377" t="s">
        <v>475</v>
      </c>
      <c r="B118" s="378" t="s">
        <v>476</v>
      </c>
      <c r="C118" s="379" t="n">
        <v>8306.8</v>
      </c>
      <c r="E118" s="0" t="str">
        <f aca="false">+IF(ISNA(VLOOKUP(_xlfn.NUMBERVALUE(A118),Mapping!A:B,2,0))," ",VLOOKUP(_xlfn.NUMBERVALUE(A118),Mapping!A:B,2,0))</f>
        <v>Affranchissement, téléphone, machine à aff., loc. téL.</v>
      </c>
    </row>
    <row r="119" customFormat="false" ht="15" hidden="false" customHeight="false" outlineLevel="0" collapsed="false">
      <c r="A119" s="377" t="s">
        <v>116</v>
      </c>
      <c r="B119" s="378" t="s">
        <v>117</v>
      </c>
      <c r="C119" s="379" t="n">
        <v>217.67</v>
      </c>
      <c r="E119" s="0" t="str">
        <f aca="false">+IF(ISNA(VLOOKUP(_xlfn.NUMBERVALUE(A119),Mapping!A:B,2,0))," ",VLOOKUP(_xlfn.NUMBERVALUE(A119),Mapping!A:B,2,0))</f>
        <v>Divers (Format.,Cotis., Transport..)</v>
      </c>
    </row>
    <row r="120" customFormat="false" ht="15" hidden="false" customHeight="false" outlineLevel="0" collapsed="false">
      <c r="A120" s="377" t="s">
        <v>441</v>
      </c>
      <c r="B120" s="378" t="s">
        <v>442</v>
      </c>
      <c r="C120" s="379" t="n">
        <v>8348.97</v>
      </c>
      <c r="E120" s="0" t="str">
        <f aca="false">+IF(ISNA(VLOOKUP(_xlfn.NUMBERVALUE(A120),Mapping!A:B,2,0))," ",VLOOKUP(_xlfn.NUMBERVALUE(A120),Mapping!A:B,2,0))</f>
        <v>Affranchissement, téléphone, machine à aff., loc. téL.</v>
      </c>
    </row>
    <row r="121" customFormat="false" ht="15" hidden="false" customHeight="false" outlineLevel="0" collapsed="false">
      <c r="A121" s="377" t="s">
        <v>528</v>
      </c>
      <c r="B121" s="378" t="s">
        <v>529</v>
      </c>
      <c r="C121" s="386"/>
      <c r="E121" s="0" t="str">
        <f aca="false">+IF(ISNA(VLOOKUP(_xlfn.NUMBERVALUE(A121),Mapping!A:B,2,0))," ",VLOOKUP(_xlfn.NUMBERVALUE(A121),Mapping!A:B,2,0))</f>
        <v>Dépenses BIOC / Conseil Carrière</v>
      </c>
    </row>
    <row r="122" customFormat="false" ht="15" hidden="false" customHeight="false" outlineLevel="0" collapsed="false">
      <c r="A122" s="380"/>
      <c r="B122" s="381" t="s">
        <v>120</v>
      </c>
      <c r="C122" s="382" t="n">
        <v>48852.34</v>
      </c>
      <c r="E122" s="0" t="e">
        <f aca="false">+IF(ISNA(VLOOKUP(_xlfn.NUMBERVALUE(A122),Mapping!A:B,2,0))," ",VLOOKUP(_xlfn.NUMBERVALUE(A122),Mapping!A:B,2,0))</f>
        <v>#VALUE!</v>
      </c>
    </row>
    <row r="123" customFormat="false" ht="15" hidden="false" customHeight="false" outlineLevel="0" collapsed="false">
      <c r="A123" s="377" t="s">
        <v>477</v>
      </c>
      <c r="B123" s="378" t="s">
        <v>478</v>
      </c>
      <c r="C123" s="379" t="n">
        <v>133.44</v>
      </c>
      <c r="E123" s="0" t="str">
        <f aca="false">+IF(ISNA(VLOOKUP(_xlfn.NUMBERVALUE(A123),Mapping!A:B,2,0))," ",VLOOKUP(_xlfn.NUMBERVALUE(A123),Mapping!A:B,2,0))</f>
        <v>Fournitures administratives et documentation générale</v>
      </c>
    </row>
    <row r="124" customFormat="false" ht="15" hidden="false" customHeight="false" outlineLevel="0" collapsed="false">
      <c r="A124" s="377" t="s">
        <v>121</v>
      </c>
      <c r="B124" s="378" t="s">
        <v>122</v>
      </c>
      <c r="C124" s="379" t="n">
        <v>693.45</v>
      </c>
      <c r="E124" s="0" t="str">
        <f aca="false">+IF(ISNA(VLOOKUP(_xlfn.NUMBERVALUE(A124),Mapping!A:B,2,0))," ",VLOOKUP(_xlfn.NUMBERVALUE(A124),Mapping!A:B,2,0))</f>
        <v>Entretien - Electricité </v>
      </c>
    </row>
    <row r="125" customFormat="false" ht="15" hidden="false" customHeight="false" outlineLevel="0" collapsed="false">
      <c r="A125" s="377" t="s">
        <v>123</v>
      </c>
      <c r="B125" s="378" t="s">
        <v>124</v>
      </c>
      <c r="C125" s="386"/>
      <c r="E125" s="0" t="str">
        <f aca="false">+IF(ISNA(VLOOKUP(_xlfn.NUMBERVALUE(A125),Mapping!A:B,2,0))," ",VLOOKUP(_xlfn.NUMBERVALUE(A125),Mapping!A:B,2,0))</f>
        <v>Entretien - Electricité </v>
      </c>
    </row>
    <row r="126" customFormat="false" ht="15" hidden="false" customHeight="false" outlineLevel="0" collapsed="false">
      <c r="A126" s="377" t="s">
        <v>125</v>
      </c>
      <c r="B126" s="378" t="s">
        <v>126</v>
      </c>
      <c r="C126" s="379" t="n">
        <v>2297.44</v>
      </c>
      <c r="E126" s="0" t="str">
        <f aca="false">+IF(ISNA(VLOOKUP(_xlfn.NUMBERVALUE(A126),Mapping!A:B,2,0))," ",VLOOKUP(_xlfn.NUMBERVALUE(A126),Mapping!A:B,2,0))</f>
        <v>Fournitures administratives et documentation générale</v>
      </c>
    </row>
    <row r="127" customFormat="false" ht="15" hidden="false" customHeight="false" outlineLevel="0" collapsed="false">
      <c r="A127" s="380"/>
      <c r="B127" s="381" t="s">
        <v>129</v>
      </c>
      <c r="C127" s="382" t="n">
        <v>3124.33</v>
      </c>
      <c r="E127" s="0" t="e">
        <f aca="false">+IF(ISNA(VLOOKUP(_xlfn.NUMBERVALUE(A127),Mapping!A:B,2,0))," ",VLOOKUP(_xlfn.NUMBERVALUE(A127),Mapping!A:B,2,0))</f>
        <v>#VALUE!</v>
      </c>
    </row>
    <row r="128" customFormat="false" ht="15" hidden="false" customHeight="false" outlineLevel="0" collapsed="false">
      <c r="A128" s="380"/>
      <c r="B128" s="381" t="s">
        <v>130</v>
      </c>
      <c r="C128" s="382" t="n">
        <v>51976.67</v>
      </c>
      <c r="E128" s="0" t="e">
        <f aca="false">+IF(ISNA(VLOOKUP(_xlfn.NUMBERVALUE(A128),Mapping!A:B,2,0))," ",VLOOKUP(_xlfn.NUMBERVALUE(A128),Mapping!A:B,2,0))</f>
        <v>#VALUE!</v>
      </c>
    </row>
    <row r="129" customFormat="false" ht="15" hidden="false" customHeight="false" outlineLevel="0" collapsed="false">
      <c r="A129" s="377" t="s">
        <v>570</v>
      </c>
      <c r="B129" s="378" t="s">
        <v>571</v>
      </c>
      <c r="C129" s="386"/>
      <c r="E129" s="0" t="str">
        <f aca="false">+IF(ISNA(VLOOKUP(_xlfn.NUMBERVALUE(A129),Mapping!A:B,2,0))," ",VLOOKUP(_xlfn.NUMBERVALUE(A129),Mapping!A:B,2,0))</f>
        <v>Travaux inform., maintenance, Internet, Loc.Mat.Inform.</v>
      </c>
    </row>
    <row r="130" customFormat="false" ht="15" hidden="false" customHeight="false" outlineLevel="0" collapsed="false">
      <c r="A130" s="380"/>
      <c r="B130" s="381" t="s">
        <v>572</v>
      </c>
      <c r="C130" s="387"/>
      <c r="E130" s="0" t="e">
        <f aca="false">+IF(ISNA(VLOOKUP(_xlfn.NUMBERVALUE(A130),Mapping!A:B,2,0))," ",VLOOKUP(_xlfn.NUMBERVALUE(A130),Mapping!A:B,2,0))</f>
        <v>#VALUE!</v>
      </c>
    </row>
    <row r="131" customFormat="false" ht="15" hidden="false" customHeight="false" outlineLevel="0" collapsed="false">
      <c r="A131" s="377" t="s">
        <v>131</v>
      </c>
      <c r="B131" s="378" t="s">
        <v>132</v>
      </c>
      <c r="C131" s="379" t="n">
        <v>1760</v>
      </c>
      <c r="E131" s="0" t="str">
        <f aca="false">+IF(ISNA(VLOOKUP(_xlfn.NUMBERVALUE(A131),Mapping!A:B,2,0))," ",VLOOKUP(_xlfn.NUMBERVALUE(A131),Mapping!A:B,2,0))</f>
        <v>Charges de copropriété, location immob et entretien immobilier</v>
      </c>
    </row>
    <row r="132" customFormat="false" ht="15" hidden="false" customHeight="false" outlineLevel="0" collapsed="false">
      <c r="A132" s="377" t="s">
        <v>532</v>
      </c>
      <c r="B132" s="378" t="s">
        <v>533</v>
      </c>
      <c r="C132" s="386"/>
      <c r="E132" s="0" t="str">
        <f aca="false">+IF(ISNA(VLOOKUP(_xlfn.NUMBERVALUE(A132),Mapping!A:B,2,0))," ",VLOOKUP(_xlfn.NUMBERVALUE(A132),Mapping!A:B,2,0))</f>
        <v>Charges de copropriété, location immob et entretien immobilier</v>
      </c>
    </row>
    <row r="133" customFormat="false" ht="15" hidden="false" customHeight="false" outlineLevel="0" collapsed="false">
      <c r="A133" s="377" t="s">
        <v>573</v>
      </c>
      <c r="B133" s="378" t="s">
        <v>574</v>
      </c>
      <c r="C133" s="386"/>
      <c r="E133" s="0" t="str">
        <f aca="false">+IF(ISNA(VLOOKUP(_xlfn.NUMBERVALUE(A133),Mapping!A:B,2,0))," ",VLOOKUP(_xlfn.NUMBERVALUE(A133),Mapping!A:B,2,0))</f>
        <v>Travaux inform., maintenance, Internet, Loc.Mat.Inform.</v>
      </c>
    </row>
    <row r="134" customFormat="false" ht="15" hidden="false" customHeight="false" outlineLevel="0" collapsed="false">
      <c r="A134" s="377" t="s">
        <v>534</v>
      </c>
      <c r="B134" s="378" t="s">
        <v>535</v>
      </c>
      <c r="C134" s="386"/>
      <c r="E134" s="0" t="str">
        <f aca="false">+IF(ISNA(VLOOKUP(_xlfn.NUMBERVALUE(A134),Mapping!A:B,2,0))," ",VLOOKUP(_xlfn.NUMBERVALUE(A134),Mapping!A:B,2,0))</f>
        <v>Affranchissement, téléphone, machine à aff., loc. téL.</v>
      </c>
    </row>
    <row r="135" customFormat="false" ht="15" hidden="false" customHeight="false" outlineLevel="0" collapsed="false">
      <c r="A135" s="377" t="s">
        <v>133</v>
      </c>
      <c r="B135" s="378" t="s">
        <v>134</v>
      </c>
      <c r="C135" s="379" t="n">
        <v>8025.03</v>
      </c>
      <c r="E135" s="0" t="str">
        <f aca="false">+IF(ISNA(VLOOKUP(_xlfn.NUMBERVALUE(A135),Mapping!A:B,2,0))," ",VLOOKUP(_xlfn.NUMBERVALUE(A135),Mapping!A:B,2,0))</f>
        <v>Travaux inform., maintenance, Internet, Loc.Mat.Inform.</v>
      </c>
    </row>
    <row r="136" customFormat="false" ht="15" hidden="false" customHeight="false" outlineLevel="0" collapsed="false">
      <c r="A136" s="377" t="s">
        <v>135</v>
      </c>
      <c r="B136" s="378" t="s">
        <v>136</v>
      </c>
      <c r="C136" s="379" t="n">
        <v>1049.65</v>
      </c>
      <c r="E136" s="0" t="str">
        <f aca="false">+IF(ISNA(VLOOKUP(_xlfn.NUMBERVALUE(A136),Mapping!A:B,2,0))," ",VLOOKUP(_xlfn.NUMBERVALUE(A136),Mapping!A:B,2,0))</f>
        <v>Travaux inform., maintenance, Internet, Loc.Mat.Inform.</v>
      </c>
    </row>
    <row r="137" customFormat="false" ht="15" hidden="false" customHeight="false" outlineLevel="0" collapsed="false">
      <c r="A137" s="377" t="s">
        <v>137</v>
      </c>
      <c r="B137" s="378" t="s">
        <v>134</v>
      </c>
      <c r="C137" s="379" t="n">
        <v>1728.09</v>
      </c>
      <c r="E137" s="0" t="str">
        <f aca="false">+IF(ISNA(VLOOKUP(_xlfn.NUMBERVALUE(A137),Mapping!A:B,2,0))," ",VLOOKUP(_xlfn.NUMBERVALUE(A137),Mapping!A:B,2,0))</f>
        <v>Travaux inform., maintenance, Internet, Loc.Mat.Inform.</v>
      </c>
    </row>
    <row r="138" customFormat="false" ht="15" hidden="false" customHeight="false" outlineLevel="0" collapsed="false">
      <c r="A138" s="377" t="s">
        <v>138</v>
      </c>
      <c r="B138" s="378" t="s">
        <v>796</v>
      </c>
      <c r="C138" s="386"/>
      <c r="E138" s="0" t="str">
        <f aca="false">+IF(ISNA(VLOOKUP(_xlfn.NUMBERVALUE(A138),Mapping!A:B,2,0))," ",VLOOKUP(_xlfn.NUMBERVALUE(A138),Mapping!A:B,2,0))</f>
        <v>Travaux inform., maintenance, Internet, Loc.Mat.Inform.</v>
      </c>
    </row>
    <row r="139" customFormat="false" ht="15" hidden="false" customHeight="false" outlineLevel="0" collapsed="false">
      <c r="A139" s="377" t="s">
        <v>140</v>
      </c>
      <c r="B139" s="378" t="s">
        <v>141</v>
      </c>
      <c r="C139" s="379" t="n">
        <v>439.66</v>
      </c>
      <c r="E139" s="0" t="str">
        <f aca="false">+IF(ISNA(VLOOKUP(_xlfn.NUMBERVALUE(A139),Mapping!A:B,2,0))," ",VLOOKUP(_xlfn.NUMBERVALUE(A139),Mapping!A:B,2,0))</f>
        <v>Travaux inform., maintenance, Internet, Loc.Mat.Inform.</v>
      </c>
    </row>
    <row r="140" customFormat="false" ht="15" hidden="false" customHeight="false" outlineLevel="0" collapsed="false">
      <c r="A140" s="377" t="s">
        <v>144</v>
      </c>
      <c r="B140" s="378" t="s">
        <v>134</v>
      </c>
      <c r="C140" s="379" t="n">
        <v>2659.5</v>
      </c>
      <c r="E140" s="0" t="str">
        <f aca="false">+IF(ISNA(VLOOKUP(_xlfn.NUMBERVALUE(A140),Mapping!A:B,2,0))," ",VLOOKUP(_xlfn.NUMBERVALUE(A140),Mapping!A:B,2,0))</f>
        <v>Travaux inform., maintenance, Internet, Loc.Mat.Inform.</v>
      </c>
    </row>
    <row r="141" customFormat="false" ht="15" hidden="false" customHeight="false" outlineLevel="0" collapsed="false">
      <c r="A141" s="377" t="s">
        <v>145</v>
      </c>
      <c r="B141" s="378" t="s">
        <v>134</v>
      </c>
      <c r="C141" s="386"/>
      <c r="E141" s="0" t="str">
        <f aca="false">+IF(ISNA(VLOOKUP(_xlfn.NUMBERVALUE(A141),Mapping!A:B,2,0))," ",VLOOKUP(_xlfn.NUMBERVALUE(A141),Mapping!A:B,2,0))</f>
        <v>Travaux inform., maintenance, Internet, Loc.Mat.Inform.</v>
      </c>
    </row>
    <row r="142" customFormat="false" ht="15" hidden="false" customHeight="false" outlineLevel="0" collapsed="false">
      <c r="A142" s="380"/>
      <c r="B142" s="381" t="s">
        <v>146</v>
      </c>
      <c r="C142" s="382" t="n">
        <v>15661.93</v>
      </c>
      <c r="E142" s="0" t="e">
        <f aca="false">+IF(ISNA(VLOOKUP(_xlfn.NUMBERVALUE(A142),Mapping!A:B,2,0))," ",VLOOKUP(_xlfn.NUMBERVALUE(A142),Mapping!A:B,2,0))</f>
        <v>#VALUE!</v>
      </c>
    </row>
    <row r="143" customFormat="false" ht="15" hidden="false" customHeight="false" outlineLevel="0" collapsed="false">
      <c r="A143" s="377" t="s">
        <v>147</v>
      </c>
      <c r="B143" s="378" t="s">
        <v>148</v>
      </c>
      <c r="C143" s="379" t="n">
        <v>5712.72</v>
      </c>
      <c r="E143" s="0" t="str">
        <f aca="false">+IF(ISNA(VLOOKUP(_xlfn.NUMBERVALUE(A143),Mapping!A:B,2,0))," ",VLOOKUP(_xlfn.NUMBERVALUE(A143),Mapping!A:B,2,0))</f>
        <v>Charges de copropriété, location immob et entretien immobilier</v>
      </c>
    </row>
    <row r="144" customFormat="false" ht="15" hidden="false" customHeight="false" outlineLevel="0" collapsed="false">
      <c r="A144" s="380"/>
      <c r="B144" s="381" t="s">
        <v>149</v>
      </c>
      <c r="C144" s="382" t="n">
        <v>5712.72</v>
      </c>
      <c r="E144" s="0" t="e">
        <f aca="false">+IF(ISNA(VLOOKUP(_xlfn.NUMBERVALUE(A144),Mapping!A:B,2,0))," ",VLOOKUP(_xlfn.NUMBERVALUE(A144),Mapping!A:B,2,0))</f>
        <v>#VALUE!</v>
      </c>
    </row>
    <row r="145" customFormat="false" ht="15" hidden="false" customHeight="false" outlineLevel="0" collapsed="false">
      <c r="A145" s="377" t="s">
        <v>152</v>
      </c>
      <c r="B145" s="378" t="s">
        <v>153</v>
      </c>
      <c r="C145" s="379" t="n">
        <v>5611.09</v>
      </c>
      <c r="E145" s="0" t="str">
        <f aca="false">+IF(ISNA(VLOOKUP(_xlfn.NUMBERVALUE(A145),Mapping!A:B,2,0))," ",VLOOKUP(_xlfn.NUMBERVALUE(A145),Mapping!A:B,2,0))</f>
        <v>Charges de copropriété, location immob et entretien immobilier</v>
      </c>
    </row>
    <row r="146" customFormat="false" ht="15" hidden="false" customHeight="false" outlineLevel="0" collapsed="false">
      <c r="A146" s="377" t="s">
        <v>479</v>
      </c>
      <c r="B146" s="378" t="s">
        <v>480</v>
      </c>
      <c r="C146" s="379" t="n">
        <v>448.33</v>
      </c>
      <c r="E146" s="0" t="str">
        <f aca="false">+IF(ISNA(VLOOKUP(_xlfn.NUMBERVALUE(A146),Mapping!A:B,2,0))," ",VLOOKUP(_xlfn.NUMBERVALUE(A146),Mapping!A:B,2,0))</f>
        <v>Entretien - Electricité </v>
      </c>
    </row>
    <row r="147" customFormat="false" ht="15" hidden="false" customHeight="false" outlineLevel="0" collapsed="false">
      <c r="A147" s="377" t="s">
        <v>154</v>
      </c>
      <c r="B147" s="378" t="s">
        <v>155</v>
      </c>
      <c r="C147" s="379" t="n">
        <v>168</v>
      </c>
      <c r="E147" s="0" t="str">
        <f aca="false">+IF(ISNA(VLOOKUP(_xlfn.NUMBERVALUE(A147),Mapping!A:B,2,0))," ",VLOOKUP(_xlfn.NUMBERVALUE(A147),Mapping!A:B,2,0))</f>
        <v>Travaux inform., maintenance, Internet, Loc.Mat.Inform.</v>
      </c>
    </row>
    <row r="148" customFormat="false" ht="15" hidden="false" customHeight="false" outlineLevel="0" collapsed="false">
      <c r="A148" s="377" t="s">
        <v>575</v>
      </c>
      <c r="B148" s="378" t="s">
        <v>576</v>
      </c>
      <c r="C148" s="386"/>
      <c r="E148" s="0" t="str">
        <f aca="false">+IF(ISNA(VLOOKUP(_xlfn.NUMBERVALUE(A148),Mapping!A:B,2,0))," ",VLOOKUP(_xlfn.NUMBERVALUE(A148),Mapping!A:B,2,0))</f>
        <v>Travaux inform., maintenance, Internet, Loc.Mat.Inform.</v>
      </c>
    </row>
    <row r="149" customFormat="false" ht="15" hidden="false" customHeight="false" outlineLevel="0" collapsed="false">
      <c r="A149" s="377" t="s">
        <v>156</v>
      </c>
      <c r="B149" s="378" t="s">
        <v>157</v>
      </c>
      <c r="C149" s="379" t="n">
        <v>4500</v>
      </c>
      <c r="E149" s="0" t="str">
        <f aca="false">+IF(ISNA(VLOOKUP(_xlfn.NUMBERVALUE(A149),Mapping!A:B,2,0))," ",VLOOKUP(_xlfn.NUMBERVALUE(A149),Mapping!A:B,2,0))</f>
        <v>Travaux inform., maintenance, Internet, Loc.Mat.Inform.</v>
      </c>
    </row>
    <row r="150" customFormat="false" ht="15" hidden="false" customHeight="false" outlineLevel="0" collapsed="false">
      <c r="A150" s="377" t="s">
        <v>158</v>
      </c>
      <c r="B150" s="378" t="s">
        <v>159</v>
      </c>
      <c r="C150" s="379" t="n">
        <v>5937.59</v>
      </c>
      <c r="E150" s="0" t="str">
        <f aca="false">+IF(ISNA(VLOOKUP(_xlfn.NUMBERVALUE(A150),Mapping!A:B,2,0))," ",VLOOKUP(_xlfn.NUMBERVALUE(A150),Mapping!A:B,2,0))</f>
        <v>Travaux inform., maintenance, Internet, Loc.Mat.Inform.</v>
      </c>
    </row>
    <row r="151" customFormat="false" ht="15" hidden="false" customHeight="false" outlineLevel="0" collapsed="false">
      <c r="A151" s="380"/>
      <c r="B151" s="381" t="s">
        <v>160</v>
      </c>
      <c r="C151" s="382" t="n">
        <v>16665.01</v>
      </c>
      <c r="E151" s="0" t="e">
        <f aca="false">+IF(ISNA(VLOOKUP(_xlfn.NUMBERVALUE(A151),Mapping!A:B,2,0))," ",VLOOKUP(_xlfn.NUMBERVALUE(A151),Mapping!A:B,2,0))</f>
        <v>#VALUE!</v>
      </c>
    </row>
    <row r="152" customFormat="false" ht="15" hidden="false" customHeight="false" outlineLevel="0" collapsed="false">
      <c r="A152" s="377" t="s">
        <v>161</v>
      </c>
      <c r="B152" s="378" t="s">
        <v>162</v>
      </c>
      <c r="C152" s="379" t="n">
        <v>3537.78</v>
      </c>
      <c r="E152" s="0" t="str">
        <f aca="false">+IF(ISNA(VLOOKUP(_xlfn.NUMBERVALUE(A152),Mapping!A:B,2,0))," ",VLOOKUP(_xlfn.NUMBERVALUE(A152),Mapping!A:B,2,0))</f>
        <v>Honoraires, assur, services bancaires et pers intérimaire</v>
      </c>
    </row>
    <row r="153" customFormat="false" ht="15" hidden="false" customHeight="false" outlineLevel="0" collapsed="false">
      <c r="A153" s="377" t="s">
        <v>481</v>
      </c>
      <c r="B153" s="378" t="s">
        <v>482</v>
      </c>
      <c r="C153" s="379" t="n">
        <v>38.5</v>
      </c>
      <c r="E153" s="0" t="str">
        <f aca="false">+IF(ISNA(VLOOKUP(_xlfn.NUMBERVALUE(A153),Mapping!A:B,2,0))," ",VLOOKUP(_xlfn.NUMBERVALUE(A153),Mapping!A:B,2,0))</f>
        <v>Honoraires, assur, services bancaires et pers intérimaire</v>
      </c>
    </row>
    <row r="154" customFormat="false" ht="15" hidden="false" customHeight="false" outlineLevel="0" collapsed="false">
      <c r="A154" s="380"/>
      <c r="B154" s="381" t="s">
        <v>163</v>
      </c>
      <c r="C154" s="382" t="n">
        <v>3576.28</v>
      </c>
      <c r="E154" s="0" t="e">
        <f aca="false">+IF(ISNA(VLOOKUP(_xlfn.NUMBERVALUE(A154),Mapping!A:B,2,0))," ",VLOOKUP(_xlfn.NUMBERVALUE(A154),Mapping!A:B,2,0))</f>
        <v>#VALUE!</v>
      </c>
    </row>
    <row r="155" customFormat="false" ht="15" hidden="false" customHeight="false" outlineLevel="0" collapsed="false">
      <c r="A155" s="377" t="s">
        <v>164</v>
      </c>
      <c r="B155" s="378" t="s">
        <v>165</v>
      </c>
      <c r="C155" s="386"/>
      <c r="E155" s="0" t="str">
        <f aca="false">+IF(ISNA(VLOOKUP(_xlfn.NUMBERVALUE(A155),Mapping!A:B,2,0))," ",VLOOKUP(_xlfn.NUMBERVALUE(A155),Mapping!A:B,2,0))</f>
        <v>Fournitures administratives et documentation générale</v>
      </c>
    </row>
    <row r="156" customFormat="false" ht="15" hidden="false" customHeight="false" outlineLevel="0" collapsed="false">
      <c r="A156" s="377" t="s">
        <v>577</v>
      </c>
      <c r="B156" s="378" t="s">
        <v>578</v>
      </c>
      <c r="C156" s="386"/>
      <c r="E156" s="0" t="str">
        <f aca="false">+IF(ISNA(VLOOKUP(_xlfn.NUMBERVALUE(A156),Mapping!A:B,2,0))," ",VLOOKUP(_xlfn.NUMBERVALUE(A156),Mapping!A:B,2,0))</f>
        <v>Fournitures administratives et documentation générale</v>
      </c>
    </row>
    <row r="157" customFormat="false" ht="15" hidden="false" customHeight="false" outlineLevel="0" collapsed="false">
      <c r="A157" s="380"/>
      <c r="B157" s="381" t="s">
        <v>166</v>
      </c>
      <c r="C157" s="387"/>
      <c r="E157" s="0" t="e">
        <f aca="false">+IF(ISNA(VLOOKUP(_xlfn.NUMBERVALUE(A157),Mapping!A:B,2,0))," ",VLOOKUP(_xlfn.NUMBERVALUE(A157),Mapping!A:B,2,0))</f>
        <v>#VALUE!</v>
      </c>
    </row>
    <row r="158" customFormat="false" ht="15" hidden="false" customHeight="false" outlineLevel="0" collapsed="false">
      <c r="A158" s="380"/>
      <c r="B158" s="381" t="s">
        <v>167</v>
      </c>
      <c r="C158" s="382" t="n">
        <v>41615.94</v>
      </c>
      <c r="E158" s="0" t="e">
        <f aca="false">+IF(ISNA(VLOOKUP(_xlfn.NUMBERVALUE(A158),Mapping!A:B,2,0))," ",VLOOKUP(_xlfn.NUMBERVALUE(A158),Mapping!A:B,2,0))</f>
        <v>#VALUE!</v>
      </c>
    </row>
    <row r="159" customFormat="false" ht="15" hidden="false" customHeight="false" outlineLevel="0" collapsed="false">
      <c r="A159" s="377" t="s">
        <v>168</v>
      </c>
      <c r="B159" s="378" t="s">
        <v>169</v>
      </c>
      <c r="C159" s="386"/>
      <c r="E159" s="0" t="str">
        <f aca="false">+IF(ISNA(VLOOKUP(_xlfn.NUMBERVALUE(A159),Mapping!A:B,2,0))," ",VLOOKUP(_xlfn.NUMBERVALUE(A159),Mapping!A:B,2,0))</f>
        <v>Honoraires, assur, services bancaires et pers intérimaire</v>
      </c>
    </row>
    <row r="160" customFormat="false" ht="15" hidden="false" customHeight="false" outlineLevel="0" collapsed="false">
      <c r="A160" s="380"/>
      <c r="B160" s="381" t="s">
        <v>170</v>
      </c>
      <c r="C160" s="387"/>
      <c r="E160" s="0" t="e">
        <f aca="false">+IF(ISNA(VLOOKUP(_xlfn.NUMBERVALUE(A160),Mapping!A:B,2,0))," ",VLOOKUP(_xlfn.NUMBERVALUE(A160),Mapping!A:B,2,0))</f>
        <v>#VALUE!</v>
      </c>
    </row>
    <row r="161" customFormat="false" ht="15" hidden="false" customHeight="false" outlineLevel="0" collapsed="false">
      <c r="A161" s="377" t="s">
        <v>171</v>
      </c>
      <c r="B161" s="378" t="s">
        <v>172</v>
      </c>
      <c r="C161" s="386"/>
      <c r="E161" s="0" t="str">
        <f aca="false">+IF(ISNA(VLOOKUP(_xlfn.NUMBERVALUE(A161),Mapping!A:B,2,0))," ",VLOOKUP(_xlfn.NUMBERVALUE(A161),Mapping!A:B,2,0))</f>
        <v>Honoraires, assur, services bancaires et pers intérimaire</v>
      </c>
    </row>
    <row r="162" customFormat="false" ht="15" hidden="false" customHeight="false" outlineLevel="0" collapsed="false">
      <c r="A162" s="377" t="s">
        <v>177</v>
      </c>
      <c r="B162" s="378" t="s">
        <v>178</v>
      </c>
      <c r="C162" s="379" t="n">
        <v>2844</v>
      </c>
      <c r="E162" s="0" t="str">
        <f aca="false">+IF(ISNA(VLOOKUP(_xlfn.NUMBERVALUE(A162),Mapping!A:B,2,0))," ",VLOOKUP(_xlfn.NUMBERVALUE(A162),Mapping!A:B,2,0))</f>
        <v>Honoraires, assur, services bancaires et pers intérimaire</v>
      </c>
    </row>
    <row r="163" customFormat="false" ht="15" hidden="false" customHeight="false" outlineLevel="0" collapsed="false">
      <c r="A163" s="377" t="s">
        <v>179</v>
      </c>
      <c r="B163" s="378" t="s">
        <v>180</v>
      </c>
      <c r="C163" s="379" t="n">
        <v>18481</v>
      </c>
      <c r="E163" s="0" t="str">
        <f aca="false">+IF(ISNA(VLOOKUP(_xlfn.NUMBERVALUE(A163),Mapping!A:B,2,0))," ",VLOOKUP(_xlfn.NUMBERVALUE(A163),Mapping!A:B,2,0))</f>
        <v>Honoraires, assur, services bancaires et pers intérimaire</v>
      </c>
    </row>
    <row r="164" customFormat="false" ht="15" hidden="false" customHeight="false" outlineLevel="0" collapsed="false">
      <c r="A164" s="377" t="s">
        <v>183</v>
      </c>
      <c r="B164" s="378" t="s">
        <v>184</v>
      </c>
      <c r="C164" s="386"/>
      <c r="E164" s="0" t="str">
        <f aca="false">+IF(ISNA(VLOOKUP(_xlfn.NUMBERVALUE(A164),Mapping!A:B,2,0))," ",VLOOKUP(_xlfn.NUMBERVALUE(A164),Mapping!A:B,2,0))</f>
        <v>Honoraires, assur, services bancaires et pers intérimaire</v>
      </c>
    </row>
    <row r="165" customFormat="false" ht="15" hidden="false" customHeight="false" outlineLevel="0" collapsed="false">
      <c r="A165" s="377" t="s">
        <v>579</v>
      </c>
      <c r="B165" s="378" t="s">
        <v>580</v>
      </c>
      <c r="C165" s="386"/>
      <c r="E165" s="0" t="str">
        <f aca="false">+IF(ISNA(VLOOKUP(_xlfn.NUMBERVALUE(A165),Mapping!A:B,2,0))," ",VLOOKUP(_xlfn.NUMBERVALUE(A165),Mapping!A:B,2,0))</f>
        <v>Honoraires, assur, services bancaires et pers intérimaire</v>
      </c>
    </row>
    <row r="166" customFormat="false" ht="15" hidden="false" customHeight="false" outlineLevel="0" collapsed="false">
      <c r="A166" s="377" t="s">
        <v>581</v>
      </c>
      <c r="B166" s="378" t="s">
        <v>582</v>
      </c>
      <c r="C166" s="386"/>
      <c r="E166" s="0" t="str">
        <f aca="false">+IF(ISNA(VLOOKUP(_xlfn.NUMBERVALUE(A166),Mapping!A:B,2,0))," ",VLOOKUP(_xlfn.NUMBERVALUE(A166),Mapping!A:B,2,0))</f>
        <v>Honoraires, assur, services bancaires et pers intérimaire</v>
      </c>
    </row>
    <row r="167" customFormat="false" ht="15" hidden="false" customHeight="false" outlineLevel="0" collapsed="false">
      <c r="A167" s="377" t="s">
        <v>185</v>
      </c>
      <c r="B167" s="378" t="s">
        <v>186</v>
      </c>
      <c r="C167" s="379" t="n">
        <v>8395</v>
      </c>
      <c r="E167" s="0" t="str">
        <f aca="false">+IF(ISNA(VLOOKUP(_xlfn.NUMBERVALUE(A167),Mapping!A:B,2,0))," ",VLOOKUP(_xlfn.NUMBERVALUE(A167),Mapping!A:B,2,0))</f>
        <v>Honoraires, assur, services bancaires et pers intérimaire</v>
      </c>
    </row>
    <row r="168" customFormat="false" ht="15" hidden="false" customHeight="false" outlineLevel="0" collapsed="false">
      <c r="A168" s="377" t="s">
        <v>536</v>
      </c>
      <c r="B168" s="378" t="s">
        <v>537</v>
      </c>
      <c r="C168" s="386"/>
      <c r="E168" s="0" t="str">
        <f aca="false">+IF(ISNA(VLOOKUP(_xlfn.NUMBERVALUE(A168),Mapping!A:B,2,0))," ",VLOOKUP(_xlfn.NUMBERVALUE(A168),Mapping!A:B,2,0))</f>
        <v>Divers (Format.,Cotis., Transport..)</v>
      </c>
    </row>
    <row r="169" customFormat="false" ht="15" hidden="false" customHeight="false" outlineLevel="0" collapsed="false">
      <c r="A169" s="377" t="s">
        <v>445</v>
      </c>
      <c r="B169" s="378" t="s">
        <v>446</v>
      </c>
      <c r="C169" s="379" t="n">
        <v>2675</v>
      </c>
      <c r="E169" s="0" t="str">
        <f aca="false">+IF(ISNA(VLOOKUP(_xlfn.NUMBERVALUE(A169),Mapping!A:B,2,0))," ",VLOOKUP(_xlfn.NUMBERVALUE(A169),Mapping!A:B,2,0))</f>
        <v>Divers (Format.,Cotis., Transport..)</v>
      </c>
    </row>
    <row r="170" customFormat="false" ht="15" hidden="false" customHeight="false" outlineLevel="0" collapsed="false">
      <c r="A170" s="380"/>
      <c r="B170" s="381" t="s">
        <v>187</v>
      </c>
      <c r="C170" s="382" t="n">
        <v>32395</v>
      </c>
      <c r="E170" s="0" t="e">
        <f aca="false">+IF(ISNA(VLOOKUP(_xlfn.NUMBERVALUE(A170),Mapping!A:B,2,0))," ",VLOOKUP(_xlfn.NUMBERVALUE(A170),Mapping!A:B,2,0))</f>
        <v>#VALUE!</v>
      </c>
    </row>
    <row r="171" customFormat="false" ht="15" hidden="false" customHeight="false" outlineLevel="0" collapsed="false">
      <c r="A171" s="377" t="s">
        <v>583</v>
      </c>
      <c r="B171" s="378" t="s">
        <v>584</v>
      </c>
      <c r="C171" s="386"/>
      <c r="E171" s="0" t="str">
        <f aca="false">+IF(ISNA(VLOOKUP(_xlfn.NUMBERVALUE(A171),Mapping!A:B,2,0))," ",VLOOKUP(_xlfn.NUMBERVALUE(A171),Mapping!A:B,2,0))</f>
        <v>Frais de Bureau, CA et AG</v>
      </c>
    </row>
    <row r="172" customFormat="false" ht="15" hidden="false" customHeight="false" outlineLevel="0" collapsed="false">
      <c r="A172" s="377" t="s">
        <v>192</v>
      </c>
      <c r="B172" s="378" t="s">
        <v>193</v>
      </c>
      <c r="C172" s="379" t="n">
        <v>383.8</v>
      </c>
      <c r="E172" s="0" t="str">
        <f aca="false">+IF(ISNA(VLOOKUP(_xlfn.NUMBERVALUE(A172),Mapping!A:B,2,0))," ",VLOOKUP(_xlfn.NUMBERVALUE(A172),Mapping!A:B,2,0))</f>
        <v>Communication, Relations publiques, cocktail </v>
      </c>
    </row>
    <row r="173" customFormat="false" ht="15" hidden="false" customHeight="false" outlineLevel="0" collapsed="false">
      <c r="A173" s="377" t="s">
        <v>196</v>
      </c>
      <c r="B173" s="378" t="s">
        <v>197</v>
      </c>
      <c r="C173" s="379" t="n">
        <v>10369.73</v>
      </c>
      <c r="E173" s="0" t="str">
        <f aca="false">+IF(ISNA(VLOOKUP(_xlfn.NUMBERVALUE(A173),Mapping!A:B,2,0))," ",VLOOKUP(_xlfn.NUMBERVALUE(A173),Mapping!A:B,2,0))</f>
        <v>Communication, Relations publiques, cocktail </v>
      </c>
    </row>
    <row r="174" customFormat="false" ht="15" hidden="false" customHeight="false" outlineLevel="0" collapsed="false">
      <c r="A174" s="377" t="s">
        <v>198</v>
      </c>
      <c r="B174" s="378" t="s">
        <v>199</v>
      </c>
      <c r="C174" s="379" t="n">
        <v>50</v>
      </c>
      <c r="E174" s="0" t="str">
        <f aca="false">+IF(ISNA(VLOOKUP(_xlfn.NUMBERVALUE(A174),Mapping!A:B,2,0))," ",VLOOKUP(_xlfn.NUMBERVALUE(A174),Mapping!A:B,2,0))</f>
        <v>Divers (Format.,Cotis., Transport..)</v>
      </c>
    </row>
    <row r="175" customFormat="false" ht="15" hidden="false" customHeight="false" outlineLevel="0" collapsed="false">
      <c r="A175" s="377" t="s">
        <v>200</v>
      </c>
      <c r="B175" s="378" t="s">
        <v>201</v>
      </c>
      <c r="C175" s="379" t="n">
        <v>10000</v>
      </c>
      <c r="E175" s="0" t="str">
        <f aca="false">+IF(ISNA(VLOOKUP(_xlfn.NUMBERVALUE(A175),Mapping!A:B,2,0))," ",VLOOKUP(_xlfn.NUMBERVALUE(A175),Mapping!A:B,2,0))</f>
        <v>Mécénat</v>
      </c>
    </row>
    <row r="176" customFormat="false" ht="15" hidden="false" customHeight="false" outlineLevel="0" collapsed="false">
      <c r="A176" s="377" t="s">
        <v>484</v>
      </c>
      <c r="B176" s="378" t="s">
        <v>485</v>
      </c>
      <c r="C176" s="379" t="n">
        <v>20000</v>
      </c>
      <c r="E176" s="0" t="str">
        <f aca="false">+IF(ISNA(VLOOKUP(_xlfn.NUMBERVALUE(A176),Mapping!A:B,2,0))," ",VLOOKUP(_xlfn.NUMBERVALUE(A176),Mapping!A:B,2,0))</f>
        <v>Mécénat</v>
      </c>
    </row>
    <row r="177" customFormat="false" ht="15" hidden="false" customHeight="false" outlineLevel="0" collapsed="false">
      <c r="A177" s="380"/>
      <c r="B177" s="381" t="s">
        <v>206</v>
      </c>
      <c r="C177" s="382" t="n">
        <v>40803.53</v>
      </c>
      <c r="E177" s="0" t="e">
        <f aca="false">+IF(ISNA(VLOOKUP(_xlfn.NUMBERVALUE(A177),Mapping!A:B,2,0))," ",VLOOKUP(_xlfn.NUMBERVALUE(A177),Mapping!A:B,2,0))</f>
        <v>#VALUE!</v>
      </c>
    </row>
    <row r="178" customFormat="false" ht="15" hidden="false" customHeight="false" outlineLevel="0" collapsed="false">
      <c r="A178" s="377" t="s">
        <v>538</v>
      </c>
      <c r="B178" s="378" t="s">
        <v>539</v>
      </c>
      <c r="C178" s="386"/>
      <c r="E178" s="0" t="str">
        <f aca="false">+IF(ISNA(VLOOKUP(_xlfn.NUMBERVALUE(A178),Mapping!A:B,2,0))," ",VLOOKUP(_xlfn.NUMBERVALUE(A178),Mapping!A:B,2,0))</f>
        <v>Divers (Format.,Cotis., Transport..)</v>
      </c>
    </row>
    <row r="179" customFormat="false" ht="15" hidden="false" customHeight="false" outlineLevel="0" collapsed="false">
      <c r="A179" s="377" t="s">
        <v>486</v>
      </c>
      <c r="B179" s="378" t="s">
        <v>299</v>
      </c>
      <c r="C179" s="379" t="n">
        <v>1029.45</v>
      </c>
      <c r="E179" s="0" t="str">
        <f aca="false">+IF(ISNA(VLOOKUP(_xlfn.NUMBERVALUE(A179),Mapping!A:B,2,0))," ",VLOOKUP(_xlfn.NUMBERVALUE(A179),Mapping!A:B,2,0))</f>
        <v>Charges Sociales</v>
      </c>
    </row>
    <row r="180" customFormat="false" ht="15" hidden="false" customHeight="false" outlineLevel="0" collapsed="false">
      <c r="A180" s="377" t="s">
        <v>585</v>
      </c>
      <c r="B180" s="378" t="s">
        <v>586</v>
      </c>
      <c r="C180" s="386"/>
      <c r="E180" s="0" t="str">
        <f aca="false">+IF(ISNA(VLOOKUP(_xlfn.NUMBERVALUE(A180),Mapping!A:B,2,0))," ",VLOOKUP(_xlfn.NUMBERVALUE(A180),Mapping!A:B,2,0))</f>
        <v>Divers (Format.,Cotis., Transport..)</v>
      </c>
    </row>
    <row r="181" customFormat="false" ht="15" hidden="false" customHeight="false" outlineLevel="0" collapsed="false">
      <c r="A181" s="380"/>
      <c r="B181" s="381" t="s">
        <v>487</v>
      </c>
      <c r="C181" s="382" t="n">
        <v>1029.45</v>
      </c>
      <c r="E181" s="0" t="e">
        <f aca="false">+IF(ISNA(VLOOKUP(_xlfn.NUMBERVALUE(A181),Mapping!A:B,2,0))," ",VLOOKUP(_xlfn.NUMBERVALUE(A181),Mapping!A:B,2,0))</f>
        <v>#VALUE!</v>
      </c>
    </row>
    <row r="182" customFormat="false" ht="15" hidden="false" customHeight="false" outlineLevel="0" collapsed="false">
      <c r="A182" s="377" t="s">
        <v>207</v>
      </c>
      <c r="B182" s="378" t="s">
        <v>488</v>
      </c>
      <c r="C182" s="379" t="n">
        <v>88002.59</v>
      </c>
      <c r="E182" s="0" t="str">
        <f aca="false">+IF(ISNA(VLOOKUP(_xlfn.NUMBERVALUE(A182),Mapping!A:B,2,0))," ",VLOOKUP(_xlfn.NUMBERVALUE(A182),Mapping!A:B,2,0))</f>
        <v>Communication, Relations publiques, cocktail </v>
      </c>
    </row>
    <row r="183" customFormat="false" ht="15" hidden="false" customHeight="false" outlineLevel="0" collapsed="false">
      <c r="A183" s="377" t="s">
        <v>219</v>
      </c>
      <c r="B183" s="378" t="s">
        <v>220</v>
      </c>
      <c r="C183" s="379" t="n">
        <v>95.95</v>
      </c>
      <c r="E183" s="0" t="str">
        <f aca="false">+IF(ISNA(VLOOKUP(_xlfn.NUMBERVALUE(A183),Mapping!A:B,2,0))," ",VLOOKUP(_xlfn.NUMBERVALUE(A183),Mapping!A:B,2,0))</f>
        <v>Communication, Relations publiques, cocktail </v>
      </c>
    </row>
    <row r="184" customFormat="false" ht="15" hidden="false" customHeight="false" outlineLevel="0" collapsed="false">
      <c r="A184" s="377" t="s">
        <v>540</v>
      </c>
      <c r="B184" s="378" t="s">
        <v>541</v>
      </c>
      <c r="C184" s="386"/>
      <c r="E184" s="0" t="str">
        <f aca="false">+IF(ISNA(VLOOKUP(_xlfn.NUMBERVALUE(A184),Mapping!A:B,2,0))," ",VLOOKUP(_xlfn.NUMBERVALUE(A184),Mapping!A:B,2,0))</f>
        <v>Communication, Relations publiques, cocktail </v>
      </c>
    </row>
    <row r="185" customFormat="false" ht="15" hidden="false" customHeight="false" outlineLevel="0" collapsed="false">
      <c r="A185" s="377" t="s">
        <v>221</v>
      </c>
      <c r="B185" s="378" t="s">
        <v>222</v>
      </c>
      <c r="C185" s="386"/>
      <c r="E185" s="0" t="str">
        <f aca="false">+IF(ISNA(VLOOKUP(_xlfn.NUMBERVALUE(A185),Mapping!A:B,2,0))," ",VLOOKUP(_xlfn.NUMBERVALUE(A185),Mapping!A:B,2,0))</f>
        <v>Communication, Relations publiques, cocktail </v>
      </c>
    </row>
    <row r="186" customFormat="false" ht="15" hidden="false" customHeight="false" outlineLevel="0" collapsed="false">
      <c r="A186" s="377" t="s">
        <v>229</v>
      </c>
      <c r="B186" s="378" t="s">
        <v>230</v>
      </c>
      <c r="C186" s="379" t="n">
        <v>378.6</v>
      </c>
      <c r="E186" s="0" t="str">
        <f aca="false">+IF(ISNA(VLOOKUP(_xlfn.NUMBERVALUE(A186),Mapping!A:B,2,0))," ",VLOOKUP(_xlfn.NUMBERVALUE(A186),Mapping!A:B,2,0))</f>
        <v>Dépenses Lundis de l'Ena (hors affranchissement)</v>
      </c>
    </row>
    <row r="187" customFormat="false" ht="15" hidden="false" customHeight="false" outlineLevel="0" collapsed="false">
      <c r="A187" s="377" t="s">
        <v>231</v>
      </c>
      <c r="B187" s="378" t="s">
        <v>232</v>
      </c>
      <c r="C187" s="379" t="n">
        <v>63.43</v>
      </c>
      <c r="E187" s="0" t="str">
        <f aca="false">+IF(ISNA(VLOOKUP(_xlfn.NUMBERVALUE(A187),Mapping!A:B,2,0))," ",VLOOKUP(_xlfn.NUMBERVALUE(A187),Mapping!A:B,2,0))</f>
        <v>Communication, Relations publiques, cocktail </v>
      </c>
    </row>
    <row r="188" customFormat="false" ht="15" hidden="false" customHeight="false" outlineLevel="0" collapsed="false">
      <c r="A188" s="377" t="s">
        <v>489</v>
      </c>
      <c r="B188" s="378" t="s">
        <v>490</v>
      </c>
      <c r="C188" s="379" t="n">
        <v>20.23</v>
      </c>
      <c r="E188" s="0" t="str">
        <f aca="false">+IF(ISNA(VLOOKUP(_xlfn.NUMBERVALUE(A188),Mapping!A:B,2,0))," ",VLOOKUP(_xlfn.NUMBERVALUE(A188),Mapping!A:B,2,0))</f>
        <v>Communication, Relations publiques, cocktail </v>
      </c>
    </row>
    <row r="189" customFormat="false" ht="15" hidden="false" customHeight="false" outlineLevel="0" collapsed="false">
      <c r="A189" s="377" t="s">
        <v>233</v>
      </c>
      <c r="B189" s="378" t="s">
        <v>234</v>
      </c>
      <c r="C189" s="379" t="n">
        <v>2253.91</v>
      </c>
      <c r="E189" s="0" t="str">
        <f aca="false">+IF(ISNA(VLOOKUP(_xlfn.NUMBERVALUE(A189),Mapping!A:B,2,0))," ",VLOOKUP(_xlfn.NUMBERVALUE(A189),Mapping!A:B,2,0))</f>
        <v>Communication, Relations publiques, cocktail </v>
      </c>
    </row>
    <row r="190" customFormat="false" ht="15" hidden="false" customHeight="false" outlineLevel="0" collapsed="false">
      <c r="A190" s="377" t="s">
        <v>449</v>
      </c>
      <c r="B190" s="378" t="s">
        <v>450</v>
      </c>
      <c r="C190" s="379" t="n">
        <v>1172.16</v>
      </c>
      <c r="E190" s="0" t="str">
        <f aca="false">+IF(ISNA(VLOOKUP(_xlfn.NUMBERVALUE(A190),Mapping!A:B,2,0))," ",VLOOKUP(_xlfn.NUMBERVALUE(A190),Mapping!A:B,2,0))</f>
        <v>Communication, Relations publiques, cocktail </v>
      </c>
    </row>
    <row r="191" customFormat="false" ht="15" hidden="false" customHeight="false" outlineLevel="0" collapsed="false">
      <c r="A191" s="377" t="s">
        <v>235</v>
      </c>
      <c r="B191" s="378" t="s">
        <v>236</v>
      </c>
      <c r="C191" s="379" t="n">
        <v>1177.24</v>
      </c>
      <c r="E191" s="0" t="str">
        <f aca="false">+IF(ISNA(VLOOKUP(_xlfn.NUMBERVALUE(A191),Mapping!A:B,2,0))," ",VLOOKUP(_xlfn.NUMBERVALUE(A191),Mapping!A:B,2,0))</f>
        <v>Communication, Relations publiques, cocktail </v>
      </c>
    </row>
    <row r="192" customFormat="false" ht="15" hidden="false" customHeight="false" outlineLevel="0" collapsed="false">
      <c r="A192" s="377" t="s">
        <v>237</v>
      </c>
      <c r="B192" s="378" t="s">
        <v>238</v>
      </c>
      <c r="C192" s="379" t="n">
        <v>89.8</v>
      </c>
      <c r="E192" s="0" t="str">
        <f aca="false">+IF(ISNA(VLOOKUP(_xlfn.NUMBERVALUE(A192),Mapping!A:B,2,0))," ",VLOOKUP(_xlfn.NUMBERVALUE(A192),Mapping!A:B,2,0))</f>
        <v>Communication, Relations publiques, cocktail </v>
      </c>
    </row>
    <row r="193" customFormat="false" ht="15" hidden="false" customHeight="false" outlineLevel="0" collapsed="false">
      <c r="A193" s="377" t="s">
        <v>239</v>
      </c>
      <c r="B193" s="378" t="s">
        <v>240</v>
      </c>
      <c r="C193" s="379" t="n">
        <v>406.81</v>
      </c>
      <c r="E193" s="0" t="str">
        <f aca="false">+IF(ISNA(VLOOKUP(_xlfn.NUMBERVALUE(A193),Mapping!A:B,2,0))," ",VLOOKUP(_xlfn.NUMBERVALUE(A193),Mapping!A:B,2,0))</f>
        <v>Frais de Bureau, CA et AG</v>
      </c>
    </row>
    <row r="194" customFormat="false" ht="15" hidden="false" customHeight="false" outlineLevel="0" collapsed="false">
      <c r="A194" s="377" t="s">
        <v>241</v>
      </c>
      <c r="B194" s="378" t="s">
        <v>242</v>
      </c>
      <c r="C194" s="379" t="n">
        <v>1598.73</v>
      </c>
      <c r="E194" s="0" t="str">
        <f aca="false">+IF(ISNA(VLOOKUP(_xlfn.NUMBERVALUE(A194),Mapping!A:B,2,0))," ",VLOOKUP(_xlfn.NUMBERVALUE(A194),Mapping!A:B,2,0))</f>
        <v>Frais de Bureau, CA et AG</v>
      </c>
    </row>
    <row r="195" customFormat="false" ht="15" hidden="false" customHeight="false" outlineLevel="0" collapsed="false">
      <c r="A195" s="377" t="s">
        <v>542</v>
      </c>
      <c r="B195" s="378" t="s">
        <v>543</v>
      </c>
      <c r="C195" s="386"/>
      <c r="E195" s="0" t="str">
        <f aca="false">+IF(ISNA(VLOOKUP(_xlfn.NUMBERVALUE(A195),Mapping!A:B,2,0))," ",VLOOKUP(_xlfn.NUMBERVALUE(A195),Mapping!A:B,2,0))</f>
        <v>Communication, Relations publiques, cocktail </v>
      </c>
    </row>
    <row r="196" customFormat="false" ht="15" hidden="false" customHeight="false" outlineLevel="0" collapsed="false">
      <c r="A196" s="377" t="s">
        <v>587</v>
      </c>
      <c r="B196" s="378" t="s">
        <v>588</v>
      </c>
      <c r="C196" s="386"/>
      <c r="E196" s="0" t="str">
        <f aca="false">+IF(ISNA(VLOOKUP(_xlfn.NUMBERVALUE(A196),Mapping!A:B,2,0))," ",VLOOKUP(_xlfn.NUMBERVALUE(A196),Mapping!A:B,2,0))</f>
        <v>Communication, Relations publiques, cocktail </v>
      </c>
    </row>
    <row r="197" customFormat="false" ht="15" hidden="false" customHeight="false" outlineLevel="0" collapsed="false">
      <c r="A197" s="380"/>
      <c r="B197" s="381" t="s">
        <v>247</v>
      </c>
      <c r="C197" s="382" t="n">
        <v>95259.45</v>
      </c>
      <c r="E197" s="0" t="e">
        <f aca="false">+IF(ISNA(VLOOKUP(_xlfn.NUMBERVALUE(A197),Mapping!A:B,2,0))," ",VLOOKUP(_xlfn.NUMBERVALUE(A197),Mapping!A:B,2,0))</f>
        <v>#VALUE!</v>
      </c>
    </row>
    <row r="198" customFormat="false" ht="15" hidden="false" customHeight="false" outlineLevel="0" collapsed="false">
      <c r="A198" s="377" t="s">
        <v>248</v>
      </c>
      <c r="B198" s="378" t="s">
        <v>249</v>
      </c>
      <c r="C198" s="379" t="n">
        <v>17076.06</v>
      </c>
      <c r="E198" s="0" t="str">
        <f aca="false">+IF(ISNA(VLOOKUP(_xlfn.NUMBERVALUE(A198),Mapping!A:B,2,0))," ",VLOOKUP(_xlfn.NUMBERVALUE(A198),Mapping!A:B,2,0))</f>
        <v>Affranchissement, téléphone, machine à aff., loc. téL.</v>
      </c>
    </row>
    <row r="199" customFormat="false" ht="15" hidden="false" customHeight="false" outlineLevel="0" collapsed="false">
      <c r="A199" s="377" t="s">
        <v>250</v>
      </c>
      <c r="B199" s="378" t="s">
        <v>251</v>
      </c>
      <c r="C199" s="379" t="n">
        <v>2239.41</v>
      </c>
      <c r="E199" s="0" t="str">
        <f aca="false">+IF(ISNA(VLOOKUP(_xlfn.NUMBERVALUE(A199),Mapping!A:B,2,0))," ",VLOOKUP(_xlfn.NUMBERVALUE(A199),Mapping!A:B,2,0))</f>
        <v>Affranchissement, téléphone, machine à aff., loc. téL.</v>
      </c>
    </row>
    <row r="200" customFormat="false" ht="15" hidden="false" customHeight="false" outlineLevel="0" collapsed="false">
      <c r="A200" s="377" t="s">
        <v>252</v>
      </c>
      <c r="B200" s="378" t="s">
        <v>253</v>
      </c>
      <c r="C200" s="379" t="n">
        <v>383.98</v>
      </c>
      <c r="E200" s="0" t="str">
        <f aca="false">+IF(ISNA(VLOOKUP(_xlfn.NUMBERVALUE(A200),Mapping!A:B,2,0))," ",VLOOKUP(_xlfn.NUMBERVALUE(A200),Mapping!A:B,2,0))</f>
        <v>Travaux inform., maintenance, Internet, Loc.Mat.Inform.</v>
      </c>
    </row>
    <row r="201" customFormat="false" ht="15" hidden="false" customHeight="false" outlineLevel="0" collapsed="false">
      <c r="A201" s="377" t="s">
        <v>544</v>
      </c>
      <c r="B201" s="378" t="s">
        <v>545</v>
      </c>
      <c r="C201" s="386"/>
      <c r="E201" s="0" t="str">
        <f aca="false">+IF(ISNA(VLOOKUP(_xlfn.NUMBERVALUE(A201),Mapping!A:B,2,0))," ",VLOOKUP(_xlfn.NUMBERVALUE(A201),Mapping!A:B,2,0))</f>
        <v>Travaux inform., maintenance, Internet, Loc.Mat.Inform.</v>
      </c>
    </row>
    <row r="202" customFormat="false" ht="15" hidden="false" customHeight="false" outlineLevel="0" collapsed="false">
      <c r="A202" s="380"/>
      <c r="B202" s="381" t="s">
        <v>258</v>
      </c>
      <c r="C202" s="382" t="n">
        <v>19699.45</v>
      </c>
      <c r="E202" s="0" t="e">
        <f aca="false">+IF(ISNA(VLOOKUP(_xlfn.NUMBERVALUE(A202),Mapping!A:B,2,0))," ",VLOOKUP(_xlfn.NUMBERVALUE(A202),Mapping!A:B,2,0))</f>
        <v>#VALUE!</v>
      </c>
    </row>
    <row r="203" customFormat="false" ht="15" hidden="false" customHeight="false" outlineLevel="0" collapsed="false">
      <c r="A203" s="377" t="s">
        <v>259</v>
      </c>
      <c r="B203" s="378" t="s">
        <v>260</v>
      </c>
      <c r="C203" s="379" t="n">
        <v>4515.56</v>
      </c>
      <c r="E203" s="0" t="str">
        <f aca="false">+IF(ISNA(VLOOKUP(_xlfn.NUMBERVALUE(A203),Mapping!A:B,2,0))," ",VLOOKUP(_xlfn.NUMBERVALUE(A203),Mapping!A:B,2,0))</f>
        <v>Honoraires, assur, services bancaires et pers intérimaire</v>
      </c>
    </row>
    <row r="204" customFormat="false" ht="15" hidden="false" customHeight="false" outlineLevel="0" collapsed="false">
      <c r="A204" s="377" t="s">
        <v>261</v>
      </c>
      <c r="B204" s="378" t="s">
        <v>262</v>
      </c>
      <c r="C204" s="379" t="n">
        <v>278.96</v>
      </c>
      <c r="E204" s="0" t="str">
        <f aca="false">+IF(ISNA(VLOOKUP(_xlfn.NUMBERVALUE(A204),Mapping!A:B,2,0))," ",VLOOKUP(_xlfn.NUMBERVALUE(A204),Mapping!A:B,2,0))</f>
        <v>Honoraires, assur, services bancaires et pers intérimaire</v>
      </c>
    </row>
    <row r="205" customFormat="false" ht="15" hidden="false" customHeight="false" outlineLevel="0" collapsed="false">
      <c r="A205" s="377" t="s">
        <v>263</v>
      </c>
      <c r="B205" s="378" t="s">
        <v>264</v>
      </c>
      <c r="C205" s="379" t="n">
        <v>590.08</v>
      </c>
      <c r="E205" s="0" t="str">
        <f aca="false">+IF(ISNA(VLOOKUP(_xlfn.NUMBERVALUE(A205),Mapping!A:B,2,0))," ",VLOOKUP(_xlfn.NUMBERVALUE(A205),Mapping!A:B,2,0))</f>
        <v>Honoraires, assur, services bancaires et pers intérimaire</v>
      </c>
    </row>
    <row r="206" customFormat="false" ht="15" hidden="false" customHeight="false" outlineLevel="0" collapsed="false">
      <c r="A206" s="380"/>
      <c r="B206" s="381" t="s">
        <v>265</v>
      </c>
      <c r="C206" s="382" t="n">
        <v>5384.6</v>
      </c>
      <c r="E206" s="0" t="e">
        <f aca="false">+IF(ISNA(VLOOKUP(_xlfn.NUMBERVALUE(A206),Mapping!A:B,2,0))," ",VLOOKUP(_xlfn.NUMBERVALUE(A206),Mapping!A:B,2,0))</f>
        <v>#VALUE!</v>
      </c>
    </row>
    <row r="207" customFormat="false" ht="15" hidden="false" customHeight="false" outlineLevel="0" collapsed="false">
      <c r="A207" s="377" t="s">
        <v>266</v>
      </c>
      <c r="B207" s="378" t="s">
        <v>267</v>
      </c>
      <c r="C207" s="386"/>
      <c r="E207" s="0" t="str">
        <f aca="false">+IF(ISNA(VLOOKUP(_xlfn.NUMBERVALUE(A207),Mapping!A:B,2,0))," ",VLOOKUP(_xlfn.NUMBERVALUE(A207),Mapping!A:B,2,0))</f>
        <v>Divers (Format.,Cotis., Transport..)</v>
      </c>
    </row>
    <row r="208" customFormat="false" ht="15" hidden="false" customHeight="false" outlineLevel="0" collapsed="false">
      <c r="A208" s="377" t="s">
        <v>268</v>
      </c>
      <c r="B208" s="378" t="s">
        <v>269</v>
      </c>
      <c r="C208" s="379" t="n">
        <v>924.8</v>
      </c>
      <c r="E208" s="0" t="str">
        <f aca="false">+IF(ISNA(VLOOKUP(_xlfn.NUMBERVALUE(A208),Mapping!A:B,2,0))," ",VLOOKUP(_xlfn.NUMBERVALUE(A208),Mapping!A:B,2,0))</f>
        <v>Divers (Format.,Cotis., Transport..)</v>
      </c>
    </row>
    <row r="209" customFormat="false" ht="15" hidden="false" customHeight="false" outlineLevel="0" collapsed="false">
      <c r="A209" s="380"/>
      <c r="B209" s="381" t="s">
        <v>270</v>
      </c>
      <c r="C209" s="382" t="n">
        <v>924.8</v>
      </c>
      <c r="E209" s="0" t="e">
        <f aca="false">+IF(ISNA(VLOOKUP(_xlfn.NUMBERVALUE(A209),Mapping!A:B,2,0))," ",VLOOKUP(_xlfn.NUMBERVALUE(A209),Mapping!A:B,2,0))</f>
        <v>#VALUE!</v>
      </c>
    </row>
    <row r="210" customFormat="false" ht="15" hidden="false" customHeight="false" outlineLevel="0" collapsed="false">
      <c r="A210" s="380"/>
      <c r="B210" s="381" t="s">
        <v>271</v>
      </c>
      <c r="C210" s="382" t="n">
        <v>195496.28</v>
      </c>
      <c r="E210" s="0" t="e">
        <f aca="false">+IF(ISNA(VLOOKUP(_xlfn.NUMBERVALUE(A210),Mapping!A:B,2,0))," ",VLOOKUP(_xlfn.NUMBERVALUE(A210),Mapping!A:B,2,0))</f>
        <v>#VALUE!</v>
      </c>
    </row>
    <row r="211" customFormat="false" ht="15" hidden="false" customHeight="false" outlineLevel="0" collapsed="false">
      <c r="A211" s="377" t="s">
        <v>272</v>
      </c>
      <c r="B211" s="378" t="s">
        <v>589</v>
      </c>
      <c r="C211" s="379" t="n">
        <v>566.38</v>
      </c>
      <c r="E211" s="0" t="str">
        <f aca="false">+IF(ISNA(VLOOKUP(_xlfn.NUMBERVALUE(A211),Mapping!A:B,2,0))," ",VLOOKUP(_xlfn.NUMBERVALUE(A211),Mapping!A:B,2,0))</f>
        <v>C- IMPOTS ET TAXES</v>
      </c>
    </row>
    <row r="212" customFormat="false" ht="15" hidden="false" customHeight="false" outlineLevel="0" collapsed="false">
      <c r="A212" s="380"/>
      <c r="B212" s="381" t="s">
        <v>274</v>
      </c>
      <c r="C212" s="382" t="n">
        <v>566.38</v>
      </c>
      <c r="E212" s="0" t="e">
        <f aca="false">+IF(ISNA(VLOOKUP(_xlfn.NUMBERVALUE(A212),Mapping!A:B,2,0))," ",VLOOKUP(_xlfn.NUMBERVALUE(A212),Mapping!A:B,2,0))</f>
        <v>#VALUE!</v>
      </c>
    </row>
    <row r="213" customFormat="false" ht="15" hidden="false" customHeight="false" outlineLevel="0" collapsed="false">
      <c r="A213" s="377" t="s">
        <v>275</v>
      </c>
      <c r="B213" s="378" t="s">
        <v>276</v>
      </c>
      <c r="C213" s="379" t="n">
        <v>1499.19</v>
      </c>
      <c r="E213" s="0" t="str">
        <f aca="false">+IF(ISNA(VLOOKUP(_xlfn.NUMBERVALUE(A213),Mapping!A:B,2,0))," ",VLOOKUP(_xlfn.NUMBERVALUE(A213),Mapping!A:B,2,0))</f>
        <v>C- IMPOTS ET TAXES</v>
      </c>
    </row>
    <row r="214" customFormat="false" ht="15" hidden="false" customHeight="false" outlineLevel="0" collapsed="false">
      <c r="A214" s="377" t="s">
        <v>277</v>
      </c>
      <c r="B214" s="378" t="s">
        <v>278</v>
      </c>
      <c r="C214" s="379" t="n">
        <v>99.93</v>
      </c>
      <c r="E214" s="0" t="str">
        <f aca="false">+IF(ISNA(VLOOKUP(_xlfn.NUMBERVALUE(A214),Mapping!A:B,2,0))," ",VLOOKUP(_xlfn.NUMBERVALUE(A214),Mapping!A:B,2,0))</f>
        <v>C- IMPOTS ET TAXES</v>
      </c>
    </row>
    <row r="215" customFormat="false" ht="15" hidden="false" customHeight="false" outlineLevel="0" collapsed="false">
      <c r="A215" s="380"/>
      <c r="B215" s="381" t="s">
        <v>279</v>
      </c>
      <c r="C215" s="382" t="n">
        <v>1599.12</v>
      </c>
      <c r="E215" s="0" t="e">
        <f aca="false">+IF(ISNA(VLOOKUP(_xlfn.NUMBERVALUE(A215),Mapping!A:B,2,0))," ",VLOOKUP(_xlfn.NUMBERVALUE(A215),Mapping!A:B,2,0))</f>
        <v>#VALUE!</v>
      </c>
    </row>
    <row r="216" customFormat="false" ht="15" hidden="false" customHeight="false" outlineLevel="0" collapsed="false">
      <c r="A216" s="377" t="s">
        <v>280</v>
      </c>
      <c r="B216" s="378" t="s">
        <v>281</v>
      </c>
      <c r="C216" s="379" t="n">
        <v>1581</v>
      </c>
      <c r="E216" s="0" t="str">
        <f aca="false">+IF(ISNA(VLOOKUP(_xlfn.NUMBERVALUE(A216),Mapping!A:B,2,0))," ",VLOOKUP(_xlfn.NUMBERVALUE(A216),Mapping!A:B,2,0))</f>
        <v>C- IMPOTS ET TAXES</v>
      </c>
    </row>
    <row r="217" customFormat="false" ht="15" hidden="false" customHeight="false" outlineLevel="0" collapsed="false">
      <c r="A217" s="377" t="s">
        <v>282</v>
      </c>
      <c r="B217" s="378" t="s">
        <v>283</v>
      </c>
      <c r="C217" s="379" t="n">
        <v>3216</v>
      </c>
      <c r="E217" s="0" t="str">
        <f aca="false">+IF(ISNA(VLOOKUP(_xlfn.NUMBERVALUE(A217),Mapping!A:B,2,0))," ",VLOOKUP(_xlfn.NUMBERVALUE(A217),Mapping!A:B,2,0))</f>
        <v>C- IMPOTS ET TAXES</v>
      </c>
    </row>
    <row r="218" customFormat="false" ht="15" hidden="false" customHeight="false" outlineLevel="0" collapsed="false">
      <c r="A218" s="377" t="s">
        <v>590</v>
      </c>
      <c r="B218" s="378" t="s">
        <v>591</v>
      </c>
      <c r="C218" s="386"/>
      <c r="E218" s="0" t="str">
        <f aca="false">+IF(ISNA(VLOOKUP(_xlfn.NUMBERVALUE(A218),Mapping!A:B,2,0))," ",VLOOKUP(_xlfn.NUMBERVALUE(A218),Mapping!A:B,2,0))</f>
        <v>C- IMPOTS ET TAXES</v>
      </c>
    </row>
    <row r="219" customFormat="false" ht="15" hidden="false" customHeight="false" outlineLevel="0" collapsed="false">
      <c r="A219" s="380"/>
      <c r="B219" s="381" t="s">
        <v>284</v>
      </c>
      <c r="C219" s="382" t="n">
        <v>4797</v>
      </c>
      <c r="E219" s="0" t="e">
        <f aca="false">+IF(ISNA(VLOOKUP(_xlfn.NUMBERVALUE(A219),Mapping!A:B,2,0))," ",VLOOKUP(_xlfn.NUMBERVALUE(A219),Mapping!A:B,2,0))</f>
        <v>#VALUE!</v>
      </c>
    </row>
    <row r="220" customFormat="false" ht="15" hidden="false" customHeight="false" outlineLevel="0" collapsed="false">
      <c r="A220" s="380"/>
      <c r="B220" s="381" t="s">
        <v>285</v>
      </c>
      <c r="C220" s="382" t="n">
        <v>6962.5</v>
      </c>
      <c r="E220" s="0" t="e">
        <f aca="false">+IF(ISNA(VLOOKUP(_xlfn.NUMBERVALUE(A220),Mapping!A:B,2,0))," ",VLOOKUP(_xlfn.NUMBERVALUE(A220),Mapping!A:B,2,0))</f>
        <v>#VALUE!</v>
      </c>
    </row>
    <row r="221" customFormat="false" ht="15" hidden="false" customHeight="false" outlineLevel="0" collapsed="false">
      <c r="A221" s="377" t="s">
        <v>286</v>
      </c>
      <c r="B221" s="378" t="s">
        <v>287</v>
      </c>
      <c r="C221" s="379" t="n">
        <v>78351.66</v>
      </c>
      <c r="E221" s="0" t="str">
        <f aca="false">+IF(ISNA(VLOOKUP(_xlfn.NUMBERVALUE(A221),Mapping!A:B,2,0))," ",VLOOKUP(_xlfn.NUMBERVALUE(A221),Mapping!A:B,2,0))</f>
        <v>Rémunérations Brutes</v>
      </c>
    </row>
    <row r="222" customFormat="false" ht="15" hidden="false" customHeight="false" outlineLevel="0" collapsed="false">
      <c r="A222" s="377" t="s">
        <v>288</v>
      </c>
      <c r="B222" s="378" t="s">
        <v>289</v>
      </c>
      <c r="C222" s="379" t="n">
        <v>-10562.85</v>
      </c>
      <c r="E222" s="0" t="str">
        <f aca="false">+IF(ISNA(VLOOKUP(_xlfn.NUMBERVALUE(A222),Mapping!A:B,2,0))," ",VLOOKUP(_xlfn.NUMBERVALUE(A222),Mapping!A:B,2,0))</f>
        <v>Rémunérations Brutes</v>
      </c>
    </row>
    <row r="223" customFormat="false" ht="15" hidden="false" customHeight="false" outlineLevel="0" collapsed="false">
      <c r="A223" s="377" t="s">
        <v>290</v>
      </c>
      <c r="B223" s="378" t="s">
        <v>291</v>
      </c>
      <c r="C223" s="379" t="n">
        <v>5346.07</v>
      </c>
      <c r="E223" s="0" t="str">
        <f aca="false">+IF(ISNA(VLOOKUP(_xlfn.NUMBERVALUE(A223),Mapping!A:B,2,0))," ",VLOOKUP(_xlfn.NUMBERVALUE(A223),Mapping!A:B,2,0))</f>
        <v>Rémunérations Brutes</v>
      </c>
    </row>
    <row r="224" customFormat="false" ht="15" hidden="false" customHeight="false" outlineLevel="0" collapsed="false">
      <c r="A224" s="377" t="s">
        <v>292</v>
      </c>
      <c r="B224" s="378" t="s">
        <v>293</v>
      </c>
      <c r="C224" s="386"/>
      <c r="E224" s="0" t="str">
        <f aca="false">+IF(ISNA(VLOOKUP(_xlfn.NUMBERVALUE(A224),Mapping!A:B,2,0))," ",VLOOKUP(_xlfn.NUMBERVALUE(A224),Mapping!A:B,2,0))</f>
        <v>Rémunérations Brutes</v>
      </c>
    </row>
    <row r="225" customFormat="false" ht="15" hidden="false" customHeight="false" outlineLevel="0" collapsed="false">
      <c r="A225" s="377" t="s">
        <v>546</v>
      </c>
      <c r="B225" s="378" t="s">
        <v>547</v>
      </c>
      <c r="C225" s="386"/>
      <c r="E225" s="0" t="str">
        <f aca="false">+IF(ISNA(VLOOKUP(_xlfn.NUMBERVALUE(A225),Mapping!A:B,2,0))," ",VLOOKUP(_xlfn.NUMBERVALUE(A225),Mapping!A:B,2,0))</f>
        <v>Rémunérations Brutes</v>
      </c>
    </row>
    <row r="226" customFormat="false" ht="15" hidden="false" customHeight="false" outlineLevel="0" collapsed="false">
      <c r="A226" s="377" t="s">
        <v>296</v>
      </c>
      <c r="B226" s="378" t="s">
        <v>297</v>
      </c>
      <c r="C226" s="379" t="n">
        <v>-652.17</v>
      </c>
      <c r="E226" s="0" t="str">
        <f aca="false">+IF(ISNA(VLOOKUP(_xlfn.NUMBERVALUE(A226),Mapping!A:B,2,0))," ",VLOOKUP(_xlfn.NUMBERVALUE(A226),Mapping!A:B,2,0))</f>
        <v>Rémunérations Brutes</v>
      </c>
    </row>
    <row r="227" customFormat="false" ht="15" hidden="false" customHeight="false" outlineLevel="0" collapsed="false">
      <c r="A227" s="377" t="s">
        <v>302</v>
      </c>
      <c r="B227" s="378" t="s">
        <v>303</v>
      </c>
      <c r="C227" s="379" t="n">
        <v>759.4</v>
      </c>
      <c r="E227" s="0" t="str">
        <f aca="false">+IF(ISNA(VLOOKUP(_xlfn.NUMBERVALUE(A227),Mapping!A:B,2,0))," ",VLOOKUP(_xlfn.NUMBERVALUE(A227),Mapping!A:B,2,0))</f>
        <v>Rémunérations Brutes</v>
      </c>
    </row>
    <row r="228" customFormat="false" ht="15" hidden="false" customHeight="false" outlineLevel="0" collapsed="false">
      <c r="A228" s="377" t="s">
        <v>306</v>
      </c>
      <c r="B228" s="378" t="s">
        <v>307</v>
      </c>
      <c r="C228" s="379" t="n">
        <v>750</v>
      </c>
      <c r="E228" s="0" t="str">
        <f aca="false">+IF(ISNA(VLOOKUP(_xlfn.NUMBERVALUE(A228),Mapping!A:B,2,0))," ",VLOOKUP(_xlfn.NUMBERVALUE(A228),Mapping!A:B,2,0))</f>
        <v>Rémunérations Brutes</v>
      </c>
    </row>
    <row r="229" customFormat="false" ht="15" hidden="false" customHeight="false" outlineLevel="0" collapsed="false">
      <c r="A229" s="380"/>
      <c r="B229" s="381" t="s">
        <v>308</v>
      </c>
      <c r="C229" s="382" t="n">
        <v>73992.11</v>
      </c>
      <c r="E229" s="0" t="e">
        <f aca="false">+IF(ISNA(VLOOKUP(_xlfn.NUMBERVALUE(A229),Mapping!A:B,2,0))," ",VLOOKUP(_xlfn.NUMBERVALUE(A229),Mapping!A:B,2,0))</f>
        <v>#VALUE!</v>
      </c>
    </row>
    <row r="230" customFormat="false" ht="15" hidden="false" customHeight="false" outlineLevel="0" collapsed="false">
      <c r="A230" s="377" t="s">
        <v>309</v>
      </c>
      <c r="B230" s="378" t="s">
        <v>310</v>
      </c>
      <c r="C230" s="379" t="n">
        <v>18892.16</v>
      </c>
      <c r="E230" s="0" t="str">
        <f aca="false">+IF(ISNA(VLOOKUP(_xlfn.NUMBERVALUE(A230),Mapping!A:B,2,0))," ",VLOOKUP(_xlfn.NUMBERVALUE(A230),Mapping!A:B,2,0))</f>
        <v>Charges Sociales</v>
      </c>
    </row>
    <row r="231" customFormat="false" ht="15" hidden="false" customHeight="false" outlineLevel="0" collapsed="false">
      <c r="A231" s="377" t="s">
        <v>311</v>
      </c>
      <c r="B231" s="378" t="s">
        <v>312</v>
      </c>
      <c r="C231" s="379" t="n">
        <v>5694.83</v>
      </c>
      <c r="E231" s="0" t="str">
        <f aca="false">+IF(ISNA(VLOOKUP(_xlfn.NUMBERVALUE(A231),Mapping!A:B,2,0))," ",VLOOKUP(_xlfn.NUMBERVALUE(A231),Mapping!A:B,2,0))</f>
        <v>Charges Sociales</v>
      </c>
    </row>
    <row r="232" customFormat="false" ht="15" hidden="false" customHeight="false" outlineLevel="0" collapsed="false">
      <c r="A232" s="377" t="s">
        <v>313</v>
      </c>
      <c r="B232" s="378" t="s">
        <v>314</v>
      </c>
      <c r="C232" s="379" t="n">
        <v>3098.78</v>
      </c>
      <c r="E232" s="0" t="str">
        <f aca="false">+IF(ISNA(VLOOKUP(_xlfn.NUMBERVALUE(A232),Mapping!A:B,2,0))," ",VLOOKUP(_xlfn.NUMBERVALUE(A232),Mapping!A:B,2,0))</f>
        <v>Charges Sociales</v>
      </c>
    </row>
    <row r="233" customFormat="false" ht="15" hidden="false" customHeight="false" outlineLevel="0" collapsed="false">
      <c r="A233" s="377" t="s">
        <v>315</v>
      </c>
      <c r="B233" s="378" t="s">
        <v>316</v>
      </c>
      <c r="C233" s="379" t="n">
        <v>2695.04</v>
      </c>
      <c r="E233" s="0" t="str">
        <f aca="false">+IF(ISNA(VLOOKUP(_xlfn.NUMBERVALUE(A233),Mapping!A:B,2,0))," ",VLOOKUP(_xlfn.NUMBERVALUE(A233),Mapping!A:B,2,0))</f>
        <v>Charges Sociales</v>
      </c>
    </row>
    <row r="234" customFormat="false" ht="15" hidden="false" customHeight="false" outlineLevel="0" collapsed="false">
      <c r="A234" s="380"/>
      <c r="B234" s="381" t="s">
        <v>317</v>
      </c>
      <c r="C234" s="382" t="n">
        <v>30380.81</v>
      </c>
      <c r="E234" s="0" t="e">
        <f aca="false">+IF(ISNA(VLOOKUP(_xlfn.NUMBERVALUE(A234),Mapping!A:B,2,0))," ",VLOOKUP(_xlfn.NUMBERVALUE(A234),Mapping!A:B,2,0))</f>
        <v>#VALUE!</v>
      </c>
    </row>
    <row r="235" customFormat="false" ht="15" hidden="false" customHeight="false" outlineLevel="0" collapsed="false">
      <c r="A235" s="377" t="s">
        <v>318</v>
      </c>
      <c r="B235" s="378" t="s">
        <v>319</v>
      </c>
      <c r="C235" s="379" t="n">
        <v>-5008.33</v>
      </c>
      <c r="E235" s="0" t="str">
        <f aca="false">+IF(ISNA(VLOOKUP(_xlfn.NUMBERVALUE(A235),Mapping!A:B,2,0))," ",VLOOKUP(_xlfn.NUMBERVALUE(A235),Mapping!A:B,2,0))</f>
        <v>Charges Sociales</v>
      </c>
    </row>
    <row r="236" customFormat="false" ht="15" hidden="false" customHeight="false" outlineLevel="0" collapsed="false">
      <c r="A236" s="377" t="s">
        <v>451</v>
      </c>
      <c r="B236" s="378" t="s">
        <v>452</v>
      </c>
      <c r="C236" s="379" t="n">
        <v>378.45</v>
      </c>
      <c r="E236" s="0" t="str">
        <f aca="false">+IF(ISNA(VLOOKUP(_xlfn.NUMBERVALUE(A236),Mapping!A:B,2,0))," ",VLOOKUP(_xlfn.NUMBERVALUE(A236),Mapping!A:B,2,0))</f>
        <v>Charges Sociales</v>
      </c>
    </row>
    <row r="237" customFormat="false" ht="15" hidden="false" customHeight="false" outlineLevel="0" collapsed="false">
      <c r="A237" s="377" t="s">
        <v>320</v>
      </c>
      <c r="B237" s="378" t="s">
        <v>321</v>
      </c>
      <c r="C237" s="379" t="n">
        <v>464.44</v>
      </c>
      <c r="E237" s="0" t="str">
        <f aca="false">+IF(ISNA(VLOOKUP(_xlfn.NUMBERVALUE(A237),Mapping!A:B,2,0))," ",VLOOKUP(_xlfn.NUMBERVALUE(A237),Mapping!A:B,2,0))</f>
        <v>Charges Sociales</v>
      </c>
    </row>
    <row r="238" customFormat="false" ht="15" hidden="false" customHeight="false" outlineLevel="0" collapsed="false">
      <c r="A238" s="380"/>
      <c r="B238" s="381" t="s">
        <v>322</v>
      </c>
      <c r="C238" s="382" t="n">
        <v>-4165.44</v>
      </c>
      <c r="E238" s="0" t="e">
        <f aca="false">+IF(ISNA(VLOOKUP(_xlfn.NUMBERVALUE(A238),Mapping!A:B,2,0))," ",VLOOKUP(_xlfn.NUMBERVALUE(A238),Mapping!A:B,2,0))</f>
        <v>#VALUE!</v>
      </c>
    </row>
    <row r="239" customFormat="false" ht="15" hidden="false" customHeight="false" outlineLevel="0" collapsed="false">
      <c r="A239" s="377" t="s">
        <v>592</v>
      </c>
      <c r="B239" s="378" t="s">
        <v>593</v>
      </c>
      <c r="C239" s="386"/>
      <c r="E239" s="0" t="str">
        <f aca="false">+IF(ISNA(VLOOKUP(_xlfn.NUMBERVALUE(A239),Mapping!A:B,2,0))," ",VLOOKUP(_xlfn.NUMBERVALUE(A239),Mapping!A:B,2,0))</f>
        <v>Charges Sociales</v>
      </c>
    </row>
    <row r="240" customFormat="false" ht="15" hidden="false" customHeight="false" outlineLevel="0" collapsed="false">
      <c r="A240" s="380"/>
      <c r="B240" s="381" t="s">
        <v>594</v>
      </c>
      <c r="C240" s="387"/>
      <c r="E240" s="0" t="e">
        <f aca="false">+IF(ISNA(VLOOKUP(_xlfn.NUMBERVALUE(A240),Mapping!A:B,2,0))," ",VLOOKUP(_xlfn.NUMBERVALUE(A240),Mapping!A:B,2,0))</f>
        <v>#VALUE!</v>
      </c>
    </row>
    <row r="241" customFormat="false" ht="15" hidden="false" customHeight="false" outlineLevel="0" collapsed="false">
      <c r="A241" s="380"/>
      <c r="B241" s="381" t="s">
        <v>323</v>
      </c>
      <c r="C241" s="382" t="n">
        <v>100207.48</v>
      </c>
      <c r="E241" s="0" t="e">
        <f aca="false">+IF(ISNA(VLOOKUP(_xlfn.NUMBERVALUE(A241),Mapping!A:B,2,0))," ",VLOOKUP(_xlfn.NUMBERVALUE(A241),Mapping!A:B,2,0))</f>
        <v>#VALUE!</v>
      </c>
    </row>
    <row r="242" customFormat="false" ht="15" hidden="false" customHeight="false" outlineLevel="0" collapsed="false">
      <c r="A242" s="377" t="s">
        <v>327</v>
      </c>
      <c r="B242" s="378" t="s">
        <v>328</v>
      </c>
      <c r="C242" s="379" t="n">
        <v>1.3</v>
      </c>
      <c r="E242" s="0" t="str">
        <f aca="false">+IF(ISNA(VLOOKUP(_xlfn.NUMBERVALUE(A242),Mapping!A:B,2,0))," ",VLOOKUP(_xlfn.NUMBERVALUE(A242),Mapping!A:B,2,0))</f>
        <v>Divers (Format.,Cotis., Transport..)</v>
      </c>
    </row>
    <row r="243" customFormat="false" ht="15" hidden="false" customHeight="false" outlineLevel="0" collapsed="false">
      <c r="A243" s="380"/>
      <c r="B243" s="381" t="s">
        <v>329</v>
      </c>
      <c r="C243" s="382" t="n">
        <v>1.3</v>
      </c>
      <c r="E243" s="0" t="e">
        <f aca="false">+IF(ISNA(VLOOKUP(_xlfn.NUMBERVALUE(A243),Mapping!A:B,2,0))," ",VLOOKUP(_xlfn.NUMBERVALUE(A243),Mapping!A:B,2,0))</f>
        <v>#VALUE!</v>
      </c>
    </row>
    <row r="244" customFormat="false" ht="15" hidden="false" customHeight="false" outlineLevel="0" collapsed="false">
      <c r="A244" s="380"/>
      <c r="B244" s="381" t="s">
        <v>330</v>
      </c>
      <c r="C244" s="382" t="n">
        <v>1.3</v>
      </c>
      <c r="E244" s="0" t="e">
        <f aca="false">+IF(ISNA(VLOOKUP(_xlfn.NUMBERVALUE(A244),Mapping!A:B,2,0))," ",VLOOKUP(_xlfn.NUMBERVALUE(A244),Mapping!A:B,2,0))</f>
        <v>#VALUE!</v>
      </c>
    </row>
    <row r="245" customFormat="false" ht="15" hidden="false" customHeight="false" outlineLevel="0" collapsed="false">
      <c r="A245" s="377" t="s">
        <v>331</v>
      </c>
      <c r="B245" s="378" t="s">
        <v>332</v>
      </c>
      <c r="C245" s="379" t="n">
        <v>540.97</v>
      </c>
      <c r="E245" s="0" t="str">
        <f aca="false">+IF(ISNA(VLOOKUP(_xlfn.NUMBERVALUE(A245),Mapping!A:B,2,0))," ",VLOOKUP(_xlfn.NUMBERVALUE(A245),Mapping!A:B,2,0))</f>
        <v>D2- Charges financières</v>
      </c>
    </row>
    <row r="246" customFormat="false" ht="15" hidden="false" customHeight="false" outlineLevel="0" collapsed="false">
      <c r="A246" s="380"/>
      <c r="B246" s="381" t="s">
        <v>333</v>
      </c>
      <c r="C246" s="382" t="n">
        <v>540.97</v>
      </c>
      <c r="E246" s="0" t="e">
        <f aca="false">+IF(ISNA(VLOOKUP(_xlfn.NUMBERVALUE(A246),Mapping!A:B,2,0))," ",VLOOKUP(_xlfn.NUMBERVALUE(A246),Mapping!A:B,2,0))</f>
        <v>#VALUE!</v>
      </c>
    </row>
    <row r="247" customFormat="false" ht="15" hidden="false" customHeight="false" outlineLevel="0" collapsed="false">
      <c r="A247" s="380"/>
      <c r="B247" s="381" t="s">
        <v>334</v>
      </c>
      <c r="C247" s="382" t="n">
        <v>540.97</v>
      </c>
      <c r="E247" s="0" t="e">
        <f aca="false">+IF(ISNA(VLOOKUP(_xlfn.NUMBERVALUE(A247),Mapping!A:B,2,0))," ",VLOOKUP(_xlfn.NUMBERVALUE(A247),Mapping!A:B,2,0))</f>
        <v>#VALUE!</v>
      </c>
    </row>
    <row r="248" customFormat="false" ht="15" hidden="false" customHeight="false" outlineLevel="0" collapsed="false">
      <c r="A248" s="377" t="s">
        <v>798</v>
      </c>
      <c r="B248" s="378" t="s">
        <v>799</v>
      </c>
      <c r="C248" s="379" t="n">
        <v>2.5</v>
      </c>
      <c r="E248" s="0" t="str">
        <f aca="false">+IF(ISNA(VLOOKUP(_xlfn.NUMBERVALUE(A248),Mapping!A:B,2,0))," ",VLOOKUP(_xlfn.NUMBERVALUE(A248),Mapping!A:B,2,0))</f>
        <v>F2 - Charges Exceptionnelles</v>
      </c>
    </row>
    <row r="249" customFormat="false" ht="15" hidden="false" customHeight="false" outlineLevel="0" collapsed="false">
      <c r="A249" s="380"/>
      <c r="B249" s="381" t="s">
        <v>337</v>
      </c>
      <c r="C249" s="382" t="n">
        <v>2.5</v>
      </c>
      <c r="E249" s="0" t="e">
        <f aca="false">+IF(ISNA(VLOOKUP(_xlfn.NUMBERVALUE(A249),Mapping!A:B,2,0))," ",VLOOKUP(_xlfn.NUMBERVALUE(A249),Mapping!A:B,2,0))</f>
        <v>#VALUE!</v>
      </c>
    </row>
    <row r="250" customFormat="false" ht="15" hidden="false" customHeight="false" outlineLevel="0" collapsed="false">
      <c r="A250" s="377" t="s">
        <v>491</v>
      </c>
      <c r="B250" s="378" t="s">
        <v>492</v>
      </c>
      <c r="C250" s="386"/>
      <c r="E250" s="0" t="str">
        <f aca="false">+IF(ISNA(VLOOKUP(_xlfn.NUMBERVALUE(A250),Mapping!A:B,2,0))," ",VLOOKUP(_xlfn.NUMBERVALUE(A250),Mapping!A:B,2,0))</f>
        <v>F2 - Charges Exceptionnelles</v>
      </c>
    </row>
    <row r="251" customFormat="false" ht="15" hidden="false" customHeight="false" outlineLevel="0" collapsed="false">
      <c r="A251" s="380"/>
      <c r="B251" s="381" t="s">
        <v>493</v>
      </c>
      <c r="C251" s="387"/>
      <c r="E251" s="0" t="e">
        <f aca="false">+IF(ISNA(VLOOKUP(_xlfn.NUMBERVALUE(A251),Mapping!A:B,2,0))," ",VLOOKUP(_xlfn.NUMBERVALUE(A251),Mapping!A:B,2,0))</f>
        <v>#VALUE!</v>
      </c>
    </row>
    <row r="252" customFormat="false" ht="15" hidden="false" customHeight="false" outlineLevel="0" collapsed="false">
      <c r="A252" s="380"/>
      <c r="B252" s="381" t="s">
        <v>338</v>
      </c>
      <c r="C252" s="382" t="n">
        <v>2.5</v>
      </c>
      <c r="E252" s="0" t="e">
        <f aca="false">+IF(ISNA(VLOOKUP(_xlfn.NUMBERVALUE(A252),Mapping!A:B,2,0))," ",VLOOKUP(_xlfn.NUMBERVALUE(A252),Mapping!A:B,2,0))</f>
        <v>#VALUE!</v>
      </c>
    </row>
    <row r="253" customFormat="false" ht="15" hidden="false" customHeight="false" outlineLevel="0" collapsed="false">
      <c r="A253" s="377" t="s">
        <v>339</v>
      </c>
      <c r="B253" s="378" t="s">
        <v>340</v>
      </c>
      <c r="C253" s="379" t="n">
        <v>10015</v>
      </c>
      <c r="E253" s="0" t="str">
        <f aca="false">+IF(ISNA(VLOOKUP(_xlfn.NUMBERVALUE(A253),Mapping!A:B,2,0))," ",VLOOKUP(_xlfn.NUMBERVALUE(A253),Mapping!A:B,2,0))</f>
        <v>D- DOTATION AUX AMORT. ET PROV. IMMOB</v>
      </c>
    </row>
    <row r="254" customFormat="false" ht="15" hidden="false" customHeight="false" outlineLevel="0" collapsed="false">
      <c r="A254" s="377" t="s">
        <v>341</v>
      </c>
      <c r="B254" s="378" t="s">
        <v>342</v>
      </c>
      <c r="C254" s="379" t="n">
        <v>11332.14</v>
      </c>
      <c r="E254" s="0" t="str">
        <f aca="false">+IF(ISNA(VLOOKUP(_xlfn.NUMBERVALUE(A254),Mapping!A:B,2,0))," ",VLOOKUP(_xlfn.NUMBERVALUE(A254),Mapping!A:B,2,0))</f>
        <v>D- DOTATION AUX AMORT. ET PROV. IMMOB</v>
      </c>
    </row>
    <row r="255" customFormat="false" ht="15" hidden="false" customHeight="false" outlineLevel="0" collapsed="false">
      <c r="A255" s="377" t="s">
        <v>453</v>
      </c>
      <c r="B255" s="378" t="s">
        <v>454</v>
      </c>
      <c r="C255" s="386"/>
      <c r="E255" s="0" t="str">
        <f aca="false">+IF(ISNA(VLOOKUP(_xlfn.NUMBERVALUE(A255),Mapping!A:B,2,0))," ",VLOOKUP(_xlfn.NUMBERVALUE(A255),Mapping!A:B,2,0))</f>
        <v>D1 - DOTATION PROV ENGAGT RETRAITE</v>
      </c>
    </row>
    <row r="256" customFormat="false" ht="15" hidden="false" customHeight="false" outlineLevel="0" collapsed="false">
      <c r="A256" s="380"/>
      <c r="B256" s="381" t="s">
        <v>343</v>
      </c>
      <c r="C256" s="382" t="n">
        <v>21347.14</v>
      </c>
      <c r="E256" s="0" t="e">
        <f aca="false">+IF(ISNA(VLOOKUP(_xlfn.NUMBERVALUE(A256),Mapping!A:B,2,0))," ",VLOOKUP(_xlfn.NUMBERVALUE(A256),Mapping!A:B,2,0))</f>
        <v>#VALUE!</v>
      </c>
    </row>
    <row r="257" customFormat="false" ht="15" hidden="false" customHeight="false" outlineLevel="0" collapsed="false">
      <c r="A257" s="377" t="s">
        <v>344</v>
      </c>
      <c r="B257" s="378" t="s">
        <v>345</v>
      </c>
      <c r="C257" s="379" t="n">
        <v>39794</v>
      </c>
      <c r="E257" s="0" t="str">
        <f aca="false">+IF(ISNA(VLOOKUP(_xlfn.NUMBERVALUE(A257),Mapping!A:B,2,0))," ",VLOOKUP(_xlfn.NUMBERVALUE(A257),Mapping!A:B,2,0))</f>
        <v>D2- Charges financières</v>
      </c>
    </row>
    <row r="258" customFormat="false" ht="15" hidden="false" customHeight="false" outlineLevel="0" collapsed="false">
      <c r="A258" s="377"/>
      <c r="B258" s="378" t="s">
        <v>346</v>
      </c>
      <c r="C258" s="379" t="n">
        <v>39794</v>
      </c>
      <c r="E258" s="0" t="e">
        <f aca="false">+IF(ISNA(VLOOKUP(_xlfn.NUMBERVALUE(A258),Mapping!A:B,2,0))," ",VLOOKUP(_xlfn.NUMBERVALUE(A258),Mapping!A:B,2,0))</f>
        <v>#VALUE!</v>
      </c>
    </row>
    <row r="259" customFormat="false" ht="15" hidden="false" customHeight="false" outlineLevel="0" collapsed="false">
      <c r="A259" s="377"/>
      <c r="B259" s="378" t="s">
        <v>347</v>
      </c>
      <c r="C259" s="379" t="n">
        <v>61141.14</v>
      </c>
      <c r="E259" s="0" t="e">
        <f aca="false">+IF(ISNA(VLOOKUP(_xlfn.NUMBERVALUE(A259),Mapping!A:B,2,0))," ",VLOOKUP(_xlfn.NUMBERVALUE(A259),Mapping!A:B,2,0))</f>
        <v>#VALUE!</v>
      </c>
    </row>
    <row r="260" customFormat="false" ht="15" hidden="false" customHeight="false" outlineLevel="0" collapsed="false">
      <c r="A260" s="377"/>
      <c r="B260" s="378" t="s">
        <v>348</v>
      </c>
      <c r="C260" s="379" t="n">
        <v>457944.78</v>
      </c>
      <c r="E260" s="0" t="e">
        <f aca="false">+IF(ISNA(VLOOKUP(_xlfn.NUMBERVALUE(A260),Mapping!A:B,2,0))," ",VLOOKUP(_xlfn.NUMBERVALUE(A260),Mapping!A:B,2,0))</f>
        <v>#VALUE!</v>
      </c>
    </row>
    <row r="261" customFormat="false" ht="15" hidden="false" customHeight="false" outlineLevel="0" collapsed="false">
      <c r="A261" s="377" t="s">
        <v>500</v>
      </c>
      <c r="B261" s="378" t="s">
        <v>501</v>
      </c>
      <c r="C261" s="379" t="n">
        <v>-910</v>
      </c>
      <c r="E261" s="0" t="str">
        <f aca="false">+IF(ISNA(VLOOKUP(_xlfn.NUMBERVALUE(A261),Mapping!A:B,2,0))," ",VLOOKUP(_xlfn.NUMBERVALUE(A261),Mapping!A:B,2,0))</f>
        <v>Annuaire (vente)</v>
      </c>
    </row>
    <row r="262" customFormat="false" ht="15" hidden="false" customHeight="false" outlineLevel="0" collapsed="false">
      <c r="A262" s="377"/>
      <c r="B262" s="381" t="s">
        <v>502</v>
      </c>
      <c r="C262" s="382" t="n">
        <v>-910</v>
      </c>
      <c r="E262" s="0" t="e">
        <f aca="false">+IF(ISNA(VLOOKUP(_xlfn.NUMBERVALUE(A262),Mapping!A:B,2,0))," ",VLOOKUP(_xlfn.NUMBERVALUE(A262),Mapping!A:B,2,0))</f>
        <v>#VALUE!</v>
      </c>
    </row>
    <row r="263" customFormat="false" ht="15" hidden="false" customHeight="false" outlineLevel="0" collapsed="false">
      <c r="A263" s="377" t="s">
        <v>349</v>
      </c>
      <c r="B263" s="378" t="s">
        <v>797</v>
      </c>
      <c r="C263" s="379" t="n">
        <v>-39673.73</v>
      </c>
      <c r="E263" s="0" t="str">
        <f aca="false">+IF(ISNA(VLOOKUP(_xlfn.NUMBERVALUE(A263),Mapping!A:B,2,0))," ",VLOOKUP(_xlfn.NUMBERVALUE(A263),Mapping!A:B,2,0))</f>
        <v>Revue (y compris abon.isolés) </v>
      </c>
    </row>
    <row r="264" customFormat="false" ht="15" hidden="false" customHeight="false" outlineLevel="0" collapsed="false">
      <c r="A264" s="380"/>
      <c r="B264" s="381" t="s">
        <v>359</v>
      </c>
      <c r="C264" s="382" t="n">
        <v>-39673.73</v>
      </c>
      <c r="E264" s="0" t="e">
        <f aca="false">+IF(ISNA(VLOOKUP(_xlfn.NUMBERVALUE(A264),Mapping!A:B,2,0))," ",VLOOKUP(_xlfn.NUMBERVALUE(A264),Mapping!A:B,2,0))</f>
        <v>#VALUE!</v>
      </c>
    </row>
    <row r="265" customFormat="false" ht="15" hidden="false" customHeight="false" outlineLevel="0" collapsed="false">
      <c r="A265" s="377" t="s">
        <v>360</v>
      </c>
      <c r="B265" s="378" t="s">
        <v>115</v>
      </c>
      <c r="C265" s="379" t="n">
        <v>-516</v>
      </c>
      <c r="E265" s="0" t="str">
        <f aca="false">+IF(ISNA(VLOOKUP(_xlfn.NUMBERVALUE(A265),Mapping!A:B,2,0))," ",VLOOKUP(_xlfn.NUMBERVALUE(A265),Mapping!A:B,2,0))</f>
        <v>Activités culturelles (produits)</v>
      </c>
    </row>
    <row r="266" customFormat="false" ht="15" hidden="false" customHeight="false" outlineLevel="0" collapsed="false">
      <c r="A266" s="377" t="s">
        <v>361</v>
      </c>
      <c r="B266" s="378" t="s">
        <v>455</v>
      </c>
      <c r="C266" s="386"/>
      <c r="E266" s="0" t="str">
        <f aca="false">+IF(ISNA(VLOOKUP(_xlfn.NUMBERVALUE(A266),Mapping!A:B,2,0))," ",VLOOKUP(_xlfn.NUMBERVALUE(A266),Mapping!A:B,2,0))</f>
        <v>Activités culturelles (produits)</v>
      </c>
    </row>
    <row r="267" customFormat="false" ht="15" hidden="false" customHeight="false" outlineLevel="0" collapsed="false">
      <c r="A267" s="380"/>
      <c r="B267" s="381" t="s">
        <v>363</v>
      </c>
      <c r="C267" s="382" t="n">
        <v>-516</v>
      </c>
      <c r="E267" s="0" t="e">
        <f aca="false">+IF(ISNA(VLOOKUP(_xlfn.NUMBERVALUE(A267),Mapping!A:B,2,0))," ",VLOOKUP(_xlfn.NUMBERVALUE(A267),Mapping!A:B,2,0))</f>
        <v>#VALUE!</v>
      </c>
    </row>
    <row r="268" customFormat="false" ht="15" hidden="false" customHeight="false" outlineLevel="0" collapsed="false">
      <c r="A268" s="377" t="s">
        <v>548</v>
      </c>
      <c r="B268" s="378" t="s">
        <v>549</v>
      </c>
      <c r="C268" s="386"/>
      <c r="E268" s="0" t="str">
        <f aca="false">+IF(ISNA(VLOOKUP(_xlfn.NUMBERVALUE(A268),Mapping!A:B,2,0))," ",VLOOKUP(_xlfn.NUMBERVALUE(A268),Mapping!A:B,2,0))</f>
        <v> - Les lundis de l'Ena</v>
      </c>
    </row>
    <row r="269" customFormat="false" ht="15" hidden="false" customHeight="false" outlineLevel="0" collapsed="false">
      <c r="A269" s="377" t="s">
        <v>364</v>
      </c>
      <c r="B269" s="378" t="s">
        <v>488</v>
      </c>
      <c r="C269" s="379" t="n">
        <v>-17156.67</v>
      </c>
      <c r="E269" s="0" t="str">
        <f aca="false">+IF(ISNA(VLOOKUP(_xlfn.NUMBERVALUE(A269),Mapping!A:B,2,0))," ",VLOOKUP(_xlfn.NUMBERVALUE(A269),Mapping!A:B,2,0))</f>
        <v>- Cocktail</v>
      </c>
    </row>
    <row r="270" customFormat="false" ht="15" hidden="false" customHeight="false" outlineLevel="0" collapsed="false">
      <c r="A270" s="377" t="s">
        <v>368</v>
      </c>
      <c r="B270" s="378" t="s">
        <v>369</v>
      </c>
      <c r="C270" s="379" t="n">
        <v>-150000</v>
      </c>
      <c r="E270" s="0" t="str">
        <f aca="false">+IF(ISNA(VLOOKUP(_xlfn.NUMBERVALUE(A270),Mapping!A:B,2,0))," ",VLOOKUP(_xlfn.NUMBERVALUE(A270),Mapping!A:B,2,0))</f>
        <v>Redev.publicitaires (revue et annuaire)</v>
      </c>
    </row>
    <row r="271" customFormat="false" ht="15" hidden="false" customHeight="false" outlineLevel="0" collapsed="false">
      <c r="A271" s="377" t="s">
        <v>503</v>
      </c>
      <c r="B271" s="378" t="s">
        <v>504</v>
      </c>
      <c r="C271" s="379" t="n">
        <v>-215.49</v>
      </c>
      <c r="E271" s="0" t="str">
        <f aca="false">+IF(ISNA(VLOOKUP(_xlfn.NUMBERVALUE(A271),Mapping!A:B,2,0))," ",VLOOKUP(_xlfn.NUMBERVALUE(A271),Mapping!A:B,2,0))</f>
        <v>- Prod.Divers</v>
      </c>
    </row>
    <row r="272" customFormat="false" ht="15" hidden="false" customHeight="false" outlineLevel="0" collapsed="false">
      <c r="A272" s="377" t="s">
        <v>595</v>
      </c>
      <c r="B272" s="378" t="s">
        <v>596</v>
      </c>
      <c r="C272" s="386"/>
      <c r="E272" s="0" t="str">
        <f aca="false">+IF(ISNA(VLOOKUP(_xlfn.NUMBERVALUE(A272),Mapping!A:B,2,0))," ",VLOOKUP(_xlfn.NUMBERVALUE(A272),Mapping!A:B,2,0))</f>
        <v>Cotisations Agorena</v>
      </c>
    </row>
    <row r="273" customFormat="false" ht="15" hidden="false" customHeight="false" outlineLevel="0" collapsed="false">
      <c r="A273" s="380"/>
      <c r="B273" s="381" t="s">
        <v>370</v>
      </c>
      <c r="C273" s="382" t="n">
        <v>-167372.16</v>
      </c>
      <c r="E273" s="0" t="e">
        <f aca="false">+IF(ISNA(VLOOKUP(_xlfn.NUMBERVALUE(A273),Mapping!A:B,2,0))," ",VLOOKUP(_xlfn.NUMBERVALUE(A273),Mapping!A:B,2,0))</f>
        <v>#VALUE!</v>
      </c>
    </row>
    <row r="274" customFormat="false" ht="15" hidden="false" customHeight="false" outlineLevel="0" collapsed="false">
      <c r="A274" s="377" t="s">
        <v>505</v>
      </c>
      <c r="B274" s="378" t="s">
        <v>506</v>
      </c>
      <c r="C274" s="386"/>
      <c r="E274" s="0" t="str">
        <f aca="false">+IF(ISNA(VLOOKUP(_xlfn.NUMBERVALUE(A274),Mapping!A:B,2,0))," ",VLOOKUP(_xlfn.NUMBERVALUE(A274),Mapping!A:B,2,0))</f>
        <v>- Prod.Divers</v>
      </c>
    </row>
    <row r="275" customFormat="false" ht="15" hidden="false" customHeight="false" outlineLevel="0" collapsed="false">
      <c r="A275" s="377" t="s">
        <v>373</v>
      </c>
      <c r="B275" s="378" t="s">
        <v>374</v>
      </c>
      <c r="C275" s="379" t="n">
        <v>-75000</v>
      </c>
      <c r="E275" s="0" t="str">
        <f aca="false">+IF(ISNA(VLOOKUP(_xlfn.NUMBERVALUE(A275),Mapping!A:B,2,0))," ",VLOOKUP(_xlfn.NUMBERVALUE(A275),Mapping!A:B,2,0))</f>
        <v>- Variable</v>
      </c>
    </row>
    <row r="276" customFormat="false" ht="15" hidden="false" customHeight="false" outlineLevel="0" collapsed="false">
      <c r="A276" s="377" t="s">
        <v>375</v>
      </c>
      <c r="B276" s="378" t="s">
        <v>376</v>
      </c>
      <c r="C276" s="379" t="n">
        <v>-15968.44</v>
      </c>
      <c r="E276" s="0" t="str">
        <f aca="false">+IF(ISNA(VLOOKUP(_xlfn.NUMBERVALUE(A276),Mapping!A:B,2,0))," ",VLOOKUP(_xlfn.NUMBERVALUE(A276),Mapping!A:B,2,0))</f>
        <v>- Fixe</v>
      </c>
    </row>
    <row r="277" customFormat="false" ht="15" hidden="false" customHeight="false" outlineLevel="0" collapsed="false">
      <c r="A277" s="377" t="s">
        <v>377</v>
      </c>
      <c r="B277" s="378" t="s">
        <v>378</v>
      </c>
      <c r="C277" s="379" t="n">
        <v>-54166.67</v>
      </c>
      <c r="E277" s="0" t="str">
        <f aca="false">+IF(ISNA(VLOOKUP(_xlfn.NUMBERVALUE(A277),Mapping!A:B,2,0))," ",VLOOKUP(_xlfn.NUMBERVALUE(A277),Mapping!A:B,2,0))</f>
        <v>Contributions Partenariats</v>
      </c>
    </row>
    <row r="278" customFormat="false" ht="15" hidden="false" customHeight="false" outlineLevel="0" collapsed="false">
      <c r="A278" s="377" t="s">
        <v>379</v>
      </c>
      <c r="B278" s="378" t="s">
        <v>380</v>
      </c>
      <c r="C278" s="386"/>
      <c r="E278" s="0" t="str">
        <f aca="false">+IF(ISNA(VLOOKUP(_xlfn.NUMBERVALUE(A278),Mapping!A:B,2,0))," ",VLOOKUP(_xlfn.NUMBERVALUE(A278),Mapping!A:B,2,0))</f>
        <v>Confédération (Rbt frais)</v>
      </c>
    </row>
    <row r="279" customFormat="false" ht="15" hidden="false" customHeight="false" outlineLevel="0" collapsed="false">
      <c r="A279" s="380"/>
      <c r="B279" s="381" t="s">
        <v>382</v>
      </c>
      <c r="C279" s="382" t="n">
        <v>-145135.11</v>
      </c>
      <c r="E279" s="0" t="e">
        <f aca="false">+IF(ISNA(VLOOKUP(_xlfn.NUMBERVALUE(A279),Mapping!A:B,2,0))," ",VLOOKUP(_xlfn.NUMBERVALUE(A279),Mapping!A:B,2,0))</f>
        <v>#VALUE!</v>
      </c>
    </row>
    <row r="280" customFormat="false" ht="15" hidden="false" customHeight="false" outlineLevel="0" collapsed="false">
      <c r="A280" s="377" t="s">
        <v>550</v>
      </c>
      <c r="B280" s="378" t="s">
        <v>551</v>
      </c>
      <c r="C280" s="386"/>
      <c r="E280" s="0" t="str">
        <f aca="false">+IF(ISNA(VLOOKUP(_xlfn.NUMBERVALUE(A280),Mapping!A:B,2,0))," ",VLOOKUP(_xlfn.NUMBERVALUE(A280),Mapping!A:B,2,0))</f>
        <v>Rabais, remises, ristournes accordés</v>
      </c>
    </row>
    <row r="281" customFormat="false" ht="15" hidden="false" customHeight="false" outlineLevel="0" collapsed="false">
      <c r="A281" s="380"/>
      <c r="B281" s="381" t="s">
        <v>552</v>
      </c>
      <c r="C281" s="387"/>
      <c r="E281" s="0" t="e">
        <f aca="false">+IF(ISNA(VLOOKUP(_xlfn.NUMBERVALUE(A281),Mapping!A:B,2,0))," ",VLOOKUP(_xlfn.NUMBERVALUE(A281),Mapping!A:B,2,0))</f>
        <v>#VALUE!</v>
      </c>
    </row>
    <row r="282" customFormat="false" ht="15" hidden="false" customHeight="false" outlineLevel="0" collapsed="false">
      <c r="A282" s="380"/>
      <c r="B282" s="381" t="s">
        <v>383</v>
      </c>
      <c r="C282" s="382" t="n">
        <v>-353607</v>
      </c>
      <c r="E282" s="0" t="e">
        <f aca="false">+IF(ISNA(VLOOKUP(_xlfn.NUMBERVALUE(A282),Mapping!A:B,2,0))," ",VLOOKUP(_xlfn.NUMBERVALUE(A282),Mapping!A:B,2,0))</f>
        <v>#VALUE!</v>
      </c>
    </row>
    <row r="283" customFormat="false" ht="15" hidden="false" customHeight="false" outlineLevel="0" collapsed="false">
      <c r="A283" s="377" t="s">
        <v>390</v>
      </c>
      <c r="B283" s="378" t="s">
        <v>391</v>
      </c>
      <c r="C283" s="379" t="n">
        <v>-45546.66</v>
      </c>
      <c r="E283" s="0" t="str">
        <f aca="false">+IF(ISNA(VLOOKUP(_xlfn.NUMBERVALUE(A283),Mapping!A:B,2,0))," ",VLOOKUP(_xlfn.NUMBERVALUE(A283),Mapping!A:B,2,0))</f>
        <v>- Membres / Actif</v>
      </c>
    </row>
    <row r="284" customFormat="false" ht="15" hidden="false" customHeight="false" outlineLevel="0" collapsed="false">
      <c r="A284" s="377" t="s">
        <v>392</v>
      </c>
      <c r="B284" s="378" t="s">
        <v>393</v>
      </c>
      <c r="C284" s="379" t="n">
        <v>-5766.67</v>
      </c>
      <c r="E284" s="0" t="str">
        <f aca="false">+IF(ISNA(VLOOKUP(_xlfn.NUMBERVALUE(A284),Mapping!A:B,2,0))," ",VLOOKUP(_xlfn.NUMBERVALUE(A284),Mapping!A:B,2,0))</f>
        <v>- Membres / Anc.Elèves Etrangers</v>
      </c>
    </row>
    <row r="285" customFormat="false" ht="15" hidden="false" customHeight="false" outlineLevel="0" collapsed="false">
      <c r="A285" s="377" t="s">
        <v>394</v>
      </c>
      <c r="B285" s="378" t="s">
        <v>395</v>
      </c>
      <c r="C285" s="379" t="n">
        <v>-55250.01</v>
      </c>
      <c r="E285" s="0" t="str">
        <f aca="false">+IF(ISNA(VLOOKUP(_xlfn.NUMBERVALUE(A285),Mapping!A:B,2,0))," ",VLOOKUP(_xlfn.NUMBERVALUE(A285),Mapping!A:B,2,0))</f>
        <v>- Membres / Retraités</v>
      </c>
    </row>
    <row r="286" customFormat="false" ht="15" hidden="false" customHeight="false" outlineLevel="0" collapsed="false">
      <c r="A286" s="377" t="s">
        <v>396</v>
      </c>
      <c r="B286" s="378" t="s">
        <v>397</v>
      </c>
      <c r="C286" s="379" t="n">
        <v>-416.66</v>
      </c>
      <c r="E286" s="0" t="str">
        <f aca="false">+IF(ISNA(VLOOKUP(_xlfn.NUMBERVALUE(A286),Mapping!A:B,2,0))," ",VLOOKUP(_xlfn.NUMBERVALUE(A286),Mapping!A:B,2,0))</f>
        <v>- Membres / Jeunes Promos</v>
      </c>
    </row>
    <row r="287" customFormat="false" ht="15" hidden="false" customHeight="false" outlineLevel="0" collapsed="false">
      <c r="A287" s="377" t="s">
        <v>398</v>
      </c>
      <c r="B287" s="378" t="s">
        <v>399</v>
      </c>
      <c r="C287" s="379" t="n">
        <v>-600</v>
      </c>
      <c r="E287" s="0" t="str">
        <f aca="false">+IF(ISNA(VLOOKUP(_xlfn.NUMBERVALUE(A287),Mapping!A:B,2,0))," ",VLOOKUP(_xlfn.NUMBERVALUE(A287),Mapping!A:B,2,0))</f>
        <v>- Membres / Associés</v>
      </c>
    </row>
    <row r="288" customFormat="false" ht="15" hidden="false" customHeight="false" outlineLevel="0" collapsed="false">
      <c r="A288" s="377" t="s">
        <v>400</v>
      </c>
      <c r="B288" s="378" t="s">
        <v>401</v>
      </c>
      <c r="C288" s="379" t="n">
        <v>-9090</v>
      </c>
      <c r="E288" s="0" t="str">
        <f aca="false">+IF(ISNA(VLOOKUP(_xlfn.NUMBERVALUE(A288),Mapping!A:B,2,0))," ",VLOOKUP(_xlfn.NUMBERVALUE(A288),Mapping!A:B,2,0))</f>
        <v>- Membres / Assoc.Allemande</v>
      </c>
    </row>
    <row r="289" customFormat="false" ht="15" hidden="false" customHeight="false" outlineLevel="0" collapsed="false">
      <c r="A289" s="377" t="s">
        <v>597</v>
      </c>
      <c r="B289" s="378" t="s">
        <v>598</v>
      </c>
      <c r="C289" s="386"/>
      <c r="E289" s="0" t="str">
        <f aca="false">+IF(ISNA(VLOOKUP(_xlfn.NUMBERVALUE(A289),Mapping!A:B,2,0))," ",VLOOKUP(_xlfn.NUMBERVALUE(A289),Mapping!A:B,2,0))</f>
        <v>- Membres / Assoc.Britanique</v>
      </c>
    </row>
    <row r="290" customFormat="false" ht="15" hidden="false" customHeight="false" outlineLevel="0" collapsed="false">
      <c r="A290" s="377" t="s">
        <v>402</v>
      </c>
      <c r="B290" s="378" t="s">
        <v>599</v>
      </c>
      <c r="C290" s="379" t="n">
        <v>-2400</v>
      </c>
      <c r="E290" s="0" t="str">
        <f aca="false">+IF(ISNA(VLOOKUP(_xlfn.NUMBERVALUE(A290),Mapping!A:B,2,0))," ",VLOOKUP(_xlfn.NUMBERVALUE(A290),Mapping!A:B,2,0))</f>
        <v>- Membres / Couplée</v>
      </c>
    </row>
    <row r="291" customFormat="false" ht="15" hidden="false" customHeight="false" outlineLevel="0" collapsed="false">
      <c r="A291" s="377" t="s">
        <v>404</v>
      </c>
      <c r="B291" s="378" t="s">
        <v>553</v>
      </c>
      <c r="C291" s="379" t="n">
        <v>-9733.33</v>
      </c>
      <c r="E291" s="0" t="str">
        <f aca="false">+IF(ISNA(VLOOKUP(_xlfn.NUMBERVALUE(A291),Mapping!A:B,2,0))," ",VLOOKUP(_xlfn.NUMBERVALUE(A291),Mapping!A:B,2,0))</f>
        <v>- Membres / Divers</v>
      </c>
    </row>
    <row r="292" customFormat="false" ht="15" hidden="false" customHeight="false" outlineLevel="0" collapsed="false">
      <c r="A292" s="377" t="s">
        <v>406</v>
      </c>
      <c r="B292" s="378" t="s">
        <v>407</v>
      </c>
      <c r="C292" s="379" t="n">
        <v>-25950</v>
      </c>
      <c r="E292" s="0" t="str">
        <f aca="false">+IF(ISNA(VLOOKUP(_xlfn.NUMBERVALUE(A292),Mapping!A:B,2,0))," ",VLOOKUP(_xlfn.NUMBERVALUE(A292),Mapping!A:B,2,0))</f>
        <v>- Membres / CNP</v>
      </c>
    </row>
    <row r="293" customFormat="false" ht="15" hidden="false" customHeight="false" outlineLevel="0" collapsed="false">
      <c r="A293" s="380"/>
      <c r="B293" s="381" t="s">
        <v>414</v>
      </c>
      <c r="C293" s="382" t="n">
        <v>-154753.33</v>
      </c>
      <c r="E293" s="0" t="e">
        <f aca="false">+IF(ISNA(VLOOKUP(_xlfn.NUMBERVALUE(A293),Mapping!A:B,2,0))," ",VLOOKUP(_xlfn.NUMBERVALUE(A293),Mapping!A:B,2,0))</f>
        <v>#VALUE!</v>
      </c>
    </row>
    <row r="294" customFormat="false" ht="15" hidden="false" customHeight="false" outlineLevel="0" collapsed="false">
      <c r="A294" s="377" t="s">
        <v>415</v>
      </c>
      <c r="B294" s="378" t="s">
        <v>416</v>
      </c>
      <c r="C294" s="379" t="n">
        <v>-179.75</v>
      </c>
      <c r="E294" s="0" t="str">
        <f aca="false">+IF(ISNA(VLOOKUP(_xlfn.NUMBERVALUE(A294),Mapping!A:B,2,0))," ",VLOOKUP(_xlfn.NUMBERVALUE(A294),Mapping!A:B,2,0))</f>
        <v>- Prod.Divers</v>
      </c>
    </row>
    <row r="295" customFormat="false" ht="15" hidden="false" customHeight="false" outlineLevel="0" collapsed="false">
      <c r="A295" s="380"/>
      <c r="B295" s="381" t="s">
        <v>418</v>
      </c>
      <c r="C295" s="382" t="n">
        <v>-179.75</v>
      </c>
      <c r="E295" s="0" t="e">
        <f aca="false">+IF(ISNA(VLOOKUP(_xlfn.NUMBERVALUE(A295),Mapping!A:B,2,0))," ",VLOOKUP(_xlfn.NUMBERVALUE(A295),Mapping!A:B,2,0))</f>
        <v>#VALUE!</v>
      </c>
    </row>
    <row r="296" customFormat="false" ht="15" hidden="false" customHeight="false" outlineLevel="0" collapsed="false">
      <c r="A296" s="380"/>
      <c r="B296" s="381" t="s">
        <v>419</v>
      </c>
      <c r="C296" s="382" t="n">
        <v>-154933.08</v>
      </c>
      <c r="E296" s="0" t="e">
        <f aca="false">+IF(ISNA(VLOOKUP(_xlfn.NUMBERVALUE(A296),Mapping!A:B,2,0))," ",VLOOKUP(_xlfn.NUMBERVALUE(A296),Mapping!A:B,2,0))</f>
        <v>#VALUE!</v>
      </c>
    </row>
    <row r="297" customFormat="false" ht="15" hidden="false" customHeight="false" outlineLevel="0" collapsed="false">
      <c r="A297" s="377" t="s">
        <v>420</v>
      </c>
      <c r="B297" s="378" t="s">
        <v>421</v>
      </c>
      <c r="C297" s="379" t="n">
        <v>-7813.44</v>
      </c>
      <c r="E297" s="0" t="str">
        <f aca="false">+IF(ISNA(VLOOKUP(_xlfn.NUMBERVALUE(A297),Mapping!A:B,2,0))," ",VLOOKUP(_xlfn.NUMBERVALUE(A297),Mapping!A:B,2,0))</f>
        <v>D1- Produits financiers </v>
      </c>
    </row>
    <row r="298" customFormat="false" ht="15" hidden="false" customHeight="false" outlineLevel="0" collapsed="false">
      <c r="A298" s="380"/>
      <c r="B298" s="381" t="s">
        <v>424</v>
      </c>
      <c r="C298" s="382" t="n">
        <v>-7813.44</v>
      </c>
      <c r="E298" s="0" t="e">
        <f aca="false">+IF(ISNA(VLOOKUP(_xlfn.NUMBERVALUE(A298),Mapping!A:B,2,0))," ",VLOOKUP(_xlfn.NUMBERVALUE(A298),Mapping!A:B,2,0))</f>
        <v>#VALUE!</v>
      </c>
    </row>
    <row r="299" customFormat="false" ht="15" hidden="false" customHeight="false" outlineLevel="0" collapsed="false">
      <c r="A299" s="377" t="s">
        <v>425</v>
      </c>
      <c r="B299" s="378" t="s">
        <v>426</v>
      </c>
      <c r="C299" s="386"/>
      <c r="E299" s="0" t="str">
        <f aca="false">+IF(ISNA(VLOOKUP(_xlfn.NUMBERVALUE(A299),Mapping!A:B,2,0))," ",VLOOKUP(_xlfn.NUMBERVALUE(A299),Mapping!A:B,2,0))</f>
        <v>D1- Produits financiers </v>
      </c>
    </row>
    <row r="300" customFormat="false" ht="15" hidden="false" customHeight="false" outlineLevel="0" collapsed="false">
      <c r="A300" s="377" t="s">
        <v>600</v>
      </c>
      <c r="B300" s="378" t="s">
        <v>601</v>
      </c>
      <c r="C300" s="386"/>
      <c r="E300" s="0" t="str">
        <f aca="false">+IF(ISNA(VLOOKUP(_xlfn.NUMBERVALUE(A300),Mapping!A:B,2,0))," ",VLOOKUP(_xlfn.NUMBERVALUE(A300),Mapping!A:B,2,0))</f>
        <v>D1- Produits financiers </v>
      </c>
    </row>
    <row r="301" customFormat="false" ht="15" hidden="false" customHeight="false" outlineLevel="0" collapsed="false">
      <c r="A301" s="380"/>
      <c r="B301" s="381" t="s">
        <v>427</v>
      </c>
      <c r="C301" s="387"/>
      <c r="E301" s="0" t="e">
        <f aca="false">+IF(ISNA(VLOOKUP(_xlfn.NUMBERVALUE(A301),Mapping!A:B,2,0))," ",VLOOKUP(_xlfn.NUMBERVALUE(A301),Mapping!A:B,2,0))</f>
        <v>#VALUE!</v>
      </c>
    </row>
    <row r="302" customFormat="false" ht="15" hidden="false" customHeight="false" outlineLevel="0" collapsed="false">
      <c r="A302" s="380"/>
      <c r="B302" s="381" t="s">
        <v>428</v>
      </c>
      <c r="C302" s="382" t="n">
        <v>-7813.44</v>
      </c>
      <c r="E302" s="0" t="e">
        <f aca="false">+IF(ISNA(VLOOKUP(_xlfn.NUMBERVALUE(A302),Mapping!A:B,2,0))," ",VLOOKUP(_xlfn.NUMBERVALUE(A302),Mapping!A:B,2,0))</f>
        <v>#VALUE!</v>
      </c>
    </row>
    <row r="303" customFormat="false" ht="15" hidden="false" customHeight="false" outlineLevel="0" collapsed="false">
      <c r="A303" s="377" t="s">
        <v>554</v>
      </c>
      <c r="B303" s="378" t="s">
        <v>555</v>
      </c>
      <c r="C303" s="386"/>
      <c r="E303" s="0" t="str">
        <f aca="false">+IF(ISNA(VLOOKUP(_xlfn.NUMBERVALUE(A303),Mapping!A:B,2,0))," ",VLOOKUP(_xlfn.NUMBERVALUE(A303),Mapping!A:B,2,0))</f>
        <v>F1 - Produits Exceptionnels</v>
      </c>
    </row>
    <row r="304" customFormat="false" ht="15" hidden="false" customHeight="false" outlineLevel="0" collapsed="false">
      <c r="A304" s="380"/>
      <c r="B304" s="381" t="s">
        <v>556</v>
      </c>
      <c r="C304" s="387"/>
      <c r="E304" s="0" t="e">
        <f aca="false">+IF(ISNA(VLOOKUP(_xlfn.NUMBERVALUE(A304),Mapping!A:B,2,0))," ",VLOOKUP(_xlfn.NUMBERVALUE(A304),Mapping!A:B,2,0))</f>
        <v>#VALUE!</v>
      </c>
    </row>
    <row r="305" customFormat="false" ht="15" hidden="false" customHeight="false" outlineLevel="0" collapsed="false">
      <c r="A305" s="377" t="s">
        <v>602</v>
      </c>
      <c r="B305" s="378" t="s">
        <v>603</v>
      </c>
      <c r="C305" s="386"/>
      <c r="E305" s="0" t="str">
        <f aca="false">+IF(ISNA(VLOOKUP(_xlfn.NUMBERVALUE(A305),Mapping!A:B,2,0))," ",VLOOKUP(_xlfn.NUMBERVALUE(A305),Mapping!A:B,2,0))</f>
        <v>F1 - Produits Exceptionnels</v>
      </c>
    </row>
    <row r="306" customFormat="false" ht="15" hidden="false" customHeight="false" outlineLevel="0" collapsed="false">
      <c r="A306" s="380"/>
      <c r="B306" s="381" t="s">
        <v>604</v>
      </c>
      <c r="C306" s="387"/>
      <c r="E306" s="0" t="e">
        <f aca="false">+IF(ISNA(VLOOKUP(_xlfn.NUMBERVALUE(A306),Mapping!A:B,2,0))," ",VLOOKUP(_xlfn.NUMBERVALUE(A306),Mapping!A:B,2,0))</f>
        <v>#VALUE!</v>
      </c>
    </row>
    <row r="307" customFormat="false" ht="15" hidden="false" customHeight="false" outlineLevel="0" collapsed="false">
      <c r="A307" s="377" t="s">
        <v>557</v>
      </c>
      <c r="B307" s="378" t="s">
        <v>558</v>
      </c>
      <c r="C307" s="386"/>
      <c r="E307" s="0" t="str">
        <f aca="false">+IF(ISNA(VLOOKUP(_xlfn.NUMBERVALUE(A307),Mapping!A:B,2,0))," ",VLOOKUP(_xlfn.NUMBERVALUE(A307),Mapping!A:B,2,0))</f>
        <v>F1 - Produits Exceptionnels</v>
      </c>
    </row>
    <row r="308" customFormat="false" ht="15" hidden="false" customHeight="false" outlineLevel="0" collapsed="false">
      <c r="A308" s="380"/>
      <c r="B308" s="381" t="s">
        <v>559</v>
      </c>
      <c r="C308" s="387"/>
      <c r="E308" s="0" t="e">
        <f aca="false">+IF(ISNA(VLOOKUP(_xlfn.NUMBERVALUE(A308),Mapping!A:B,2,0))," ",VLOOKUP(_xlfn.NUMBERVALUE(A308),Mapping!A:B,2,0))</f>
        <v>#VALUE!</v>
      </c>
    </row>
    <row r="309" customFormat="false" ht="15" hidden="false" customHeight="false" outlineLevel="0" collapsed="false">
      <c r="A309" s="380"/>
      <c r="B309" s="381" t="s">
        <v>560</v>
      </c>
      <c r="C309" s="387"/>
      <c r="E309" s="0" t="e">
        <f aca="false">+IF(ISNA(VLOOKUP(_xlfn.NUMBERVALUE(A309),Mapping!A:B,2,0))," ",VLOOKUP(_xlfn.NUMBERVALUE(A309),Mapping!A:B,2,0))</f>
        <v>#VALUE!</v>
      </c>
    </row>
    <row r="310" customFormat="false" ht="15" hidden="false" customHeight="false" outlineLevel="0" collapsed="false">
      <c r="A310" s="377" t="s">
        <v>429</v>
      </c>
      <c r="B310" s="378" t="s">
        <v>430</v>
      </c>
      <c r="C310" s="379" t="n">
        <v>-73582.24</v>
      </c>
      <c r="E310" s="0" t="str">
        <f aca="false">+IF(ISNA(VLOOKUP(_xlfn.NUMBERVALUE(A310),Mapping!A:B,2,0))," ",VLOOKUP(_xlfn.NUMBERVALUE(A310),Mapping!A:B,2,0))</f>
        <v>- Reprise sur provision engagement retraite</v>
      </c>
    </row>
    <row r="311" customFormat="false" ht="15" hidden="false" customHeight="false" outlineLevel="0" collapsed="false">
      <c r="A311" s="380"/>
      <c r="B311" s="381" t="s">
        <v>431</v>
      </c>
      <c r="C311" s="382" t="n">
        <v>-73582.24</v>
      </c>
      <c r="E311" s="0" t="e">
        <f aca="false">+IF(ISNA(VLOOKUP(_xlfn.NUMBERVALUE(A311),Mapping!A:B,2,0))," ",VLOOKUP(_xlfn.NUMBERVALUE(A311),Mapping!A:B,2,0))</f>
        <v>#VALUE!</v>
      </c>
    </row>
    <row r="312" customFormat="false" ht="15" hidden="false" customHeight="false" outlineLevel="0" collapsed="false">
      <c r="A312" s="377" t="s">
        <v>432</v>
      </c>
      <c r="B312" s="378" t="s">
        <v>433</v>
      </c>
      <c r="C312" s="379" t="n">
        <v>-415.23</v>
      </c>
      <c r="E312" s="0" t="str">
        <f aca="false">+IF(ISNA(VLOOKUP(_xlfn.NUMBERVALUE(A312),Mapping!A:B,2,0))," ",VLOOKUP(_xlfn.NUMBERVALUE(A312),Mapping!A:B,2,0))</f>
        <v>D1- Produits financiers </v>
      </c>
    </row>
    <row r="313" customFormat="false" ht="15" hidden="false" customHeight="false" outlineLevel="0" collapsed="false">
      <c r="A313" s="380"/>
      <c r="B313" s="381" t="s">
        <v>434</v>
      </c>
      <c r="C313" s="382" t="n">
        <v>-415.23</v>
      </c>
      <c r="E313" s="0" t="e">
        <f aca="false">+IF(ISNA(VLOOKUP(_xlfn.NUMBERVALUE(A313),Mapping!A:B,2,0))," ",VLOOKUP(_xlfn.NUMBERVALUE(A313),Mapping!A:B,2,0))</f>
        <v>#VALUE!</v>
      </c>
    </row>
    <row r="314" customFormat="false" ht="15" hidden="false" customHeight="false" outlineLevel="0" collapsed="false">
      <c r="A314" s="380"/>
      <c r="B314" s="381" t="s">
        <v>435</v>
      </c>
      <c r="C314" s="382" t="n">
        <v>-73997.47</v>
      </c>
      <c r="E314" s="0" t="e">
        <f aca="false">+IF(ISNA(VLOOKUP(_xlfn.NUMBERVALUE(A314),Mapping!A:B,2,0))," ",VLOOKUP(_xlfn.NUMBERVALUE(A314),Mapping!A:B,2,0))</f>
        <v>#VALUE!</v>
      </c>
    </row>
    <row r="315" customFormat="false" ht="15" hidden="false" customHeight="false" outlineLevel="0" collapsed="false">
      <c r="A315" s="377" t="s">
        <v>605</v>
      </c>
      <c r="B315" s="378" t="s">
        <v>606</v>
      </c>
      <c r="C315" s="386"/>
      <c r="E315" s="0" t="str">
        <f aca="false">+IF(ISNA(VLOOKUP(_xlfn.NUMBERVALUE(A315),Mapping!A:B,2,0))," ",VLOOKUP(_xlfn.NUMBERVALUE(A315),Mapping!A:B,2,0))</f>
        <v>- Prod.Divers</v>
      </c>
    </row>
    <row r="316" customFormat="false" ht="15" hidden="false" customHeight="false" outlineLevel="0" collapsed="false">
      <c r="A316" s="380"/>
      <c r="B316" s="381" t="s">
        <v>607</v>
      </c>
      <c r="C316" s="387"/>
      <c r="E316" s="0" t="e">
        <f aca="false">+IF(ISNA(VLOOKUP(_xlfn.NUMBERVALUE(A316),Mapping!A:B,2,0))," ",VLOOKUP(_xlfn.NUMBERVALUE(A316),Mapping!A:B,2,0))</f>
        <v>#VALUE!</v>
      </c>
    </row>
    <row r="317" customFormat="false" ht="15" hidden="false" customHeight="false" outlineLevel="0" collapsed="false">
      <c r="A317" s="380"/>
      <c r="B317" s="381" t="s">
        <v>608</v>
      </c>
      <c r="C317" s="387"/>
    </row>
    <row r="318" customFormat="false" ht="15" hidden="false" customHeight="false" outlineLevel="0" collapsed="false">
      <c r="A318" s="383"/>
      <c r="B318" s="384" t="s">
        <v>436</v>
      </c>
      <c r="C318" s="385" t="n">
        <v>-590350.99</v>
      </c>
    </row>
    <row r="319" customFormat="false" ht="15" hidden="false" customHeight="false" outlineLevel="0" collapsed="false">
      <c r="A319" s="388"/>
      <c r="B319" s="389" t="s">
        <v>561</v>
      </c>
      <c r="C319" s="390" t="n">
        <v>-132406.21</v>
      </c>
    </row>
    <row r="320" customFormat="false" ht="15.75" hidden="false" customHeight="false" outlineLevel="0" collapsed="false">
      <c r="A320" s="391"/>
      <c r="B320" s="392" t="s">
        <v>562</v>
      </c>
      <c r="C320" s="393"/>
    </row>
    <row r="321" customFormat="false" ht="15.75" hidden="false" customHeight="false" outlineLevel="0" collapsed="false">
      <c r="A321" s="391"/>
      <c r="B321" s="392" t="s">
        <v>562</v>
      </c>
      <c r="C321" s="3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B192" activeCellId="0" sqref="B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85"/>
    <col collapsed="false" customWidth="true" hidden="false" outlineLevel="0" max="3" min="3" style="0" width="51.56"/>
    <col collapsed="false" customWidth="true" hidden="false" outlineLevel="0" max="4" min="4" style="0" width="24.41"/>
  </cols>
  <sheetData>
    <row r="1" customFormat="false" ht="15" hidden="false" customHeight="false" outlineLevel="0" collapsed="false">
      <c r="A1" s="167" t="s">
        <v>103</v>
      </c>
      <c r="B1" s="167" t="s">
        <v>104</v>
      </c>
      <c r="C1" s="168" t="s">
        <v>105</v>
      </c>
      <c r="D1" s="169" t="s">
        <v>106</v>
      </c>
    </row>
    <row r="2" customFormat="false" ht="15" hidden="false" customHeight="false" outlineLevel="0" collapsed="false">
      <c r="A2" s="170" t="str">
        <f aca="false">+IF(ISNA(VLOOKUP(_xlfn.NUMBERVALUE(B2),Mapping!A:B,2,0))," ",VLOOKUP(_xlfn.NUMBERVALUE(B2),Mapping!A:B,2,0))</f>
        <v>Divers (Format.,Cotis., Transport..)</v>
      </c>
      <c r="B2" s="171" t="s">
        <v>107</v>
      </c>
      <c r="C2" s="171" t="s">
        <v>108</v>
      </c>
      <c r="D2" s="172"/>
    </row>
    <row r="3" customFormat="false" ht="15" hidden="false" customHeight="false" outlineLevel="0" collapsed="false">
      <c r="A3" s="170" t="e">
        <f aca="false">+IF(ISNA(VLOOKUP(_xlfn.NUMBERVALUE(B3),Mapping!A:B,2,0))," ",VLOOKUP(_xlfn.NUMBERVALUE(B3),Mapping!A:B,2,0))</f>
        <v>#VALUE!</v>
      </c>
      <c r="B3" s="173"/>
      <c r="C3" s="173" t="s">
        <v>109</v>
      </c>
      <c r="D3" s="174"/>
    </row>
    <row r="4" customFormat="false" ht="15" hidden="false" customHeight="false" outlineLevel="0" collapsed="false">
      <c r="A4" s="170" t="str">
        <f aca="false">+IF(ISNA(VLOOKUP(_xlfn.NUMBERVALUE(B4),Mapping!A:B,2,0))," ",VLOOKUP(_xlfn.NUMBERVALUE(B4),Mapping!A:B,2,0))</f>
        <v>Divers (Format.,Cotis., Transport..)</v>
      </c>
      <c r="B4" s="171" t="s">
        <v>110</v>
      </c>
      <c r="C4" s="171" t="s">
        <v>111</v>
      </c>
      <c r="D4" s="175" t="n">
        <v>650</v>
      </c>
    </row>
    <row r="5" customFormat="false" ht="15" hidden="false" customHeight="false" outlineLevel="0" collapsed="false">
      <c r="A5" s="170" t="str">
        <f aca="false">+IF(ISNA(VLOOKUP(_xlfn.NUMBERVALUE(B5),Mapping!A:B,2,0))," ",VLOOKUP(_xlfn.NUMBERVALUE(B5),Mapping!A:B,2,0))</f>
        <v>Honoraires, assur, services bancaires et pers intérimaire</v>
      </c>
      <c r="B5" s="171" t="s">
        <v>112</v>
      </c>
      <c r="C5" s="171" t="s">
        <v>113</v>
      </c>
      <c r="D5" s="175" t="n">
        <v>16600</v>
      </c>
    </row>
    <row r="6" customFormat="false" ht="15" hidden="false" customHeight="false" outlineLevel="0" collapsed="false">
      <c r="A6" s="170" t="str">
        <f aca="false">+IF(ISNA(VLOOKUP(_xlfn.NUMBERVALUE(B6),Mapping!A:B,2,0))," ",VLOOKUP(_xlfn.NUMBERVALUE(B6),Mapping!A:B,2,0))</f>
        <v>Activités culturelles</v>
      </c>
      <c r="B6" s="171" t="s">
        <v>114</v>
      </c>
      <c r="C6" s="171" t="s">
        <v>115</v>
      </c>
      <c r="D6" s="175" t="n">
        <v>386.18</v>
      </c>
    </row>
    <row r="7" customFormat="false" ht="15" hidden="false" customHeight="false" outlineLevel="0" collapsed="false">
      <c r="A7" s="170" t="str">
        <f aca="false">+IF(ISNA(VLOOKUP(_xlfn.NUMBERVALUE(B7),Mapping!A:B,2,0))," ",VLOOKUP(_xlfn.NUMBERVALUE(B7),Mapping!A:B,2,0))</f>
        <v>Divers (Format.,Cotis., Transport..)</v>
      </c>
      <c r="B7" s="171" t="s">
        <v>116</v>
      </c>
      <c r="C7" s="171" t="s">
        <v>117</v>
      </c>
      <c r="D7" s="175" t="n">
        <v>402.39</v>
      </c>
    </row>
    <row r="8" customFormat="false" ht="15" hidden="false" customHeight="false" outlineLevel="0" collapsed="false">
      <c r="A8" s="170" t="str">
        <f aca="false">+IF(ISNA(VLOOKUP(_xlfn.NUMBERVALUE(B8),Mapping!A:B,2,0))," ",VLOOKUP(_xlfn.NUMBERVALUE(B8),Mapping!A:B,2,0))</f>
        <v>Affranchissement, téléphone, machine à aff., loc. téL.</v>
      </c>
      <c r="B8" s="171" t="s">
        <v>118</v>
      </c>
      <c r="C8" s="171" t="s">
        <v>119</v>
      </c>
      <c r="D8" s="175" t="n">
        <v>5111.58</v>
      </c>
    </row>
    <row r="9" customFormat="false" ht="15" hidden="false" customHeight="false" outlineLevel="0" collapsed="false">
      <c r="A9" s="170" t="e">
        <f aca="false">+IF(ISNA(VLOOKUP(_xlfn.NUMBERVALUE(B9),Mapping!A:B,2,0))," ",VLOOKUP(_xlfn.NUMBERVALUE(B9),Mapping!A:B,2,0))</f>
        <v>#VALUE!</v>
      </c>
      <c r="B9" s="173"/>
      <c r="C9" s="173" t="s">
        <v>120</v>
      </c>
      <c r="D9" s="176" t="n">
        <v>23150.15</v>
      </c>
    </row>
    <row r="10" customFormat="false" ht="15" hidden="false" customHeight="false" outlineLevel="0" collapsed="false">
      <c r="A10" s="170" t="str">
        <f aca="false">+IF(ISNA(VLOOKUP(_xlfn.NUMBERVALUE(B10),Mapping!A:B,2,0))," ",VLOOKUP(_xlfn.NUMBERVALUE(B10),Mapping!A:B,2,0))</f>
        <v>Entretien - Electricité </v>
      </c>
      <c r="B10" s="171" t="s">
        <v>121</v>
      </c>
      <c r="C10" s="171" t="s">
        <v>122</v>
      </c>
      <c r="D10" s="175" t="n">
        <v>612.44</v>
      </c>
    </row>
    <row r="11" customFormat="false" ht="15" hidden="false" customHeight="false" outlineLevel="0" collapsed="false">
      <c r="A11" s="170" t="str">
        <f aca="false">+IF(ISNA(VLOOKUP(_xlfn.NUMBERVALUE(B11),Mapping!A:B,2,0))," ",VLOOKUP(_xlfn.NUMBERVALUE(B11),Mapping!A:B,2,0))</f>
        <v>Entretien - Electricité </v>
      </c>
      <c r="B11" s="171" t="s">
        <v>123</v>
      </c>
      <c r="C11" s="171" t="s">
        <v>124</v>
      </c>
      <c r="D11" s="175" t="n">
        <v>139.19</v>
      </c>
    </row>
    <row r="12" customFormat="false" ht="15" hidden="false" customHeight="false" outlineLevel="0" collapsed="false">
      <c r="A12" s="170" t="str">
        <f aca="false">+IF(ISNA(VLOOKUP(_xlfn.NUMBERVALUE(B12),Mapping!A:B,2,0))," ",VLOOKUP(_xlfn.NUMBERVALUE(B12),Mapping!A:B,2,0))</f>
        <v>Fournitures administratives et documentation générale</v>
      </c>
      <c r="B12" s="171" t="s">
        <v>125</v>
      </c>
      <c r="C12" s="171" t="s">
        <v>126</v>
      </c>
      <c r="D12" s="175" t="n">
        <v>710.32</v>
      </c>
    </row>
    <row r="13" customFormat="false" ht="15" hidden="false" customHeight="false" outlineLevel="0" collapsed="false">
      <c r="A13" s="170" t="str">
        <f aca="false">+IF(ISNA(VLOOKUP(_xlfn.NUMBERVALUE(B13),Mapping!A:B,2,0))," ",VLOOKUP(_xlfn.NUMBERVALUE(B13),Mapping!A:B,2,0))</f>
        <v>Fournitures administratives et documentation générale</v>
      </c>
      <c r="B13" s="171" t="s">
        <v>127</v>
      </c>
      <c r="C13" s="171" t="s">
        <v>128</v>
      </c>
      <c r="D13" s="172"/>
    </row>
    <row r="14" customFormat="false" ht="15" hidden="false" customHeight="false" outlineLevel="0" collapsed="false">
      <c r="A14" s="170" t="e">
        <f aca="false">+IF(ISNA(VLOOKUP(_xlfn.NUMBERVALUE(B14),Mapping!A:B,2,0))," ",VLOOKUP(_xlfn.NUMBERVALUE(B14),Mapping!A:B,2,0))</f>
        <v>#VALUE!</v>
      </c>
      <c r="B14" s="173"/>
      <c r="C14" s="173" t="s">
        <v>129</v>
      </c>
      <c r="D14" s="176" t="n">
        <v>1461.95</v>
      </c>
    </row>
    <row r="15" customFormat="false" ht="15" hidden="false" customHeight="false" outlineLevel="0" collapsed="false">
      <c r="A15" s="170" t="e">
        <f aca="false">+IF(ISNA(VLOOKUP(_xlfn.NUMBERVALUE(B15),Mapping!A:B,2,0))," ",VLOOKUP(_xlfn.NUMBERVALUE(B15),Mapping!A:B,2,0))</f>
        <v>#VALUE!</v>
      </c>
      <c r="B15" s="173"/>
      <c r="C15" s="173" t="s">
        <v>130</v>
      </c>
      <c r="D15" s="176" t="n">
        <v>24612.1</v>
      </c>
    </row>
    <row r="16" customFormat="false" ht="15" hidden="false" customHeight="false" outlineLevel="0" collapsed="false">
      <c r="A16" s="170" t="str">
        <f aca="false">+IF(ISNA(VLOOKUP(_xlfn.NUMBERVALUE(B16),Mapping!A:B,2,0))," ",VLOOKUP(_xlfn.NUMBERVALUE(B16),Mapping!A:B,2,0))</f>
        <v>Charges de copropriété, location immob et entretien immobilier</v>
      </c>
      <c r="B16" s="171" t="s">
        <v>131</v>
      </c>
      <c r="C16" s="171" t="s">
        <v>132</v>
      </c>
      <c r="D16" s="175" t="n">
        <v>2800</v>
      </c>
    </row>
    <row r="17" customFormat="false" ht="15" hidden="false" customHeight="false" outlineLevel="0" collapsed="false">
      <c r="A17" s="170" t="str">
        <f aca="false">+IF(ISNA(VLOOKUP(_xlfn.NUMBERVALUE(B17),Mapping!A:B,2,0))," ",VLOOKUP(_xlfn.NUMBERVALUE(B17),Mapping!A:B,2,0))</f>
        <v>Travaux inform., maintenance, Internet, Loc.Mat.Inform.</v>
      </c>
      <c r="B17" s="171" t="s">
        <v>133</v>
      </c>
      <c r="C17" s="171" t="s">
        <v>134</v>
      </c>
      <c r="D17" s="172"/>
    </row>
    <row r="18" customFormat="false" ht="15" hidden="false" customHeight="false" outlineLevel="0" collapsed="false">
      <c r="A18" s="170" t="str">
        <f aca="false">+IF(ISNA(VLOOKUP(_xlfn.NUMBERVALUE(B18),Mapping!A:B,2,0))," ",VLOOKUP(_xlfn.NUMBERVALUE(B18),Mapping!A:B,2,0))</f>
        <v>Travaux inform., maintenance, Internet, Loc.Mat.Inform.</v>
      </c>
      <c r="B18" s="171" t="s">
        <v>135</v>
      </c>
      <c r="C18" s="171" t="s">
        <v>136</v>
      </c>
      <c r="D18" s="175" t="n">
        <v>330.3</v>
      </c>
    </row>
    <row r="19" customFormat="false" ht="15" hidden="false" customHeight="false" outlineLevel="0" collapsed="false">
      <c r="A19" s="170" t="str">
        <f aca="false">+IF(ISNA(VLOOKUP(_xlfn.NUMBERVALUE(B19),Mapping!A:B,2,0))," ",VLOOKUP(_xlfn.NUMBERVALUE(B19),Mapping!A:B,2,0))</f>
        <v>Travaux inform., maintenance, Internet, Loc.Mat.Inform.</v>
      </c>
      <c r="B19" s="171" t="s">
        <v>137</v>
      </c>
      <c r="C19" s="171" t="s">
        <v>134</v>
      </c>
      <c r="D19" s="175" t="n">
        <v>1555.29</v>
      </c>
    </row>
    <row r="20" customFormat="false" ht="15" hidden="false" customHeight="false" outlineLevel="0" collapsed="false">
      <c r="A20" s="170" t="str">
        <f aca="false">+IF(ISNA(VLOOKUP(_xlfn.NUMBERVALUE(B20),Mapping!A:B,2,0))," ",VLOOKUP(_xlfn.NUMBERVALUE(B20),Mapping!A:B,2,0))</f>
        <v>Travaux inform., maintenance, Internet, Loc.Mat.Inform.</v>
      </c>
      <c r="B20" s="171" t="s">
        <v>138</v>
      </c>
      <c r="C20" s="171" t="s">
        <v>139</v>
      </c>
      <c r="D20" s="175" t="n">
        <v>1001.61</v>
      </c>
    </row>
    <row r="21" customFormat="false" ht="15" hidden="false" customHeight="false" outlineLevel="0" collapsed="false">
      <c r="A21" s="170" t="str">
        <f aca="false">+IF(ISNA(VLOOKUP(_xlfn.NUMBERVALUE(B21),Mapping!A:B,2,0))," ",VLOOKUP(_xlfn.NUMBERVALUE(B21),Mapping!A:B,2,0))</f>
        <v>Travaux inform., maintenance, Internet, Loc.Mat.Inform.</v>
      </c>
      <c r="B21" s="171" t="s">
        <v>140</v>
      </c>
      <c r="C21" s="171" t="s">
        <v>141</v>
      </c>
      <c r="D21" s="175" t="n">
        <v>565.76</v>
      </c>
    </row>
    <row r="22" customFormat="false" ht="15" hidden="false" customHeight="false" outlineLevel="0" collapsed="false">
      <c r="A22" s="170" t="str">
        <f aca="false">+IF(ISNA(VLOOKUP(_xlfn.NUMBERVALUE(B22),Mapping!A:B,2,0))," ",VLOOKUP(_xlfn.NUMBERVALUE(B22),Mapping!A:B,2,0))</f>
        <v>Travaux inform., maintenance, Internet, Loc.Mat.Inform.</v>
      </c>
      <c r="B22" s="171" t="s">
        <v>142</v>
      </c>
      <c r="C22" s="171" t="s">
        <v>143</v>
      </c>
      <c r="D22" s="175" t="n">
        <v>1157.67</v>
      </c>
    </row>
    <row r="23" customFormat="false" ht="15" hidden="false" customHeight="false" outlineLevel="0" collapsed="false">
      <c r="A23" s="170" t="str">
        <f aca="false">+IF(ISNA(VLOOKUP(_xlfn.NUMBERVALUE(B23),Mapping!A:B,2,0))," ",VLOOKUP(_xlfn.NUMBERVALUE(B23),Mapping!A:B,2,0))</f>
        <v>Travaux inform., maintenance, Internet, Loc.Mat.Inform.</v>
      </c>
      <c r="B23" s="171" t="s">
        <v>144</v>
      </c>
      <c r="C23" s="171" t="s">
        <v>134</v>
      </c>
      <c r="D23" s="172"/>
    </row>
    <row r="24" customFormat="false" ht="15" hidden="false" customHeight="false" outlineLevel="0" collapsed="false">
      <c r="A24" s="170" t="str">
        <f aca="false">+IF(ISNA(VLOOKUP(_xlfn.NUMBERVALUE(B24),Mapping!A:B,2,0))," ",VLOOKUP(_xlfn.NUMBERVALUE(B24),Mapping!A:B,2,0))</f>
        <v>Travaux inform., maintenance, Internet, Loc.Mat.Inform.</v>
      </c>
      <c r="B24" s="171" t="s">
        <v>145</v>
      </c>
      <c r="C24" s="171" t="s">
        <v>134</v>
      </c>
      <c r="D24" s="175" t="n">
        <v>3319.57</v>
      </c>
    </row>
    <row r="25" customFormat="false" ht="15" hidden="false" customHeight="false" outlineLevel="0" collapsed="false">
      <c r="A25" s="170" t="e">
        <f aca="false">+IF(ISNA(VLOOKUP(_xlfn.NUMBERVALUE(B25),Mapping!A:B,2,0))," ",VLOOKUP(_xlfn.NUMBERVALUE(B25),Mapping!A:B,2,0))</f>
        <v>#VALUE!</v>
      </c>
      <c r="B25" s="173"/>
      <c r="C25" s="173" t="s">
        <v>146</v>
      </c>
      <c r="D25" s="176" t="n">
        <v>10730.2</v>
      </c>
    </row>
    <row r="26" customFormat="false" ht="15" hidden="false" customHeight="false" outlineLevel="0" collapsed="false">
      <c r="A26" s="170" t="str">
        <f aca="false">+IF(ISNA(VLOOKUP(_xlfn.NUMBERVALUE(B26),Mapping!A:B,2,0))," ",VLOOKUP(_xlfn.NUMBERVALUE(B26),Mapping!A:B,2,0))</f>
        <v>Charges de copropriété, location immob et entretien immobilier</v>
      </c>
      <c r="B26" s="171" t="s">
        <v>147</v>
      </c>
      <c r="C26" s="171" t="s">
        <v>148</v>
      </c>
      <c r="D26" s="175" t="n">
        <v>6837.93</v>
      </c>
    </row>
    <row r="27" customFormat="false" ht="15" hidden="false" customHeight="false" outlineLevel="0" collapsed="false">
      <c r="A27" s="170" t="e">
        <f aca="false">+IF(ISNA(VLOOKUP(_xlfn.NUMBERVALUE(B27),Mapping!A:B,2,0))," ",VLOOKUP(_xlfn.NUMBERVALUE(B27),Mapping!A:B,2,0))</f>
        <v>#VALUE!</v>
      </c>
      <c r="B27" s="173"/>
      <c r="C27" s="173" t="s">
        <v>149</v>
      </c>
      <c r="D27" s="176" t="n">
        <v>6837.93</v>
      </c>
    </row>
    <row r="28" customFormat="false" ht="15" hidden="false" customHeight="false" outlineLevel="0" collapsed="false">
      <c r="A28" s="170" t="str">
        <f aca="false">+IF(ISNA(VLOOKUP(_xlfn.NUMBERVALUE(B28),Mapping!A:B,2,0))," ",VLOOKUP(_xlfn.NUMBERVALUE(B28),Mapping!A:B,2,0))</f>
        <v>Entretien - Electricité </v>
      </c>
      <c r="B28" s="171" t="s">
        <v>150</v>
      </c>
      <c r="C28" s="171" t="s">
        <v>151</v>
      </c>
      <c r="D28" s="175" t="n">
        <v>101.5</v>
      </c>
    </row>
    <row r="29" customFormat="false" ht="15" hidden="false" customHeight="false" outlineLevel="0" collapsed="false">
      <c r="A29" s="170" t="str">
        <f aca="false">+IF(ISNA(VLOOKUP(_xlfn.NUMBERVALUE(B29),Mapping!A:B,2,0))," ",VLOOKUP(_xlfn.NUMBERVALUE(B29),Mapping!A:B,2,0))</f>
        <v>Charges de copropriété, location immob et entretien immobilier</v>
      </c>
      <c r="B29" s="171" t="s">
        <v>152</v>
      </c>
      <c r="C29" s="171" t="s">
        <v>153</v>
      </c>
      <c r="D29" s="175" t="n">
        <v>7673.14</v>
      </c>
    </row>
    <row r="30" customFormat="false" ht="15" hidden="false" customHeight="false" outlineLevel="0" collapsed="false">
      <c r="A30" s="170" t="str">
        <f aca="false">+IF(ISNA(VLOOKUP(_xlfn.NUMBERVALUE(B30),Mapping!A:B,2,0))," ",VLOOKUP(_xlfn.NUMBERVALUE(B30),Mapping!A:B,2,0))</f>
        <v>Travaux inform., maintenance, Internet, Loc.Mat.Inform.</v>
      </c>
      <c r="B30" s="171" t="s">
        <v>154</v>
      </c>
      <c r="C30" s="171" t="s">
        <v>155</v>
      </c>
      <c r="D30" s="175" t="n">
        <v>216</v>
      </c>
    </row>
    <row r="31" customFormat="false" ht="15" hidden="false" customHeight="false" outlineLevel="0" collapsed="false">
      <c r="A31" s="170" t="str">
        <f aca="false">+IF(ISNA(VLOOKUP(_xlfn.NUMBERVALUE(B31),Mapping!A:B,2,0))," ",VLOOKUP(_xlfn.NUMBERVALUE(B31),Mapping!A:B,2,0))</f>
        <v>Travaux inform., maintenance, Internet, Loc.Mat.Inform.</v>
      </c>
      <c r="B31" s="171" t="s">
        <v>156</v>
      </c>
      <c r="C31" s="171" t="s">
        <v>157</v>
      </c>
      <c r="D31" s="175" t="n">
        <v>10286.38</v>
      </c>
    </row>
    <row r="32" customFormat="false" ht="15" hidden="false" customHeight="false" outlineLevel="0" collapsed="false">
      <c r="A32" s="170" t="str">
        <f aca="false">+IF(ISNA(VLOOKUP(_xlfn.NUMBERVALUE(B32),Mapping!A:B,2,0))," ",VLOOKUP(_xlfn.NUMBERVALUE(B32),Mapping!A:B,2,0))</f>
        <v>Travaux inform., maintenance, Internet, Loc.Mat.Inform.</v>
      </c>
      <c r="B32" s="171" t="s">
        <v>158</v>
      </c>
      <c r="C32" s="171" t="s">
        <v>159</v>
      </c>
      <c r="D32" s="175" t="n">
        <v>6496</v>
      </c>
    </row>
    <row r="33" customFormat="false" ht="15" hidden="false" customHeight="false" outlineLevel="0" collapsed="false">
      <c r="A33" s="170" t="e">
        <f aca="false">+IF(ISNA(VLOOKUP(_xlfn.NUMBERVALUE(B33),Mapping!A:B,2,0))," ",VLOOKUP(_xlfn.NUMBERVALUE(B33),Mapping!A:B,2,0))</f>
        <v>#VALUE!</v>
      </c>
      <c r="B33" s="173"/>
      <c r="C33" s="173" t="s">
        <v>160</v>
      </c>
      <c r="D33" s="176" t="n">
        <v>24773.02</v>
      </c>
    </row>
    <row r="34" customFormat="false" ht="15" hidden="false" customHeight="false" outlineLevel="0" collapsed="false">
      <c r="A34" s="170" t="str">
        <f aca="false">+IF(ISNA(VLOOKUP(_xlfn.NUMBERVALUE(B34),Mapping!A:B,2,0))," ",VLOOKUP(_xlfn.NUMBERVALUE(B34),Mapping!A:B,2,0))</f>
        <v>Honoraires, assur, services bancaires et pers intérimaire</v>
      </c>
      <c r="B34" s="171" t="s">
        <v>161</v>
      </c>
      <c r="C34" s="171" t="s">
        <v>162</v>
      </c>
      <c r="D34" s="175" t="n">
        <v>5330.7</v>
      </c>
    </row>
    <row r="35" customFormat="false" ht="15" hidden="false" customHeight="false" outlineLevel="0" collapsed="false">
      <c r="A35" s="170" t="e">
        <f aca="false">+IF(ISNA(VLOOKUP(_xlfn.NUMBERVALUE(B35),Mapping!A:B,2,0))," ",VLOOKUP(_xlfn.NUMBERVALUE(B35),Mapping!A:B,2,0))</f>
        <v>#VALUE!</v>
      </c>
      <c r="B35" s="173"/>
      <c r="C35" s="173" t="s">
        <v>163</v>
      </c>
      <c r="D35" s="176" t="n">
        <v>5330.7</v>
      </c>
    </row>
    <row r="36" customFormat="false" ht="15" hidden="false" customHeight="false" outlineLevel="0" collapsed="false">
      <c r="A36" s="170" t="str">
        <f aca="false">+IF(ISNA(VLOOKUP(_xlfn.NUMBERVALUE(B36),Mapping!A:B,2,0))," ",VLOOKUP(_xlfn.NUMBERVALUE(B36),Mapping!A:B,2,0))</f>
        <v>Fournitures administratives et documentation générale</v>
      </c>
      <c r="B36" s="171" t="s">
        <v>164</v>
      </c>
      <c r="C36" s="171" t="s">
        <v>165</v>
      </c>
      <c r="D36" s="175" t="n">
        <v>4220.32</v>
      </c>
    </row>
    <row r="37" customFormat="false" ht="15" hidden="false" customHeight="false" outlineLevel="0" collapsed="false">
      <c r="A37" s="170" t="e">
        <f aca="false">+IF(ISNA(VLOOKUP(_xlfn.NUMBERVALUE(B37),Mapping!A:B,2,0))," ",VLOOKUP(_xlfn.NUMBERVALUE(B37),Mapping!A:B,2,0))</f>
        <v>#VALUE!</v>
      </c>
      <c r="B37" s="173"/>
      <c r="C37" s="173" t="s">
        <v>166</v>
      </c>
      <c r="D37" s="176" t="n">
        <v>4220.32</v>
      </c>
    </row>
    <row r="38" customFormat="false" ht="15" hidden="false" customHeight="false" outlineLevel="0" collapsed="false">
      <c r="A38" s="170" t="e">
        <f aca="false">+IF(ISNA(VLOOKUP(_xlfn.NUMBERVALUE(B38),Mapping!A:B,2,0))," ",VLOOKUP(_xlfn.NUMBERVALUE(B38),Mapping!A:B,2,0))</f>
        <v>#VALUE!</v>
      </c>
      <c r="B38" s="173"/>
      <c r="C38" s="173" t="s">
        <v>167</v>
      </c>
      <c r="D38" s="176" t="n">
        <v>51892.17</v>
      </c>
    </row>
    <row r="39" customFormat="false" ht="15" hidden="false" customHeight="false" outlineLevel="0" collapsed="false">
      <c r="A39" s="170" t="str">
        <f aca="false">+IF(ISNA(VLOOKUP(_xlfn.NUMBERVALUE(B39),Mapping!A:B,2,0))," ",VLOOKUP(_xlfn.NUMBERVALUE(B39),Mapping!A:B,2,0))</f>
        <v>Honoraires, assur, services bancaires et pers intérimaire</v>
      </c>
      <c r="B39" s="171" t="s">
        <v>168</v>
      </c>
      <c r="C39" s="171" t="s">
        <v>169</v>
      </c>
      <c r="D39" s="175" t="n">
        <v>24873.33</v>
      </c>
    </row>
    <row r="40" customFormat="false" ht="15" hidden="false" customHeight="false" outlineLevel="0" collapsed="false">
      <c r="A40" s="170" t="e">
        <f aca="false">+IF(ISNA(VLOOKUP(_xlfn.NUMBERVALUE(B40),Mapping!A:B,2,0))," ",VLOOKUP(_xlfn.NUMBERVALUE(B40),Mapping!A:B,2,0))</f>
        <v>#VALUE!</v>
      </c>
      <c r="B40" s="173"/>
      <c r="C40" s="173" t="s">
        <v>170</v>
      </c>
      <c r="D40" s="176" t="n">
        <v>24873.33</v>
      </c>
    </row>
    <row r="41" customFormat="false" ht="15" hidden="false" customHeight="false" outlineLevel="0" collapsed="false">
      <c r="A41" s="170" t="str">
        <f aca="false">+IF(ISNA(VLOOKUP(_xlfn.NUMBERVALUE(B41),Mapping!A:B,2,0))," ",VLOOKUP(_xlfn.NUMBERVALUE(B41),Mapping!A:B,2,0))</f>
        <v>Honoraires, assur, services bancaires et pers intérimaire</v>
      </c>
      <c r="B41" s="171" t="s">
        <v>171</v>
      </c>
      <c r="C41" s="171" t="s">
        <v>172</v>
      </c>
      <c r="D41" s="172"/>
    </row>
    <row r="42" customFormat="false" ht="15" hidden="false" customHeight="false" outlineLevel="0" collapsed="false">
      <c r="A42" s="170" t="str">
        <f aca="false">+IF(ISNA(VLOOKUP(_xlfn.NUMBERVALUE(B42),Mapping!A:B,2,0))," ",VLOOKUP(_xlfn.NUMBERVALUE(B42),Mapping!A:B,2,0))</f>
        <v>Honoraires, assur, services bancaires et pers intérimaire</v>
      </c>
      <c r="B42" s="171" t="s">
        <v>173</v>
      </c>
      <c r="C42" s="171" t="s">
        <v>174</v>
      </c>
      <c r="D42" s="172"/>
    </row>
    <row r="43" customFormat="false" ht="15" hidden="false" customHeight="false" outlineLevel="0" collapsed="false">
      <c r="A43" s="170" t="str">
        <f aca="false">+IF(ISNA(VLOOKUP(_xlfn.NUMBERVALUE(B43),Mapping!A:B,2,0))," ",VLOOKUP(_xlfn.NUMBERVALUE(B43),Mapping!A:B,2,0))</f>
        <v>Honoraires, assur, services bancaires et pers intérimaire</v>
      </c>
      <c r="B43" s="171" t="s">
        <v>175</v>
      </c>
      <c r="C43" s="171" t="s">
        <v>176</v>
      </c>
      <c r="D43" s="172"/>
    </row>
    <row r="44" customFormat="false" ht="15" hidden="false" customHeight="false" outlineLevel="0" collapsed="false">
      <c r="A44" s="170" t="str">
        <f aca="false">+IF(ISNA(VLOOKUP(_xlfn.NUMBERVALUE(B44),Mapping!A:B,2,0))," ",VLOOKUP(_xlfn.NUMBERVALUE(B44),Mapping!A:B,2,0))</f>
        <v>Honoraires, assur, services bancaires et pers intérimaire</v>
      </c>
      <c r="B44" s="171" t="s">
        <v>177</v>
      </c>
      <c r="C44" s="171" t="s">
        <v>178</v>
      </c>
      <c r="D44" s="175" t="n">
        <v>350</v>
      </c>
    </row>
    <row r="45" customFormat="false" ht="15" hidden="false" customHeight="false" outlineLevel="0" collapsed="false">
      <c r="A45" s="170" t="str">
        <f aca="false">+IF(ISNA(VLOOKUP(_xlfn.NUMBERVALUE(B45),Mapping!A:B,2,0))," ",VLOOKUP(_xlfn.NUMBERVALUE(B45),Mapping!A:B,2,0))</f>
        <v>Honoraires, assur, services bancaires et pers intérimaire</v>
      </c>
      <c r="B45" s="171" t="s">
        <v>179</v>
      </c>
      <c r="C45" s="171" t="s">
        <v>180</v>
      </c>
      <c r="D45" s="175" t="n">
        <v>23322</v>
      </c>
    </row>
    <row r="46" customFormat="false" ht="15" hidden="false" customHeight="false" outlineLevel="0" collapsed="false">
      <c r="A46" s="170" t="str">
        <f aca="false">+IF(ISNA(VLOOKUP(_xlfn.NUMBERVALUE(B46),Mapping!A:B,2,0))," ",VLOOKUP(_xlfn.NUMBERVALUE(B46),Mapping!A:B,2,0))</f>
        <v>Honoraires, assur, services bancaires et pers intérimaire</v>
      </c>
      <c r="B46" s="171" t="s">
        <v>181</v>
      </c>
      <c r="C46" s="171" t="s">
        <v>182</v>
      </c>
      <c r="D46" s="172"/>
    </row>
    <row r="47" customFormat="false" ht="15" hidden="false" customHeight="false" outlineLevel="0" collapsed="false">
      <c r="A47" s="170" t="str">
        <f aca="false">+IF(ISNA(VLOOKUP(_xlfn.NUMBERVALUE(B47),Mapping!A:B,2,0))," ",VLOOKUP(_xlfn.NUMBERVALUE(B47),Mapping!A:B,2,0))</f>
        <v>Honoraires, assur, services bancaires et pers intérimaire</v>
      </c>
      <c r="B47" s="171" t="s">
        <v>183</v>
      </c>
      <c r="C47" s="171" t="s">
        <v>184</v>
      </c>
      <c r="D47" s="175" t="n">
        <v>9542.54</v>
      </c>
    </row>
    <row r="48" customFormat="false" ht="15" hidden="false" customHeight="false" outlineLevel="0" collapsed="false">
      <c r="A48" s="170" t="str">
        <f aca="false">+IF(ISNA(VLOOKUP(_xlfn.NUMBERVALUE(B48),Mapping!A:B,2,0))," ",VLOOKUP(_xlfn.NUMBERVALUE(B48),Mapping!A:B,2,0))</f>
        <v>Honoraires, assur, services bancaires et pers intérimaire</v>
      </c>
      <c r="B48" s="171" t="s">
        <v>185</v>
      </c>
      <c r="C48" s="171" t="s">
        <v>186</v>
      </c>
      <c r="D48" s="175" t="n">
        <v>500</v>
      </c>
    </row>
    <row r="49" customFormat="false" ht="15" hidden="false" customHeight="false" outlineLevel="0" collapsed="false">
      <c r="A49" s="170" t="e">
        <f aca="false">+IF(ISNA(VLOOKUP(_xlfn.NUMBERVALUE(B49),Mapping!A:B,2,0))," ",VLOOKUP(_xlfn.NUMBERVALUE(B49),Mapping!A:B,2,0))</f>
        <v>#VALUE!</v>
      </c>
      <c r="B49" s="173"/>
      <c r="C49" s="173" t="s">
        <v>187</v>
      </c>
      <c r="D49" s="176" t="n">
        <v>33714.54</v>
      </c>
    </row>
    <row r="50" customFormat="false" ht="15" hidden="false" customHeight="false" outlineLevel="0" collapsed="false">
      <c r="A50" s="170" t="str">
        <f aca="false">+IF(ISNA(VLOOKUP(_xlfn.NUMBERVALUE(B50),Mapping!A:B,2,0))," ",VLOOKUP(_xlfn.NUMBERVALUE(B50),Mapping!A:B,2,0))</f>
        <v>Communication, Relations publiques, cocktail </v>
      </c>
      <c r="B50" s="171" t="s">
        <v>188</v>
      </c>
      <c r="C50" s="171" t="s">
        <v>189</v>
      </c>
      <c r="D50" s="175" t="n">
        <v>1000</v>
      </c>
    </row>
    <row r="51" customFormat="false" ht="15" hidden="false" customHeight="false" outlineLevel="0" collapsed="false">
      <c r="A51" s="170" t="str">
        <f aca="false">+IF(ISNA(VLOOKUP(_xlfn.NUMBERVALUE(B51),Mapping!A:B,2,0))," ",VLOOKUP(_xlfn.NUMBERVALUE(B51),Mapping!A:B,2,0))</f>
        <v>Communication, Relations publiques, cocktail </v>
      </c>
      <c r="B51" s="171" t="s">
        <v>190</v>
      </c>
      <c r="C51" s="171" t="s">
        <v>191</v>
      </c>
      <c r="D51" s="172"/>
    </row>
    <row r="52" customFormat="false" ht="15" hidden="false" customHeight="false" outlineLevel="0" collapsed="false">
      <c r="A52" s="170" t="str">
        <f aca="false">+IF(ISNA(VLOOKUP(_xlfn.NUMBERVALUE(B52),Mapping!A:B,2,0))," ",VLOOKUP(_xlfn.NUMBERVALUE(B52),Mapping!A:B,2,0))</f>
        <v>Communication, Relations publiques, cocktail </v>
      </c>
      <c r="B52" s="171" t="s">
        <v>192</v>
      </c>
      <c r="C52" s="171" t="s">
        <v>193</v>
      </c>
      <c r="D52" s="172"/>
    </row>
    <row r="53" customFormat="false" ht="15" hidden="false" customHeight="false" outlineLevel="0" collapsed="false">
      <c r="A53" s="170" t="str">
        <f aca="false">+IF(ISNA(VLOOKUP(_xlfn.NUMBERVALUE(B53),Mapping!A:B,2,0))," ",VLOOKUP(_xlfn.NUMBERVALUE(B53),Mapping!A:B,2,0))</f>
        <v>Egalité des chances</v>
      </c>
      <c r="B53" s="171" t="s">
        <v>194</v>
      </c>
      <c r="C53" s="171" t="s">
        <v>195</v>
      </c>
      <c r="D53" s="172"/>
    </row>
    <row r="54" customFormat="false" ht="15" hidden="false" customHeight="false" outlineLevel="0" collapsed="false">
      <c r="A54" s="170" t="str">
        <f aca="false">+IF(ISNA(VLOOKUP(_xlfn.NUMBERVALUE(B54),Mapping!A:B,2,0))," ",VLOOKUP(_xlfn.NUMBERVALUE(B54),Mapping!A:B,2,0))</f>
        <v>Communication, Relations publiques, cocktail </v>
      </c>
      <c r="B54" s="171" t="s">
        <v>196</v>
      </c>
      <c r="C54" s="171" t="s">
        <v>197</v>
      </c>
      <c r="D54" s="175" t="n">
        <v>186.4</v>
      </c>
    </row>
    <row r="55" customFormat="false" ht="15" hidden="false" customHeight="false" outlineLevel="0" collapsed="false">
      <c r="A55" s="170" t="str">
        <f aca="false">+IF(ISNA(VLOOKUP(_xlfn.NUMBERVALUE(B55),Mapping!A:B,2,0))," ",VLOOKUP(_xlfn.NUMBERVALUE(B55),Mapping!A:B,2,0))</f>
        <v>Divers (Format.,Cotis., Transport..)</v>
      </c>
      <c r="B55" s="171" t="s">
        <v>198</v>
      </c>
      <c r="C55" s="171" t="s">
        <v>199</v>
      </c>
      <c r="D55" s="175" t="n">
        <v>150</v>
      </c>
    </row>
    <row r="56" customFormat="false" ht="15" hidden="false" customHeight="false" outlineLevel="0" collapsed="false">
      <c r="A56" s="170" t="str">
        <f aca="false">+IF(ISNA(VLOOKUP(_xlfn.NUMBERVALUE(B56),Mapping!A:B,2,0))," ",VLOOKUP(_xlfn.NUMBERVALUE(B56),Mapping!A:B,2,0))</f>
        <v>Mécénat</v>
      </c>
      <c r="B56" s="171" t="s">
        <v>200</v>
      </c>
      <c r="C56" s="171" t="s">
        <v>201</v>
      </c>
      <c r="D56" s="175" t="n">
        <v>10100</v>
      </c>
    </row>
    <row r="57" customFormat="false" ht="15" hidden="false" customHeight="false" outlineLevel="0" collapsed="false">
      <c r="A57" s="170" t="str">
        <f aca="false">+IF(ISNA(VLOOKUP(_xlfn.NUMBERVALUE(B57),Mapping!A:B,2,0))," ",VLOOKUP(_xlfn.NUMBERVALUE(B57),Mapping!A:B,2,0))</f>
        <v>Mécénat</v>
      </c>
      <c r="B57" s="171" t="s">
        <v>202</v>
      </c>
      <c r="C57" s="171" t="s">
        <v>203</v>
      </c>
      <c r="D57" s="172"/>
    </row>
    <row r="58" customFormat="false" ht="15" hidden="false" customHeight="false" outlineLevel="0" collapsed="false">
      <c r="A58" s="170" t="str">
        <f aca="false">+IF(ISNA(VLOOKUP(_xlfn.NUMBERVALUE(B58),Mapping!A:B,2,0))," ",VLOOKUP(_xlfn.NUMBERVALUE(B58),Mapping!A:B,2,0))</f>
        <v>Aides aux promotions sortantes</v>
      </c>
      <c r="B58" s="171" t="s">
        <v>204</v>
      </c>
      <c r="C58" s="171" t="s">
        <v>205</v>
      </c>
      <c r="D58" s="172"/>
    </row>
    <row r="59" customFormat="false" ht="15" hidden="false" customHeight="false" outlineLevel="0" collapsed="false">
      <c r="A59" s="170" t="e">
        <f aca="false">+IF(ISNA(VLOOKUP(_xlfn.NUMBERVALUE(B59),Mapping!A:B,2,0))," ",VLOOKUP(_xlfn.NUMBERVALUE(B59),Mapping!A:B,2,0))</f>
        <v>#VALUE!</v>
      </c>
      <c r="B59" s="173"/>
      <c r="C59" s="173" t="s">
        <v>206</v>
      </c>
      <c r="D59" s="176" t="n">
        <v>11436.4</v>
      </c>
    </row>
    <row r="60" customFormat="false" ht="15" hidden="false" customHeight="false" outlineLevel="0" collapsed="false">
      <c r="A60" s="170" t="str">
        <f aca="false">+IF(ISNA(VLOOKUP(_xlfn.NUMBERVALUE(B60),Mapping!A:B,2,0))," ",VLOOKUP(_xlfn.NUMBERVALUE(B60),Mapping!A:B,2,0))</f>
        <v>Communication, Relations publiques, cocktail </v>
      </c>
      <c r="B60" s="171" t="s">
        <v>207</v>
      </c>
      <c r="C60" s="171" t="s">
        <v>208</v>
      </c>
      <c r="D60" s="172"/>
    </row>
    <row r="61" customFormat="false" ht="15" hidden="false" customHeight="false" outlineLevel="0" collapsed="false">
      <c r="A61" s="170" t="str">
        <f aca="false">+IF(ISNA(VLOOKUP(_xlfn.NUMBERVALUE(B61),Mapping!A:B,2,0))," ",VLOOKUP(_xlfn.NUMBERVALUE(B61),Mapping!A:B,2,0))</f>
        <v>Communication, Relations publiques, cocktail </v>
      </c>
      <c r="B61" s="171" t="s">
        <v>209</v>
      </c>
      <c r="C61" s="171" t="s">
        <v>210</v>
      </c>
      <c r="D61" s="175" t="n">
        <v>1245</v>
      </c>
    </row>
    <row r="62" customFormat="false" ht="15" hidden="false" customHeight="false" outlineLevel="0" collapsed="false">
      <c r="A62" s="170" t="str">
        <f aca="false">+IF(ISNA(VLOOKUP(_xlfn.NUMBERVALUE(B62),Mapping!A:B,2,0))," ",VLOOKUP(_xlfn.NUMBERVALUE(B62),Mapping!A:B,2,0))</f>
        <v>Communication, Relations publiques, cocktail </v>
      </c>
      <c r="B62" s="171" t="s">
        <v>211</v>
      </c>
      <c r="C62" s="171" t="s">
        <v>212</v>
      </c>
      <c r="D62" s="172"/>
    </row>
    <row r="63" customFormat="false" ht="15" hidden="false" customHeight="false" outlineLevel="0" collapsed="false">
      <c r="A63" s="170" t="str">
        <f aca="false">+IF(ISNA(VLOOKUP(_xlfn.NUMBERVALUE(B63),Mapping!A:B,2,0))," ",VLOOKUP(_xlfn.NUMBERVALUE(B63),Mapping!A:B,2,0))</f>
        <v>Communication, Relations publiques, cocktail </v>
      </c>
      <c r="B63" s="171" t="s">
        <v>213</v>
      </c>
      <c r="C63" s="171" t="s">
        <v>214</v>
      </c>
      <c r="D63" s="175" t="n">
        <v>1402</v>
      </c>
    </row>
    <row r="64" customFormat="false" ht="15" hidden="false" customHeight="false" outlineLevel="0" collapsed="false">
      <c r="A64" s="170" t="str">
        <f aca="false">+IF(ISNA(VLOOKUP(_xlfn.NUMBERVALUE(B64),Mapping!A:B,2,0))," ",VLOOKUP(_xlfn.NUMBERVALUE(B64),Mapping!A:B,2,0))</f>
        <v>Communication, Relations publiques, cocktail </v>
      </c>
      <c r="B64" s="171" t="s">
        <v>215</v>
      </c>
      <c r="C64" s="171" t="s">
        <v>216</v>
      </c>
      <c r="D64" s="172"/>
    </row>
    <row r="65" customFormat="false" ht="15" hidden="false" customHeight="false" outlineLevel="0" collapsed="false">
      <c r="A65" s="170" t="str">
        <f aca="false">+IF(ISNA(VLOOKUP(_xlfn.NUMBERVALUE(B65),Mapping!A:B,2,0))," ",VLOOKUP(_xlfn.NUMBERVALUE(B65),Mapping!A:B,2,0))</f>
        <v>Communication, Relations publiques, cocktail </v>
      </c>
      <c r="B65" s="171" t="s">
        <v>217</v>
      </c>
      <c r="C65" s="171" t="s">
        <v>218</v>
      </c>
      <c r="D65" s="175" t="n">
        <v>231.7</v>
      </c>
    </row>
    <row r="66" customFormat="false" ht="15" hidden="false" customHeight="false" outlineLevel="0" collapsed="false">
      <c r="A66" s="170" t="str">
        <f aca="false">+IF(ISNA(VLOOKUP(_xlfn.NUMBERVALUE(B66),Mapping!A:B,2,0))," ",VLOOKUP(_xlfn.NUMBERVALUE(B66),Mapping!A:B,2,0))</f>
        <v>Communication, Relations publiques, cocktail </v>
      </c>
      <c r="B66" s="171" t="s">
        <v>219</v>
      </c>
      <c r="C66" s="171" t="s">
        <v>220</v>
      </c>
      <c r="D66" s="175" t="n">
        <v>3637.21</v>
      </c>
    </row>
    <row r="67" customFormat="false" ht="15" hidden="false" customHeight="false" outlineLevel="0" collapsed="false">
      <c r="A67" s="170" t="str">
        <f aca="false">+IF(ISNA(VLOOKUP(_xlfn.NUMBERVALUE(B67),Mapping!A:B,2,0))," ",VLOOKUP(_xlfn.NUMBERVALUE(B67),Mapping!A:B,2,0))</f>
        <v>Communication, Relations publiques, cocktail </v>
      </c>
      <c r="B67" s="171" t="s">
        <v>221</v>
      </c>
      <c r="C67" s="171" t="s">
        <v>222</v>
      </c>
      <c r="D67" s="172"/>
    </row>
    <row r="68" customFormat="false" ht="15" hidden="false" customHeight="false" outlineLevel="0" collapsed="false">
      <c r="A68" s="170" t="str">
        <f aca="false">+IF(ISNA(VLOOKUP(_xlfn.NUMBERVALUE(B68),Mapping!A:B,2,0))," ",VLOOKUP(_xlfn.NUMBERVALUE(B68),Mapping!A:B,2,0))</f>
        <v>Communication, Relations publiques, cocktail </v>
      </c>
      <c r="B68" s="171" t="s">
        <v>223</v>
      </c>
      <c r="C68" s="171" t="s">
        <v>224</v>
      </c>
      <c r="D68" s="175" t="n">
        <v>159.95</v>
      </c>
    </row>
    <row r="69" customFormat="false" ht="15" hidden="false" customHeight="false" outlineLevel="0" collapsed="false">
      <c r="A69" s="170" t="str">
        <f aca="false">+IF(ISNA(VLOOKUP(_xlfn.NUMBERVALUE(B69),Mapping!A:B,2,0))," ",VLOOKUP(_xlfn.NUMBERVALUE(B69),Mapping!A:B,2,0))</f>
        <v>Communication, Relations publiques, cocktail </v>
      </c>
      <c r="B69" s="171" t="s">
        <v>225</v>
      </c>
      <c r="C69" s="171" t="s">
        <v>226</v>
      </c>
      <c r="D69" s="175" t="n">
        <v>263.17</v>
      </c>
    </row>
    <row r="70" customFormat="false" ht="15" hidden="false" customHeight="false" outlineLevel="0" collapsed="false">
      <c r="A70" s="170" t="str">
        <f aca="false">+IF(ISNA(VLOOKUP(_xlfn.NUMBERVALUE(B70),Mapping!A:B,2,0))," ",VLOOKUP(_xlfn.NUMBERVALUE(B70),Mapping!A:B,2,0))</f>
        <v>Frais de Bureau, CA et AG</v>
      </c>
      <c r="B70" s="171" t="s">
        <v>227</v>
      </c>
      <c r="C70" s="171" t="s">
        <v>228</v>
      </c>
      <c r="D70" s="175" t="n">
        <v>6524.87</v>
      </c>
    </row>
    <row r="71" customFormat="false" ht="15" hidden="false" customHeight="false" outlineLevel="0" collapsed="false">
      <c r="A71" s="170" t="str">
        <f aca="false">+IF(ISNA(VLOOKUP(_xlfn.NUMBERVALUE(B71),Mapping!A:B,2,0))," ",VLOOKUP(_xlfn.NUMBERVALUE(B71),Mapping!A:B,2,0))</f>
        <v>Dépenses Lundis de l'Ena (hors affranchissement)</v>
      </c>
      <c r="B71" s="171" t="s">
        <v>229</v>
      </c>
      <c r="C71" s="171" t="s">
        <v>230</v>
      </c>
      <c r="D71" s="172"/>
    </row>
    <row r="72" customFormat="false" ht="15" hidden="false" customHeight="false" outlineLevel="0" collapsed="false">
      <c r="A72" s="170" t="str">
        <f aca="false">+IF(ISNA(VLOOKUP(_xlfn.NUMBERVALUE(B72),Mapping!A:B,2,0))," ",VLOOKUP(_xlfn.NUMBERVALUE(B72),Mapping!A:B,2,0))</f>
        <v>Communication, Relations publiques, cocktail </v>
      </c>
      <c r="B72" s="171" t="s">
        <v>231</v>
      </c>
      <c r="C72" s="171" t="s">
        <v>232</v>
      </c>
      <c r="D72" s="172"/>
    </row>
    <row r="73" customFormat="false" ht="15" hidden="false" customHeight="false" outlineLevel="0" collapsed="false">
      <c r="A73" s="170" t="str">
        <f aca="false">+IF(ISNA(VLOOKUP(_xlfn.NUMBERVALUE(B73),Mapping!A:B,2,0))," ",VLOOKUP(_xlfn.NUMBERVALUE(B73),Mapping!A:B,2,0))</f>
        <v>Communication, Relations publiques, cocktail </v>
      </c>
      <c r="B73" s="171" t="s">
        <v>233</v>
      </c>
      <c r="C73" s="171" t="s">
        <v>234</v>
      </c>
      <c r="D73" s="172"/>
    </row>
    <row r="74" customFormat="false" ht="15" hidden="false" customHeight="false" outlineLevel="0" collapsed="false">
      <c r="A74" s="170" t="str">
        <f aca="false">+IF(ISNA(VLOOKUP(_xlfn.NUMBERVALUE(B74),Mapping!A:B,2,0))," ",VLOOKUP(_xlfn.NUMBERVALUE(B74),Mapping!A:B,2,0))</f>
        <v>Communication, Relations publiques, cocktail </v>
      </c>
      <c r="B74" s="171" t="s">
        <v>235</v>
      </c>
      <c r="C74" s="171" t="s">
        <v>236</v>
      </c>
      <c r="D74" s="172"/>
    </row>
    <row r="75" customFormat="false" ht="15" hidden="false" customHeight="false" outlineLevel="0" collapsed="false">
      <c r="A75" s="170" t="str">
        <f aca="false">+IF(ISNA(VLOOKUP(_xlfn.NUMBERVALUE(B75),Mapping!A:B,2,0))," ",VLOOKUP(_xlfn.NUMBERVALUE(B75),Mapping!A:B,2,0))</f>
        <v>Communication, Relations publiques, cocktail </v>
      </c>
      <c r="B75" s="171" t="s">
        <v>237</v>
      </c>
      <c r="C75" s="171" t="s">
        <v>238</v>
      </c>
      <c r="D75" s="172"/>
    </row>
    <row r="76" customFormat="false" ht="15" hidden="false" customHeight="false" outlineLevel="0" collapsed="false">
      <c r="A76" s="170" t="str">
        <f aca="false">+IF(ISNA(VLOOKUP(_xlfn.NUMBERVALUE(B76),Mapping!A:B,2,0))," ",VLOOKUP(_xlfn.NUMBERVALUE(B76),Mapping!A:B,2,0))</f>
        <v>Frais de Bureau, CA et AG</v>
      </c>
      <c r="B76" s="171" t="s">
        <v>239</v>
      </c>
      <c r="C76" s="171" t="s">
        <v>240</v>
      </c>
      <c r="D76" s="172"/>
    </row>
    <row r="77" customFormat="false" ht="15" hidden="false" customHeight="false" outlineLevel="0" collapsed="false">
      <c r="A77" s="170" t="str">
        <f aca="false">+IF(ISNA(VLOOKUP(_xlfn.NUMBERVALUE(B77),Mapping!A:B,2,0))," ",VLOOKUP(_xlfn.NUMBERVALUE(B77),Mapping!A:B,2,0))</f>
        <v>Frais de Bureau, CA et AG</v>
      </c>
      <c r="B77" s="171" t="s">
        <v>241</v>
      </c>
      <c r="C77" s="171" t="s">
        <v>242</v>
      </c>
      <c r="D77" s="175" t="n">
        <v>1036.26</v>
      </c>
    </row>
    <row r="78" customFormat="false" ht="15" hidden="false" customHeight="false" outlineLevel="0" collapsed="false">
      <c r="A78" s="170" t="str">
        <f aca="false">+IF(ISNA(VLOOKUP(_xlfn.NUMBERVALUE(B78),Mapping!A:B,2,0))," ",VLOOKUP(_xlfn.NUMBERVALUE(B78),Mapping!A:B,2,0))</f>
        <v>Communication, Relations publiques, cocktail </v>
      </c>
      <c r="B78" s="171" t="s">
        <v>243</v>
      </c>
      <c r="C78" s="171" t="s">
        <v>244</v>
      </c>
      <c r="D78" s="175" t="n">
        <v>243.28</v>
      </c>
    </row>
    <row r="79" customFormat="false" ht="15" hidden="false" customHeight="false" outlineLevel="0" collapsed="false">
      <c r="A79" s="170" t="str">
        <f aca="false">+IF(ISNA(VLOOKUP(_xlfn.NUMBERVALUE(B79),Mapping!A:B,2,0))," ",VLOOKUP(_xlfn.NUMBERVALUE(B79),Mapping!A:B,2,0))</f>
        <v>Communication, Relations publiques, cocktail </v>
      </c>
      <c r="B79" s="171" t="s">
        <v>245</v>
      </c>
      <c r="C79" s="171" t="s">
        <v>246</v>
      </c>
      <c r="D79" s="172"/>
    </row>
    <row r="80" customFormat="false" ht="15" hidden="false" customHeight="false" outlineLevel="0" collapsed="false">
      <c r="A80" s="170" t="e">
        <f aca="false">+IF(ISNA(VLOOKUP(_xlfn.NUMBERVALUE(B80),Mapping!A:B,2,0))," ",VLOOKUP(_xlfn.NUMBERVALUE(B80),Mapping!A:B,2,0))</f>
        <v>#VALUE!</v>
      </c>
      <c r="B80" s="173"/>
      <c r="C80" s="173" t="s">
        <v>247</v>
      </c>
      <c r="D80" s="176" t="n">
        <v>14743.44</v>
      </c>
    </row>
    <row r="81" customFormat="false" ht="15" hidden="false" customHeight="false" outlineLevel="0" collapsed="false">
      <c r="A81" s="170" t="str">
        <f aca="false">+IF(ISNA(VLOOKUP(_xlfn.NUMBERVALUE(B81),Mapping!A:B,2,0))," ",VLOOKUP(_xlfn.NUMBERVALUE(B81),Mapping!A:B,2,0))</f>
        <v>Affranchissement, téléphone, machine à aff., loc. téL.</v>
      </c>
      <c r="B81" s="171" t="s">
        <v>248</v>
      </c>
      <c r="C81" s="171" t="s">
        <v>249</v>
      </c>
      <c r="D81" s="175" t="n">
        <v>2821.89</v>
      </c>
    </row>
    <row r="82" customFormat="false" ht="15" hidden="false" customHeight="false" outlineLevel="0" collapsed="false">
      <c r="A82" s="170" t="str">
        <f aca="false">+IF(ISNA(VLOOKUP(_xlfn.NUMBERVALUE(B82),Mapping!A:B,2,0))," ",VLOOKUP(_xlfn.NUMBERVALUE(B82),Mapping!A:B,2,0))</f>
        <v>Affranchissement, téléphone, machine à aff., loc. téL.</v>
      </c>
      <c r="B82" s="171" t="s">
        <v>250</v>
      </c>
      <c r="C82" s="171" t="s">
        <v>251</v>
      </c>
      <c r="D82" s="175" t="n">
        <v>2137.47</v>
      </c>
    </row>
    <row r="83" customFormat="false" ht="15" hidden="false" customHeight="false" outlineLevel="0" collapsed="false">
      <c r="A83" s="170" t="str">
        <f aca="false">+IF(ISNA(VLOOKUP(_xlfn.NUMBERVALUE(B83),Mapping!A:B,2,0))," ",VLOOKUP(_xlfn.NUMBERVALUE(B83),Mapping!A:B,2,0))</f>
        <v>Travaux inform., maintenance, Internet, Loc.Mat.Inform.</v>
      </c>
      <c r="B83" s="171" t="s">
        <v>252</v>
      </c>
      <c r="C83" s="171" t="s">
        <v>253</v>
      </c>
      <c r="D83" s="175" t="n">
        <v>584.01</v>
      </c>
    </row>
    <row r="84" customFormat="false" ht="15" hidden="false" customHeight="false" outlineLevel="0" collapsed="false">
      <c r="A84" s="170" t="str">
        <f aca="false">+IF(ISNA(VLOOKUP(_xlfn.NUMBERVALUE(B84),Mapping!A:B,2,0))," ",VLOOKUP(_xlfn.NUMBERVALUE(B84),Mapping!A:B,2,0))</f>
        <v>Travaux inform., maintenance, Internet, Loc.Mat.Inform.</v>
      </c>
      <c r="B84" s="171" t="s">
        <v>254</v>
      </c>
      <c r="C84" s="171" t="s">
        <v>255</v>
      </c>
      <c r="D84" s="175" t="n">
        <v>212.39</v>
      </c>
    </row>
    <row r="85" customFormat="false" ht="15" hidden="false" customHeight="false" outlineLevel="0" collapsed="false">
      <c r="A85" s="170" t="str">
        <f aca="false">+IF(ISNA(VLOOKUP(_xlfn.NUMBERVALUE(B85),Mapping!A:B,2,0))," ",VLOOKUP(_xlfn.NUMBERVALUE(B85),Mapping!A:B,2,0))</f>
        <v>Affranchissement, téléphone, machine à aff., loc. téL.</v>
      </c>
      <c r="B85" s="171" t="s">
        <v>256</v>
      </c>
      <c r="C85" s="171" t="s">
        <v>257</v>
      </c>
      <c r="D85" s="172"/>
    </row>
    <row r="86" customFormat="false" ht="15" hidden="false" customHeight="false" outlineLevel="0" collapsed="false">
      <c r="A86" s="170" t="e">
        <f aca="false">+IF(ISNA(VLOOKUP(_xlfn.NUMBERVALUE(B86),Mapping!A:B,2,0))," ",VLOOKUP(_xlfn.NUMBERVALUE(B86),Mapping!A:B,2,0))</f>
        <v>#VALUE!</v>
      </c>
      <c r="B86" s="173"/>
      <c r="C86" s="173" t="s">
        <v>258</v>
      </c>
      <c r="D86" s="176" t="n">
        <v>5755.76</v>
      </c>
    </row>
    <row r="87" customFormat="false" ht="15" hidden="false" customHeight="false" outlineLevel="0" collapsed="false">
      <c r="A87" s="170" t="str">
        <f aca="false">+IF(ISNA(VLOOKUP(_xlfn.NUMBERVALUE(B87),Mapping!A:B,2,0))," ",VLOOKUP(_xlfn.NUMBERVALUE(B87),Mapping!A:B,2,0))</f>
        <v>Honoraires, assur, services bancaires et pers intérimaire</v>
      </c>
      <c r="B87" s="171" t="s">
        <v>259</v>
      </c>
      <c r="C87" s="171" t="s">
        <v>260</v>
      </c>
      <c r="D87" s="175" t="n">
        <v>3841.26</v>
      </c>
    </row>
    <row r="88" customFormat="false" ht="15" hidden="false" customHeight="false" outlineLevel="0" collapsed="false">
      <c r="A88" s="170" t="str">
        <f aca="false">+IF(ISNA(VLOOKUP(_xlfn.NUMBERVALUE(B88),Mapping!A:B,2,0))," ",VLOOKUP(_xlfn.NUMBERVALUE(B88),Mapping!A:B,2,0))</f>
        <v>Honoraires, assur, services bancaires et pers intérimaire</v>
      </c>
      <c r="B88" s="171" t="s">
        <v>261</v>
      </c>
      <c r="C88" s="171" t="s">
        <v>262</v>
      </c>
      <c r="D88" s="175" t="n">
        <v>8206.04</v>
      </c>
    </row>
    <row r="89" customFormat="false" ht="15" hidden="false" customHeight="false" outlineLevel="0" collapsed="false">
      <c r="A89" s="170" t="str">
        <f aca="false">+IF(ISNA(VLOOKUP(_xlfn.NUMBERVALUE(B89),Mapping!A:B,2,0))," ",VLOOKUP(_xlfn.NUMBERVALUE(B89),Mapping!A:B,2,0))</f>
        <v>Honoraires, assur, services bancaires et pers intérimaire</v>
      </c>
      <c r="B89" s="171" t="s">
        <v>263</v>
      </c>
      <c r="C89" s="171" t="s">
        <v>264</v>
      </c>
      <c r="D89" s="175" t="n">
        <v>4109.79</v>
      </c>
    </row>
    <row r="90" customFormat="false" ht="15" hidden="false" customHeight="false" outlineLevel="0" collapsed="false">
      <c r="A90" s="170" t="e">
        <f aca="false">+IF(ISNA(VLOOKUP(_xlfn.NUMBERVALUE(B90),Mapping!A:B,2,0))," ",VLOOKUP(_xlfn.NUMBERVALUE(B90),Mapping!A:B,2,0))</f>
        <v>#VALUE!</v>
      </c>
      <c r="B90" s="173"/>
      <c r="C90" s="173" t="s">
        <v>265</v>
      </c>
      <c r="D90" s="176" t="n">
        <v>16157.09</v>
      </c>
    </row>
    <row r="91" customFormat="false" ht="15" hidden="false" customHeight="false" outlineLevel="0" collapsed="false">
      <c r="A91" s="170" t="str">
        <f aca="false">+IF(ISNA(VLOOKUP(_xlfn.NUMBERVALUE(B91),Mapping!A:B,2,0))," ",VLOOKUP(_xlfn.NUMBERVALUE(B91),Mapping!A:B,2,0))</f>
        <v>Divers (Format.,Cotis., Transport..)</v>
      </c>
      <c r="B91" s="171" t="s">
        <v>266</v>
      </c>
      <c r="C91" s="171" t="s">
        <v>267</v>
      </c>
      <c r="D91" s="172"/>
    </row>
    <row r="92" customFormat="false" ht="15" hidden="false" customHeight="false" outlineLevel="0" collapsed="false">
      <c r="A92" s="170" t="str">
        <f aca="false">+IF(ISNA(VLOOKUP(_xlfn.NUMBERVALUE(B92),Mapping!A:B,2,0))," ",VLOOKUP(_xlfn.NUMBERVALUE(B92),Mapping!A:B,2,0))</f>
        <v>Divers (Format.,Cotis., Transport..)</v>
      </c>
      <c r="B92" s="171" t="s">
        <v>268</v>
      </c>
      <c r="C92" s="171" t="s">
        <v>269</v>
      </c>
      <c r="D92" s="175" t="n">
        <v>1675</v>
      </c>
    </row>
    <row r="93" customFormat="false" ht="15" hidden="false" customHeight="false" outlineLevel="0" collapsed="false">
      <c r="A93" s="170" t="e">
        <f aca="false">+IF(ISNA(VLOOKUP(_xlfn.NUMBERVALUE(B93),Mapping!A:B,2,0))," ",VLOOKUP(_xlfn.NUMBERVALUE(B93),Mapping!A:B,2,0))</f>
        <v>#VALUE!</v>
      </c>
      <c r="B93" s="173"/>
      <c r="C93" s="173" t="s">
        <v>270</v>
      </c>
      <c r="D93" s="176" t="n">
        <v>1675</v>
      </c>
    </row>
    <row r="94" customFormat="false" ht="15" hidden="false" customHeight="false" outlineLevel="0" collapsed="false">
      <c r="A94" s="170" t="e">
        <f aca="false">+IF(ISNA(VLOOKUP(_xlfn.NUMBERVALUE(B94),Mapping!A:B,2,0))," ",VLOOKUP(_xlfn.NUMBERVALUE(B94),Mapping!A:B,2,0))</f>
        <v>#VALUE!</v>
      </c>
      <c r="B94" s="173"/>
      <c r="C94" s="173" t="s">
        <v>271</v>
      </c>
      <c r="D94" s="176" t="n">
        <v>108355.56</v>
      </c>
    </row>
    <row r="95" customFormat="false" ht="15" hidden="false" customHeight="false" outlineLevel="0" collapsed="false">
      <c r="A95" s="170" t="str">
        <f aca="false">+IF(ISNA(VLOOKUP(_xlfn.NUMBERVALUE(B95),Mapping!A:B,2,0))," ",VLOOKUP(_xlfn.NUMBERVALUE(B95),Mapping!A:B,2,0))</f>
        <v>C- IMPOTS ET TAXES</v>
      </c>
      <c r="B95" s="171" t="s">
        <v>272</v>
      </c>
      <c r="C95" s="171" t="s">
        <v>273</v>
      </c>
      <c r="D95" s="175" t="n">
        <v>865.87</v>
      </c>
    </row>
    <row r="96" customFormat="false" ht="15" hidden="false" customHeight="false" outlineLevel="0" collapsed="false">
      <c r="A96" s="170" t="e">
        <f aca="false">+IF(ISNA(VLOOKUP(_xlfn.NUMBERVALUE(B96),Mapping!A:B,2,0))," ",VLOOKUP(_xlfn.NUMBERVALUE(B96),Mapping!A:B,2,0))</f>
        <v>#VALUE!</v>
      </c>
      <c r="B96" s="173"/>
      <c r="C96" s="173" t="s">
        <v>274</v>
      </c>
      <c r="D96" s="176" t="n">
        <v>865.87</v>
      </c>
    </row>
    <row r="97" customFormat="false" ht="15" hidden="false" customHeight="false" outlineLevel="0" collapsed="false">
      <c r="A97" s="170" t="str">
        <f aca="false">+IF(ISNA(VLOOKUP(_xlfn.NUMBERVALUE(B97),Mapping!A:B,2,0))," ",VLOOKUP(_xlfn.NUMBERVALUE(B97),Mapping!A:B,2,0))</f>
        <v>C- IMPOTS ET TAXES</v>
      </c>
      <c r="B97" s="171" t="s">
        <v>275</v>
      </c>
      <c r="C97" s="171" t="s">
        <v>276</v>
      </c>
      <c r="D97" s="175" t="n">
        <v>3071.48</v>
      </c>
    </row>
    <row r="98" customFormat="false" ht="15" hidden="false" customHeight="false" outlineLevel="0" collapsed="false">
      <c r="A98" s="170" t="str">
        <f aca="false">+IF(ISNA(VLOOKUP(_xlfn.NUMBERVALUE(B98),Mapping!A:B,2,0))," ",VLOOKUP(_xlfn.NUMBERVALUE(B98),Mapping!A:B,2,0))</f>
        <v>C- IMPOTS ET TAXES</v>
      </c>
      <c r="B98" s="171" t="s">
        <v>277</v>
      </c>
      <c r="C98" s="171" t="s">
        <v>278</v>
      </c>
      <c r="D98" s="175" t="n">
        <v>171.44</v>
      </c>
    </row>
    <row r="99" customFormat="false" ht="15" hidden="false" customHeight="false" outlineLevel="0" collapsed="false">
      <c r="A99" s="170" t="e">
        <f aca="false">+IF(ISNA(VLOOKUP(_xlfn.NUMBERVALUE(B99),Mapping!A:B,2,0))," ",VLOOKUP(_xlfn.NUMBERVALUE(B99),Mapping!A:B,2,0))</f>
        <v>#VALUE!</v>
      </c>
      <c r="B99" s="173"/>
      <c r="C99" s="173" t="s">
        <v>279</v>
      </c>
      <c r="D99" s="176" t="n">
        <v>3242.92</v>
      </c>
    </row>
    <row r="100" customFormat="false" ht="15" hidden="false" customHeight="false" outlineLevel="0" collapsed="false">
      <c r="A100" s="170" t="str">
        <f aca="false">+IF(ISNA(VLOOKUP(_xlfn.NUMBERVALUE(B100),Mapping!A:B,2,0))," ",VLOOKUP(_xlfn.NUMBERVALUE(B100),Mapping!A:B,2,0))</f>
        <v>C- IMPOTS ET TAXES</v>
      </c>
      <c r="B100" s="171" t="s">
        <v>280</v>
      </c>
      <c r="C100" s="171" t="s">
        <v>281</v>
      </c>
      <c r="D100" s="175" t="n">
        <v>1722</v>
      </c>
    </row>
    <row r="101" customFormat="false" ht="15" hidden="false" customHeight="false" outlineLevel="0" collapsed="false">
      <c r="A101" s="170" t="str">
        <f aca="false">+IF(ISNA(VLOOKUP(_xlfn.NUMBERVALUE(B101),Mapping!A:B,2,0))," ",VLOOKUP(_xlfn.NUMBERVALUE(B101),Mapping!A:B,2,0))</f>
        <v>C- IMPOTS ET TAXES</v>
      </c>
      <c r="B101" s="171" t="s">
        <v>282</v>
      </c>
      <c r="C101" s="171" t="s">
        <v>283</v>
      </c>
      <c r="D101" s="172"/>
    </row>
    <row r="102" customFormat="false" ht="15" hidden="false" customHeight="false" outlineLevel="0" collapsed="false">
      <c r="A102" s="170" t="e">
        <f aca="false">+IF(ISNA(VLOOKUP(_xlfn.NUMBERVALUE(B102),Mapping!A:B,2,0))," ",VLOOKUP(_xlfn.NUMBERVALUE(B102),Mapping!A:B,2,0))</f>
        <v>#VALUE!</v>
      </c>
      <c r="B102" s="173"/>
      <c r="C102" s="173" t="s">
        <v>284</v>
      </c>
      <c r="D102" s="176" t="n">
        <v>1722</v>
      </c>
    </row>
    <row r="103" customFormat="false" ht="15" hidden="false" customHeight="false" outlineLevel="0" collapsed="false">
      <c r="A103" s="170" t="e">
        <f aca="false">+IF(ISNA(VLOOKUP(_xlfn.NUMBERVALUE(B103),Mapping!A:B,2,0))," ",VLOOKUP(_xlfn.NUMBERVALUE(B103),Mapping!A:B,2,0))</f>
        <v>#VALUE!</v>
      </c>
      <c r="B103" s="173"/>
      <c r="C103" s="173" t="s">
        <v>285</v>
      </c>
      <c r="D103" s="176" t="n">
        <v>5830.79</v>
      </c>
    </row>
    <row r="104" customFormat="false" ht="15" hidden="false" customHeight="false" outlineLevel="0" collapsed="false">
      <c r="A104" s="170" t="str">
        <f aca="false">+IF(ISNA(VLOOKUP(_xlfn.NUMBERVALUE(B104),Mapping!A:B,2,0))," ",VLOOKUP(_xlfn.NUMBERVALUE(B104),Mapping!A:B,2,0))</f>
        <v>Rémunérations Brutes</v>
      </c>
      <c r="B104" s="171" t="s">
        <v>286</v>
      </c>
      <c r="C104" s="171" t="s">
        <v>287</v>
      </c>
      <c r="D104" s="175" t="n">
        <v>107182.24</v>
      </c>
    </row>
    <row r="105" customFormat="false" ht="15" hidden="false" customHeight="false" outlineLevel="0" collapsed="false">
      <c r="A105" s="170" t="str">
        <f aca="false">+IF(ISNA(VLOOKUP(_xlfn.NUMBERVALUE(B105),Mapping!A:B,2,0))," ",VLOOKUP(_xlfn.NUMBERVALUE(B105),Mapping!A:B,2,0))</f>
        <v>Rémunérations Brutes</v>
      </c>
      <c r="B105" s="171" t="s">
        <v>288</v>
      </c>
      <c r="C105" s="171" t="s">
        <v>289</v>
      </c>
      <c r="D105" s="175" t="n">
        <v>-17380.49</v>
      </c>
    </row>
    <row r="106" customFormat="false" ht="15" hidden="false" customHeight="false" outlineLevel="0" collapsed="false">
      <c r="A106" s="170" t="str">
        <f aca="false">+IF(ISNA(VLOOKUP(_xlfn.NUMBERVALUE(B106),Mapping!A:B,2,0))," ",VLOOKUP(_xlfn.NUMBERVALUE(B106),Mapping!A:B,2,0))</f>
        <v>Rémunérations Brutes</v>
      </c>
      <c r="B106" s="171" t="s">
        <v>290</v>
      </c>
      <c r="C106" s="171" t="s">
        <v>291</v>
      </c>
      <c r="D106" s="175" t="n">
        <v>20146.9</v>
      </c>
    </row>
    <row r="107" customFormat="false" ht="15" hidden="false" customHeight="false" outlineLevel="0" collapsed="false">
      <c r="A107" s="170" t="str">
        <f aca="false">+IF(ISNA(VLOOKUP(_xlfn.NUMBERVALUE(B107),Mapping!A:B,2,0))," ",VLOOKUP(_xlfn.NUMBERVALUE(B107),Mapping!A:B,2,0))</f>
        <v>Rémunérations Brutes</v>
      </c>
      <c r="B107" s="171" t="s">
        <v>292</v>
      </c>
      <c r="C107" s="171" t="s">
        <v>293</v>
      </c>
      <c r="D107" s="175" t="n">
        <v>-7500</v>
      </c>
    </row>
    <row r="108" customFormat="false" ht="15" hidden="false" customHeight="false" outlineLevel="0" collapsed="false">
      <c r="A108" s="170" t="str">
        <f aca="false">+IF(ISNA(VLOOKUP(_xlfn.NUMBERVALUE(B108),Mapping!A:B,2,0))," ",VLOOKUP(_xlfn.NUMBERVALUE(B108),Mapping!A:B,2,0))</f>
        <v>Rémunérations Brutes</v>
      </c>
      <c r="B108" s="171" t="s">
        <v>294</v>
      </c>
      <c r="C108" s="171" t="s">
        <v>295</v>
      </c>
      <c r="D108" s="172"/>
    </row>
    <row r="109" customFormat="false" ht="15" hidden="false" customHeight="false" outlineLevel="0" collapsed="false">
      <c r="A109" s="170" t="str">
        <f aca="false">+IF(ISNA(VLOOKUP(_xlfn.NUMBERVALUE(B109),Mapping!A:B,2,0))," ",VLOOKUP(_xlfn.NUMBERVALUE(B109),Mapping!A:B,2,0))</f>
        <v>Rémunérations Brutes</v>
      </c>
      <c r="B109" s="171" t="s">
        <v>296</v>
      </c>
      <c r="C109" s="171" t="s">
        <v>297</v>
      </c>
      <c r="D109" s="172"/>
    </row>
    <row r="110" customFormat="false" ht="15" hidden="false" customHeight="false" outlineLevel="0" collapsed="false">
      <c r="A110" s="170" t="str">
        <f aca="false">+IF(ISNA(VLOOKUP(_xlfn.NUMBERVALUE(B110),Mapping!A:B,2,0))," ",VLOOKUP(_xlfn.NUMBERVALUE(B110),Mapping!A:B,2,0))</f>
        <v>Rémunérations Brutes</v>
      </c>
      <c r="B110" s="171" t="s">
        <v>298</v>
      </c>
      <c r="C110" s="171" t="s">
        <v>299</v>
      </c>
      <c r="D110" s="175" t="n">
        <v>1776.32</v>
      </c>
    </row>
    <row r="111" customFormat="false" ht="15" hidden="false" customHeight="false" outlineLevel="0" collapsed="false">
      <c r="A111" s="170" t="str">
        <f aca="false">+IF(ISNA(VLOOKUP(_xlfn.NUMBERVALUE(B111),Mapping!A:B,2,0))," ",VLOOKUP(_xlfn.NUMBERVALUE(B111),Mapping!A:B,2,0))</f>
        <v>Rémunérations Brutes</v>
      </c>
      <c r="B111" s="171" t="s">
        <v>300</v>
      </c>
      <c r="C111" s="171" t="s">
        <v>301</v>
      </c>
      <c r="D111" s="172"/>
    </row>
    <row r="112" customFormat="false" ht="15" hidden="false" customHeight="false" outlineLevel="0" collapsed="false">
      <c r="A112" s="170" t="str">
        <f aca="false">+IF(ISNA(VLOOKUP(_xlfn.NUMBERVALUE(B112),Mapping!A:B,2,0))," ",VLOOKUP(_xlfn.NUMBERVALUE(B112),Mapping!A:B,2,0))</f>
        <v>Rémunérations Brutes</v>
      </c>
      <c r="B112" s="171" t="s">
        <v>302</v>
      </c>
      <c r="C112" s="171" t="s">
        <v>303</v>
      </c>
      <c r="D112" s="175" t="n">
        <v>3877.58</v>
      </c>
    </row>
    <row r="113" customFormat="false" ht="15" hidden="false" customHeight="false" outlineLevel="0" collapsed="false">
      <c r="A113" s="170" t="str">
        <f aca="false">+IF(ISNA(VLOOKUP(_xlfn.NUMBERVALUE(B113),Mapping!A:B,2,0))," ",VLOOKUP(_xlfn.NUMBERVALUE(B113),Mapping!A:B,2,0))</f>
        <v>Rémunérations Brutes</v>
      </c>
      <c r="B113" s="171" t="s">
        <v>304</v>
      </c>
      <c r="C113" s="171" t="s">
        <v>305</v>
      </c>
      <c r="D113" s="172"/>
    </row>
    <row r="114" customFormat="false" ht="15" hidden="false" customHeight="false" outlineLevel="0" collapsed="false">
      <c r="A114" s="170" t="str">
        <f aca="false">+IF(ISNA(VLOOKUP(_xlfn.NUMBERVALUE(B114),Mapping!A:B,2,0))," ",VLOOKUP(_xlfn.NUMBERVALUE(B114),Mapping!A:B,2,0))</f>
        <v>Rémunérations Brutes</v>
      </c>
      <c r="B114" s="171" t="s">
        <v>306</v>
      </c>
      <c r="C114" s="171" t="s">
        <v>307</v>
      </c>
      <c r="D114" s="172"/>
    </row>
    <row r="115" customFormat="false" ht="15" hidden="false" customHeight="false" outlineLevel="0" collapsed="false">
      <c r="A115" s="170" t="e">
        <f aca="false">+IF(ISNA(VLOOKUP(_xlfn.NUMBERVALUE(B115),Mapping!A:B,2,0))," ",VLOOKUP(_xlfn.NUMBERVALUE(B115),Mapping!A:B,2,0))</f>
        <v>#VALUE!</v>
      </c>
      <c r="B115" s="173"/>
      <c r="C115" s="173" t="s">
        <v>308</v>
      </c>
      <c r="D115" s="176" t="n">
        <v>108102.55</v>
      </c>
    </row>
    <row r="116" customFormat="false" ht="15" hidden="false" customHeight="false" outlineLevel="0" collapsed="false">
      <c r="A116" s="170" t="str">
        <f aca="false">+IF(ISNA(VLOOKUP(_xlfn.NUMBERVALUE(B116),Mapping!A:B,2,0))," ",VLOOKUP(_xlfn.NUMBERVALUE(B116),Mapping!A:B,2,0))</f>
        <v>Charges Sociales</v>
      </c>
      <c r="B116" s="171" t="s">
        <v>309</v>
      </c>
      <c r="C116" s="171" t="s">
        <v>310</v>
      </c>
      <c r="D116" s="175" t="n">
        <v>35551.22</v>
      </c>
    </row>
    <row r="117" customFormat="false" ht="15" hidden="false" customHeight="false" outlineLevel="0" collapsed="false">
      <c r="A117" s="170" t="str">
        <f aca="false">+IF(ISNA(VLOOKUP(_xlfn.NUMBERVALUE(B117),Mapping!A:B,2,0))," ",VLOOKUP(_xlfn.NUMBERVALUE(B117),Mapping!A:B,2,0))</f>
        <v>Charges Sociales</v>
      </c>
      <c r="B117" s="171" t="s">
        <v>311</v>
      </c>
      <c r="C117" s="171" t="s">
        <v>312</v>
      </c>
      <c r="D117" s="175" t="n">
        <v>10529.58</v>
      </c>
    </row>
    <row r="118" customFormat="false" ht="15" hidden="false" customHeight="false" outlineLevel="0" collapsed="false">
      <c r="A118" s="170" t="str">
        <f aca="false">+IF(ISNA(VLOOKUP(_xlfn.NUMBERVALUE(B118),Mapping!A:B,2,0))," ",VLOOKUP(_xlfn.NUMBERVALUE(B118),Mapping!A:B,2,0))</f>
        <v>Charges Sociales</v>
      </c>
      <c r="B118" s="171" t="s">
        <v>313</v>
      </c>
      <c r="C118" s="171" t="s">
        <v>314</v>
      </c>
      <c r="D118" s="175" t="n">
        <v>1160.98</v>
      </c>
    </row>
    <row r="119" customFormat="false" ht="15" hidden="false" customHeight="false" outlineLevel="0" collapsed="false">
      <c r="A119" s="170" t="str">
        <f aca="false">+IF(ISNA(VLOOKUP(_xlfn.NUMBERVALUE(B119),Mapping!A:B,2,0))," ",VLOOKUP(_xlfn.NUMBERVALUE(B119),Mapping!A:B,2,0))</f>
        <v>Charges Sociales</v>
      </c>
      <c r="B119" s="171" t="s">
        <v>315</v>
      </c>
      <c r="C119" s="171" t="s">
        <v>316</v>
      </c>
      <c r="D119" s="175" t="n">
        <v>3876.35</v>
      </c>
    </row>
    <row r="120" customFormat="false" ht="15" hidden="false" customHeight="false" outlineLevel="0" collapsed="false">
      <c r="A120" s="170" t="e">
        <f aca="false">+IF(ISNA(VLOOKUP(_xlfn.NUMBERVALUE(B120),Mapping!A:B,2,0))," ",VLOOKUP(_xlfn.NUMBERVALUE(B120),Mapping!A:B,2,0))</f>
        <v>#VALUE!</v>
      </c>
      <c r="B120" s="173"/>
      <c r="C120" s="173" t="s">
        <v>317</v>
      </c>
      <c r="D120" s="176" t="n">
        <v>51118.13</v>
      </c>
    </row>
    <row r="121" customFormat="false" ht="15" hidden="false" customHeight="false" outlineLevel="0" collapsed="false">
      <c r="A121" s="170" t="str">
        <f aca="false">+IF(ISNA(VLOOKUP(_xlfn.NUMBERVALUE(B121),Mapping!A:B,2,0))," ",VLOOKUP(_xlfn.NUMBERVALUE(B121),Mapping!A:B,2,0))</f>
        <v>Charges Sociales</v>
      </c>
      <c r="B121" s="171" t="s">
        <v>318</v>
      </c>
      <c r="C121" s="171" t="s">
        <v>319</v>
      </c>
      <c r="D121" s="175" t="n">
        <v>-11107.11</v>
      </c>
    </row>
    <row r="122" customFormat="false" ht="15" hidden="false" customHeight="false" outlineLevel="0" collapsed="false">
      <c r="A122" s="170" t="str">
        <f aca="false">+IF(ISNA(VLOOKUP(_xlfn.NUMBERVALUE(B122),Mapping!A:B,2,0))," ",VLOOKUP(_xlfn.NUMBERVALUE(B122),Mapping!A:B,2,0))</f>
        <v>Charges Sociales</v>
      </c>
      <c r="B122" s="171" t="s">
        <v>320</v>
      </c>
      <c r="C122" s="171" t="s">
        <v>321</v>
      </c>
      <c r="D122" s="175" t="n">
        <v>511.65</v>
      </c>
    </row>
    <row r="123" customFormat="false" ht="15" hidden="false" customHeight="false" outlineLevel="0" collapsed="false">
      <c r="A123" s="170" t="e">
        <f aca="false">+IF(ISNA(VLOOKUP(_xlfn.NUMBERVALUE(B123),Mapping!A:B,2,0))," ",VLOOKUP(_xlfn.NUMBERVALUE(B123),Mapping!A:B,2,0))</f>
        <v>#VALUE!</v>
      </c>
      <c r="B123" s="173"/>
      <c r="C123" s="173" t="s">
        <v>322</v>
      </c>
      <c r="D123" s="176" t="n">
        <v>-10595.46</v>
      </c>
    </row>
    <row r="124" customFormat="false" ht="15" hidden="false" customHeight="false" outlineLevel="0" collapsed="false">
      <c r="A124" s="170" t="e">
        <f aca="false">+IF(ISNA(VLOOKUP(_xlfn.NUMBERVALUE(B124),Mapping!A:B,2,0))," ",VLOOKUP(_xlfn.NUMBERVALUE(B124),Mapping!A:B,2,0))</f>
        <v>#VALUE!</v>
      </c>
      <c r="B124" s="173"/>
      <c r="C124" s="173" t="s">
        <v>323</v>
      </c>
      <c r="D124" s="176" t="n">
        <v>148625.22</v>
      </c>
    </row>
    <row r="125" customFormat="false" ht="15" hidden="false" customHeight="false" outlineLevel="0" collapsed="false">
      <c r="A125" s="170" t="str">
        <f aca="false">+IF(ISNA(VLOOKUP(_xlfn.NUMBERVALUE(B125),Mapping!A:B,2,0))," ",VLOOKUP(_xlfn.NUMBERVALUE(B125),Mapping!A:B,2,0))</f>
        <v>Divers (Format.,Cotis., Transport..)</v>
      </c>
      <c r="B125" s="171" t="s">
        <v>324</v>
      </c>
      <c r="C125" s="171" t="s">
        <v>325</v>
      </c>
      <c r="D125" s="175" t="n">
        <v>432</v>
      </c>
    </row>
    <row r="126" customFormat="false" ht="15" hidden="false" customHeight="false" outlineLevel="0" collapsed="false">
      <c r="A126" s="170" t="e">
        <f aca="false">+IF(ISNA(VLOOKUP(_xlfn.NUMBERVALUE(B126),Mapping!A:B,2,0))," ",VLOOKUP(_xlfn.NUMBERVALUE(B126),Mapping!A:B,2,0))</f>
        <v>#VALUE!</v>
      </c>
      <c r="B126" s="173"/>
      <c r="C126" s="173" t="s">
        <v>326</v>
      </c>
      <c r="D126" s="176" t="n">
        <v>432</v>
      </c>
    </row>
    <row r="127" customFormat="false" ht="15" hidden="false" customHeight="false" outlineLevel="0" collapsed="false">
      <c r="A127" s="170" t="str">
        <f aca="false">+IF(ISNA(VLOOKUP(_xlfn.NUMBERVALUE(B127),Mapping!A:B,2,0))," ",VLOOKUP(_xlfn.NUMBERVALUE(B127),Mapping!A:B,2,0))</f>
        <v>Divers (Format.,Cotis., Transport..)</v>
      </c>
      <c r="B127" s="171" t="s">
        <v>327</v>
      </c>
      <c r="C127" s="171" t="s">
        <v>328</v>
      </c>
      <c r="D127" s="175" t="n">
        <v>6.11</v>
      </c>
    </row>
    <row r="128" customFormat="false" ht="15" hidden="false" customHeight="false" outlineLevel="0" collapsed="false">
      <c r="A128" s="170" t="e">
        <f aca="false">+IF(ISNA(VLOOKUP(_xlfn.NUMBERVALUE(B128),Mapping!A:B,2,0))," ",VLOOKUP(_xlfn.NUMBERVALUE(B128),Mapping!A:B,2,0))</f>
        <v>#VALUE!</v>
      </c>
      <c r="B128" s="173"/>
      <c r="C128" s="173" t="s">
        <v>329</v>
      </c>
      <c r="D128" s="176" t="n">
        <v>6.11</v>
      </c>
    </row>
    <row r="129" customFormat="false" ht="15" hidden="false" customHeight="false" outlineLevel="0" collapsed="false">
      <c r="A129" s="170" t="e">
        <f aca="false">+IF(ISNA(VLOOKUP(_xlfn.NUMBERVALUE(B129),Mapping!A:B,2,0))," ",VLOOKUP(_xlfn.NUMBERVALUE(B129),Mapping!A:B,2,0))</f>
        <v>#VALUE!</v>
      </c>
      <c r="B129" s="173"/>
      <c r="C129" s="173" t="s">
        <v>330</v>
      </c>
      <c r="D129" s="176" t="n">
        <v>438.11</v>
      </c>
    </row>
    <row r="130" customFormat="false" ht="15" hidden="false" customHeight="false" outlineLevel="0" collapsed="false">
      <c r="A130" s="170" t="str">
        <f aca="false">+IF(ISNA(VLOOKUP(_xlfn.NUMBERVALUE(B130),Mapping!A:B,2,0))," ",VLOOKUP(_xlfn.NUMBERVALUE(B130),Mapping!A:B,2,0))</f>
        <v>D2- Charges financières</v>
      </c>
      <c r="B130" s="171" t="s">
        <v>331</v>
      </c>
      <c r="C130" s="171" t="s">
        <v>332</v>
      </c>
      <c r="D130" s="172"/>
    </row>
    <row r="131" customFormat="false" ht="15" hidden="false" customHeight="false" outlineLevel="0" collapsed="false">
      <c r="A131" s="170" t="e">
        <f aca="false">+IF(ISNA(VLOOKUP(_xlfn.NUMBERVALUE(B131),Mapping!A:B,2,0))," ",VLOOKUP(_xlfn.NUMBERVALUE(B131),Mapping!A:B,2,0))</f>
        <v>#VALUE!</v>
      </c>
      <c r="B131" s="173"/>
      <c r="C131" s="173" t="s">
        <v>333</v>
      </c>
      <c r="D131" s="174"/>
    </row>
    <row r="132" customFormat="false" ht="15" hidden="false" customHeight="false" outlineLevel="0" collapsed="false">
      <c r="A132" s="170" t="e">
        <f aca="false">+IF(ISNA(VLOOKUP(_xlfn.NUMBERVALUE(B132),Mapping!A:B,2,0))," ",VLOOKUP(_xlfn.NUMBERVALUE(B132),Mapping!A:B,2,0))</f>
        <v>#VALUE!</v>
      </c>
      <c r="B132" s="173"/>
      <c r="C132" s="173" t="s">
        <v>334</v>
      </c>
      <c r="D132" s="174"/>
    </row>
    <row r="133" customFormat="false" ht="15" hidden="false" customHeight="false" outlineLevel="0" collapsed="false">
      <c r="A133" s="170" t="str">
        <f aca="false">+IF(ISNA(VLOOKUP(_xlfn.NUMBERVALUE(B133),Mapping!A:B,2,0))," ",VLOOKUP(_xlfn.NUMBERVALUE(B133),Mapping!A:B,2,0))</f>
        <v>Egalité des chances</v>
      </c>
      <c r="B133" s="171" t="s">
        <v>335</v>
      </c>
      <c r="C133" s="171" t="s">
        <v>336</v>
      </c>
      <c r="D133" s="172"/>
    </row>
    <row r="134" customFormat="false" ht="15" hidden="false" customHeight="false" outlineLevel="0" collapsed="false">
      <c r="A134" s="170" t="e">
        <f aca="false">+IF(ISNA(VLOOKUP(_xlfn.NUMBERVALUE(B134),Mapping!A:B,2,0))," ",VLOOKUP(_xlfn.NUMBERVALUE(B134),Mapping!A:B,2,0))</f>
        <v>#VALUE!</v>
      </c>
      <c r="B134" s="173"/>
      <c r="C134" s="173" t="s">
        <v>337</v>
      </c>
      <c r="D134" s="174"/>
    </row>
    <row r="135" customFormat="false" ht="15" hidden="false" customHeight="false" outlineLevel="0" collapsed="false">
      <c r="A135" s="170" t="e">
        <f aca="false">+IF(ISNA(VLOOKUP(_xlfn.NUMBERVALUE(B135),Mapping!A:B,2,0))," ",VLOOKUP(_xlfn.NUMBERVALUE(B135),Mapping!A:B,2,0))</f>
        <v>#VALUE!</v>
      </c>
      <c r="B135" s="173"/>
      <c r="C135" s="173" t="s">
        <v>338</v>
      </c>
      <c r="D135" s="174"/>
    </row>
    <row r="136" customFormat="false" ht="15" hidden="false" customHeight="false" outlineLevel="0" collapsed="false">
      <c r="A136" s="170" t="str">
        <f aca="false">+IF(ISNA(VLOOKUP(_xlfn.NUMBERVALUE(B136),Mapping!A:B,2,0))," ",VLOOKUP(_xlfn.NUMBERVALUE(B136),Mapping!A:B,2,0))</f>
        <v>D- DOTATION AUX AMORT. ET PROV. IMMOB</v>
      </c>
      <c r="B136" s="171" t="s">
        <v>339</v>
      </c>
      <c r="C136" s="171" t="s">
        <v>340</v>
      </c>
      <c r="D136" s="172"/>
    </row>
    <row r="137" customFormat="false" ht="15" hidden="false" customHeight="false" outlineLevel="0" collapsed="false">
      <c r="A137" s="170" t="str">
        <f aca="false">+IF(ISNA(VLOOKUP(_xlfn.NUMBERVALUE(B137),Mapping!A:B,2,0))," ",VLOOKUP(_xlfn.NUMBERVALUE(B137),Mapping!A:B,2,0))</f>
        <v>D- DOTATION AUX AMORT. ET PROV. IMMOB</v>
      </c>
      <c r="B137" s="171" t="s">
        <v>341</v>
      </c>
      <c r="C137" s="171" t="s">
        <v>342</v>
      </c>
      <c r="D137" s="172"/>
    </row>
    <row r="138" customFormat="false" ht="15" hidden="false" customHeight="false" outlineLevel="0" collapsed="false">
      <c r="A138" s="170" t="e">
        <f aca="false">+IF(ISNA(VLOOKUP(_xlfn.NUMBERVALUE(B138),Mapping!A:B,2,0))," ",VLOOKUP(_xlfn.NUMBERVALUE(B138),Mapping!A:B,2,0))</f>
        <v>#VALUE!</v>
      </c>
      <c r="B138" s="173"/>
      <c r="C138" s="173" t="s">
        <v>343</v>
      </c>
      <c r="D138" s="174"/>
    </row>
    <row r="139" customFormat="false" ht="15" hidden="false" customHeight="false" outlineLevel="0" collapsed="false">
      <c r="A139" s="170" t="str">
        <f aca="false">+IF(ISNA(VLOOKUP(_xlfn.NUMBERVALUE(B139),Mapping!A:B,2,0))," ",VLOOKUP(_xlfn.NUMBERVALUE(B139),Mapping!A:B,2,0))</f>
        <v>D2- Charges financières</v>
      </c>
      <c r="B139" s="171" t="s">
        <v>344</v>
      </c>
      <c r="C139" s="171" t="s">
        <v>345</v>
      </c>
      <c r="D139" s="172"/>
    </row>
    <row r="140" customFormat="false" ht="15" hidden="false" customHeight="false" outlineLevel="0" collapsed="false">
      <c r="A140" s="170" t="e">
        <f aca="false">+IF(ISNA(VLOOKUP(_xlfn.NUMBERVALUE(B140),Mapping!A:B,2,0))," ",VLOOKUP(_xlfn.NUMBERVALUE(B140),Mapping!A:B,2,0))</f>
        <v>#VALUE!</v>
      </c>
      <c r="B140" s="173"/>
      <c r="C140" s="173" t="s">
        <v>346</v>
      </c>
      <c r="D140" s="174"/>
    </row>
    <row r="141" customFormat="false" ht="15" hidden="false" customHeight="false" outlineLevel="0" collapsed="false">
      <c r="A141" s="170" t="e">
        <f aca="false">+IF(ISNA(VLOOKUP(_xlfn.NUMBERVALUE(B141),Mapping!A:B,2,0))," ",VLOOKUP(_xlfn.NUMBERVALUE(B141),Mapping!A:B,2,0))</f>
        <v>#VALUE!</v>
      </c>
      <c r="B141" s="173"/>
      <c r="C141" s="173" t="s">
        <v>347</v>
      </c>
      <c r="D141" s="174"/>
    </row>
    <row r="142" customFormat="false" ht="15" hidden="false" customHeight="false" outlineLevel="0" collapsed="false">
      <c r="A142" s="170" t="e">
        <f aca="false">+IF(ISNA(VLOOKUP(_xlfn.NUMBERVALUE(B142),Mapping!A:B,2,0))," ",VLOOKUP(_xlfn.NUMBERVALUE(B142),Mapping!A:B,2,0))</f>
        <v>#VALUE!</v>
      </c>
      <c r="B142" s="177"/>
      <c r="C142" s="177" t="s">
        <v>348</v>
      </c>
      <c r="D142" s="178" t="n">
        <v>339753.95</v>
      </c>
    </row>
    <row r="143" customFormat="false" ht="15" hidden="false" customHeight="false" outlineLevel="0" collapsed="false">
      <c r="A143" s="170" t="str">
        <f aca="false">+IF(ISNA(VLOOKUP(_xlfn.NUMBERVALUE(B143),Mapping!A:B,2,0))," ",VLOOKUP(_xlfn.NUMBERVALUE(B143),Mapping!A:B,2,0))</f>
        <v>Revue (y compris abon.isolés) </v>
      </c>
      <c r="B143" s="171" t="s">
        <v>349</v>
      </c>
      <c r="C143" s="171" t="s">
        <v>350</v>
      </c>
      <c r="D143" s="175" t="n">
        <v>-26524.66</v>
      </c>
    </row>
    <row r="144" customFormat="false" ht="15" hidden="false" customHeight="false" outlineLevel="0" collapsed="false">
      <c r="A144" s="170" t="str">
        <f aca="false">+IF(ISNA(VLOOKUP(_xlfn.NUMBERVALUE(B144),Mapping!A:B,2,0))," ",VLOOKUP(_xlfn.NUMBERVALUE(B144),Mapping!A:B,2,0))</f>
        <v>Revue (y compris abon.isolés) </v>
      </c>
      <c r="B144" s="171" t="s">
        <v>351</v>
      </c>
      <c r="C144" s="171" t="s">
        <v>352</v>
      </c>
      <c r="D144" s="175" t="n">
        <v>-4407.07</v>
      </c>
    </row>
    <row r="145" customFormat="false" ht="15" hidden="false" customHeight="false" outlineLevel="0" collapsed="false">
      <c r="A145" s="170" t="str">
        <f aca="false">+IF(ISNA(VLOOKUP(_xlfn.NUMBERVALUE(B145),Mapping!A:B,2,0))," ",VLOOKUP(_xlfn.NUMBERVALUE(B145),Mapping!A:B,2,0))</f>
        <v>Revue (y compris abon.isolés) </v>
      </c>
      <c r="B145" s="171" t="s">
        <v>353</v>
      </c>
      <c r="C145" s="171" t="s">
        <v>354</v>
      </c>
      <c r="D145" s="172"/>
    </row>
    <row r="146" customFormat="false" ht="15" hidden="false" customHeight="false" outlineLevel="0" collapsed="false">
      <c r="A146" s="170" t="str">
        <f aca="false">+IF(ISNA(VLOOKUP(_xlfn.NUMBERVALUE(B146),Mapping!A:B,2,0))," ",VLOOKUP(_xlfn.NUMBERVALUE(B146),Mapping!A:B,2,0))</f>
        <v>- Prod.Divers</v>
      </c>
      <c r="B146" s="171" t="s">
        <v>355</v>
      </c>
      <c r="C146" s="171" t="s">
        <v>356</v>
      </c>
      <c r="D146" s="175" t="n">
        <v>-6464.74</v>
      </c>
    </row>
    <row r="147" customFormat="false" ht="15" hidden="false" customHeight="false" outlineLevel="0" collapsed="false">
      <c r="A147" s="170" t="str">
        <f aca="false">+IF(ISNA(VLOOKUP(_xlfn.NUMBERVALUE(B147),Mapping!A:B,2,0))," ",VLOOKUP(_xlfn.NUMBERVALUE(B147),Mapping!A:B,2,0))</f>
        <v>Revue (y compris abon.isolés) </v>
      </c>
      <c r="B147" s="171" t="s">
        <v>357</v>
      </c>
      <c r="C147" s="171" t="s">
        <v>358</v>
      </c>
      <c r="D147" s="175" t="n">
        <v>-90</v>
      </c>
    </row>
    <row r="148" customFormat="false" ht="15" hidden="false" customHeight="false" outlineLevel="0" collapsed="false">
      <c r="A148" s="170" t="e">
        <f aca="false">+IF(ISNA(VLOOKUP(_xlfn.NUMBERVALUE(B148),Mapping!A:B,2,0))," ",VLOOKUP(_xlfn.NUMBERVALUE(B148),Mapping!A:B,2,0))</f>
        <v>#VALUE!</v>
      </c>
      <c r="B148" s="173"/>
      <c r="C148" s="173" t="s">
        <v>359</v>
      </c>
      <c r="D148" s="176" t="n">
        <v>-37486.47</v>
      </c>
    </row>
    <row r="149" customFormat="false" ht="15" hidden="false" customHeight="false" outlineLevel="0" collapsed="false">
      <c r="A149" s="170" t="str">
        <f aca="false">+IF(ISNA(VLOOKUP(_xlfn.NUMBERVALUE(B149),Mapping!A:B,2,0))," ",VLOOKUP(_xlfn.NUMBERVALUE(B149),Mapping!A:B,2,0))</f>
        <v>Activités culturelles (produits)</v>
      </c>
      <c r="B149" s="171" t="s">
        <v>360</v>
      </c>
      <c r="C149" s="171" t="s">
        <v>115</v>
      </c>
      <c r="D149" s="175" t="n">
        <v>-295</v>
      </c>
    </row>
    <row r="150" customFormat="false" ht="15" hidden="false" customHeight="false" outlineLevel="0" collapsed="false">
      <c r="A150" s="170" t="str">
        <f aca="false">+IF(ISNA(VLOOKUP(_xlfn.NUMBERVALUE(B150),Mapping!A:B,2,0))," ",VLOOKUP(_xlfn.NUMBERVALUE(B150),Mapping!A:B,2,0))</f>
        <v>Activités culturelles (produits)</v>
      </c>
      <c r="B150" s="171" t="s">
        <v>361</v>
      </c>
      <c r="C150" s="171" t="s">
        <v>362</v>
      </c>
      <c r="D150" s="175" t="n">
        <v>-3558.24</v>
      </c>
    </row>
    <row r="151" customFormat="false" ht="15" hidden="false" customHeight="false" outlineLevel="0" collapsed="false">
      <c r="A151" s="170" t="e">
        <f aca="false">+IF(ISNA(VLOOKUP(_xlfn.NUMBERVALUE(B151),Mapping!A:B,2,0))," ",VLOOKUP(_xlfn.NUMBERVALUE(B151),Mapping!A:B,2,0))</f>
        <v>#VALUE!</v>
      </c>
      <c r="B151" s="173"/>
      <c r="C151" s="173" t="s">
        <v>363</v>
      </c>
      <c r="D151" s="176" t="n">
        <v>-3853.24</v>
      </c>
    </row>
    <row r="152" customFormat="false" ht="15" hidden="false" customHeight="false" outlineLevel="0" collapsed="false">
      <c r="A152" s="170" t="str">
        <f aca="false">+IF(ISNA(VLOOKUP(_xlfn.NUMBERVALUE(B152),Mapping!A:B,2,0))," ",VLOOKUP(_xlfn.NUMBERVALUE(B152),Mapping!A:B,2,0))</f>
        <v>- Cocktail</v>
      </c>
      <c r="B152" s="171" t="s">
        <v>364</v>
      </c>
      <c r="C152" s="171" t="s">
        <v>365</v>
      </c>
      <c r="D152" s="172"/>
    </row>
    <row r="153" customFormat="false" ht="15" hidden="false" customHeight="false" outlineLevel="0" collapsed="false">
      <c r="A153" s="170" t="str">
        <f aca="false">+IF(ISNA(VLOOKUP(_xlfn.NUMBERVALUE(B153),Mapping!A:B,2,0))," ",VLOOKUP(_xlfn.NUMBERVALUE(B153),Mapping!A:B,2,0))</f>
        <v>Contributions Partenariats</v>
      </c>
      <c r="B153" s="171" t="s">
        <v>366</v>
      </c>
      <c r="C153" s="171" t="s">
        <v>367</v>
      </c>
      <c r="D153" s="172"/>
    </row>
    <row r="154" customFormat="false" ht="15" hidden="false" customHeight="false" outlineLevel="0" collapsed="false">
      <c r="A154" s="170" t="str">
        <f aca="false">+IF(ISNA(VLOOKUP(_xlfn.NUMBERVALUE(B154),Mapping!A:B,2,0))," ",VLOOKUP(_xlfn.NUMBERVALUE(B154),Mapping!A:B,2,0))</f>
        <v>Redev.publicitaires (revue et annuaire)</v>
      </c>
      <c r="B154" s="171" t="s">
        <v>368</v>
      </c>
      <c r="C154" s="171" t="s">
        <v>369</v>
      </c>
      <c r="D154" s="175" t="n">
        <v>-150000</v>
      </c>
    </row>
    <row r="155" customFormat="false" ht="15" hidden="false" customHeight="false" outlineLevel="0" collapsed="false">
      <c r="A155" s="170" t="e">
        <f aca="false">+IF(ISNA(VLOOKUP(_xlfn.NUMBERVALUE(B155),Mapping!A:B,2,0))," ",VLOOKUP(_xlfn.NUMBERVALUE(B155),Mapping!A:B,2,0))</f>
        <v>#VALUE!</v>
      </c>
      <c r="B155" s="173"/>
      <c r="C155" s="173" t="s">
        <v>370</v>
      </c>
      <c r="D155" s="176" t="n">
        <v>-150000</v>
      </c>
    </row>
    <row r="156" customFormat="false" ht="15" hidden="false" customHeight="false" outlineLevel="0" collapsed="false">
      <c r="A156" s="170" t="str">
        <f aca="false">+IF(ISNA(VLOOKUP(_xlfn.NUMBERVALUE(B156),Mapping!A:B,2,0))," ",VLOOKUP(_xlfn.NUMBERVALUE(B156),Mapping!A:B,2,0))</f>
        <v>Contributions Partenariats</v>
      </c>
      <c r="B156" s="171" t="s">
        <v>371</v>
      </c>
      <c r="C156" s="171" t="s">
        <v>372</v>
      </c>
      <c r="D156" s="172"/>
    </row>
    <row r="157" customFormat="false" ht="15" hidden="false" customHeight="false" outlineLevel="0" collapsed="false">
      <c r="A157" s="170" t="str">
        <f aca="false">+IF(ISNA(VLOOKUP(_xlfn.NUMBERVALUE(B157),Mapping!A:B,2,0))," ",VLOOKUP(_xlfn.NUMBERVALUE(B157),Mapping!A:B,2,0))</f>
        <v>- Variable</v>
      </c>
      <c r="B157" s="171" t="s">
        <v>373</v>
      </c>
      <c r="C157" s="171" t="s">
        <v>374</v>
      </c>
      <c r="D157" s="172"/>
    </row>
    <row r="158" customFormat="false" ht="15" hidden="false" customHeight="false" outlineLevel="0" collapsed="false">
      <c r="A158" s="170" t="str">
        <f aca="false">+IF(ISNA(VLOOKUP(_xlfn.NUMBERVALUE(B158),Mapping!A:B,2,0))," ",VLOOKUP(_xlfn.NUMBERVALUE(B158),Mapping!A:B,2,0))</f>
        <v>- Fixe</v>
      </c>
      <c r="B158" s="171" t="s">
        <v>375</v>
      </c>
      <c r="C158" s="171" t="s">
        <v>376</v>
      </c>
      <c r="D158" s="172"/>
    </row>
    <row r="159" customFormat="false" ht="15" hidden="false" customHeight="false" outlineLevel="0" collapsed="false">
      <c r="A159" s="170" t="str">
        <f aca="false">+IF(ISNA(VLOOKUP(_xlfn.NUMBERVALUE(B159),Mapping!A:B,2,0))," ",VLOOKUP(_xlfn.NUMBERVALUE(B159),Mapping!A:B,2,0))</f>
        <v>Contributions Partenariats</v>
      </c>
      <c r="B159" s="171" t="s">
        <v>377</v>
      </c>
      <c r="C159" s="171" t="s">
        <v>378</v>
      </c>
      <c r="D159" s="175" t="n">
        <v>-21600</v>
      </c>
    </row>
    <row r="160" customFormat="false" ht="15" hidden="false" customHeight="false" outlineLevel="0" collapsed="false">
      <c r="A160" s="170" t="str">
        <f aca="false">+IF(ISNA(VLOOKUP(_xlfn.NUMBERVALUE(B160),Mapping!A:B,2,0))," ",VLOOKUP(_xlfn.NUMBERVALUE(B160),Mapping!A:B,2,0))</f>
        <v>Confédération (Rbt frais)</v>
      </c>
      <c r="B160" s="171" t="s">
        <v>379</v>
      </c>
      <c r="C160" s="171" t="s">
        <v>380</v>
      </c>
      <c r="D160" s="172"/>
    </row>
    <row r="161" customFormat="false" ht="15" hidden="false" customHeight="false" outlineLevel="0" collapsed="false">
      <c r="A161" s="170" t="str">
        <f aca="false">+IF(ISNA(VLOOKUP(_xlfn.NUMBERVALUE(B161),Mapping!A:B,2,0))," ",VLOOKUP(_xlfn.NUMBERVALUE(B161),Mapping!A:B,2,0))</f>
        <v>- Prod.Divers</v>
      </c>
      <c r="B161" s="171" t="s">
        <v>381</v>
      </c>
      <c r="C161" s="171" t="s">
        <v>195</v>
      </c>
      <c r="D161" s="175" t="n">
        <v>-2500</v>
      </c>
    </row>
    <row r="162" customFormat="false" ht="15" hidden="false" customHeight="false" outlineLevel="0" collapsed="false">
      <c r="A162" s="170" t="e">
        <f aca="false">+IF(ISNA(VLOOKUP(_xlfn.NUMBERVALUE(B162),Mapping!A:B,2,0))," ",VLOOKUP(_xlfn.NUMBERVALUE(B162),Mapping!A:B,2,0))</f>
        <v>#VALUE!</v>
      </c>
      <c r="B162" s="173"/>
      <c r="C162" s="173" t="s">
        <v>382</v>
      </c>
      <c r="D162" s="176" t="n">
        <v>-24100</v>
      </c>
    </row>
    <row r="163" customFormat="false" ht="15" hidden="false" customHeight="false" outlineLevel="0" collapsed="false">
      <c r="A163" s="170" t="e">
        <f aca="false">+IF(ISNA(VLOOKUP(_xlfn.NUMBERVALUE(B163),Mapping!A:B,2,0))," ",VLOOKUP(_xlfn.NUMBERVALUE(B163),Mapping!A:B,2,0))</f>
        <v>#VALUE!</v>
      </c>
      <c r="B163" s="173"/>
      <c r="C163" s="173" t="s">
        <v>383</v>
      </c>
      <c r="D163" s="176" t="n">
        <v>-215439.71</v>
      </c>
    </row>
    <row r="164" customFormat="false" ht="15" hidden="false" customHeight="false" outlineLevel="0" collapsed="false">
      <c r="A164" s="170" t="str">
        <f aca="false">+IF(ISNA(VLOOKUP(_xlfn.NUMBERVALUE(B164),Mapping!A:B,2,0))," ",VLOOKUP(_xlfn.NUMBERVALUE(B164),Mapping!A:B,2,0))</f>
        <v>- Prod.Divers</v>
      </c>
      <c r="B164" s="171" t="s">
        <v>384</v>
      </c>
      <c r="C164" s="171" t="s">
        <v>385</v>
      </c>
      <c r="D164" s="175" t="n">
        <v>-7250</v>
      </c>
    </row>
    <row r="165" customFormat="false" ht="15" hidden="false" customHeight="false" outlineLevel="0" collapsed="false">
      <c r="A165" s="170" t="e">
        <f aca="false">+IF(ISNA(VLOOKUP(_xlfn.NUMBERVALUE(B165),Mapping!A:B,2,0))," ",VLOOKUP(_xlfn.NUMBERVALUE(B165),Mapping!A:B,2,0))</f>
        <v>#VALUE!</v>
      </c>
      <c r="B165" s="173"/>
      <c r="C165" s="173" t="s">
        <v>386</v>
      </c>
      <c r="D165" s="176" t="n">
        <v>-7250</v>
      </c>
    </row>
    <row r="166" customFormat="false" ht="15" hidden="false" customHeight="false" outlineLevel="0" collapsed="false">
      <c r="A166" s="170" t="e">
        <f aca="false">+IF(ISNA(VLOOKUP(_xlfn.NUMBERVALUE(B166),Mapping!A:B,2,0))," ",VLOOKUP(_xlfn.NUMBERVALUE(B166),Mapping!A:B,2,0))</f>
        <v>#VALUE!</v>
      </c>
      <c r="B166" s="173"/>
      <c r="C166" s="173" t="s">
        <v>387</v>
      </c>
      <c r="D166" s="176" t="n">
        <v>-7250</v>
      </c>
    </row>
    <row r="167" customFormat="false" ht="15" hidden="false" customHeight="false" outlineLevel="0" collapsed="false">
      <c r="A167" s="170" t="str">
        <f aca="false">+IF(ISNA(VLOOKUP(_xlfn.NUMBERVALUE(B167),Mapping!A:B,2,0))," ",VLOOKUP(_xlfn.NUMBERVALUE(B167),Mapping!A:B,2,0))</f>
        <v>- Membres / Couplée</v>
      </c>
      <c r="B167" s="171" t="s">
        <v>388</v>
      </c>
      <c r="C167" s="171" t="s">
        <v>389</v>
      </c>
      <c r="D167" s="175" t="n">
        <v>-1600</v>
      </c>
    </row>
    <row r="168" customFormat="false" ht="15" hidden="false" customHeight="false" outlineLevel="0" collapsed="false">
      <c r="A168" s="170" t="str">
        <f aca="false">+IF(ISNA(VLOOKUP(_xlfn.NUMBERVALUE(B168),Mapping!A:B,2,0))," ",VLOOKUP(_xlfn.NUMBERVALUE(B168),Mapping!A:B,2,0))</f>
        <v>- Membres / Actif</v>
      </c>
      <c r="B168" s="171" t="s">
        <v>390</v>
      </c>
      <c r="C168" s="171" t="s">
        <v>391</v>
      </c>
      <c r="D168" s="175" t="n">
        <v>-25600</v>
      </c>
    </row>
    <row r="169" customFormat="false" ht="15" hidden="false" customHeight="false" outlineLevel="0" collapsed="false">
      <c r="A169" s="170" t="str">
        <f aca="false">+IF(ISNA(VLOOKUP(_xlfn.NUMBERVALUE(B169),Mapping!A:B,2,0))," ",VLOOKUP(_xlfn.NUMBERVALUE(B169),Mapping!A:B,2,0))</f>
        <v>- Membres / Anc.Elèves Etrangers</v>
      </c>
      <c r="B169" s="171" t="s">
        <v>392</v>
      </c>
      <c r="C169" s="171" t="s">
        <v>393</v>
      </c>
      <c r="D169" s="175" t="n">
        <v>-4500.01</v>
      </c>
    </row>
    <row r="170" customFormat="false" ht="15" hidden="false" customHeight="false" outlineLevel="0" collapsed="false">
      <c r="A170" s="170" t="str">
        <f aca="false">+IF(ISNA(VLOOKUP(_xlfn.NUMBERVALUE(B170),Mapping!A:B,2,0))," ",VLOOKUP(_xlfn.NUMBERVALUE(B170),Mapping!A:B,2,0))</f>
        <v>- Membres / Retraités</v>
      </c>
      <c r="B170" s="171" t="s">
        <v>394</v>
      </c>
      <c r="C170" s="171" t="s">
        <v>395</v>
      </c>
      <c r="D170" s="175" t="n">
        <v>-42916.67</v>
      </c>
    </row>
    <row r="171" customFormat="false" ht="15" hidden="false" customHeight="false" outlineLevel="0" collapsed="false">
      <c r="A171" s="170" t="str">
        <f aca="false">+IF(ISNA(VLOOKUP(_xlfn.NUMBERVALUE(B171),Mapping!A:B,2,0))," ",VLOOKUP(_xlfn.NUMBERVALUE(B171),Mapping!A:B,2,0))</f>
        <v>- Membres / Jeunes Promos</v>
      </c>
      <c r="B171" s="171" t="s">
        <v>396</v>
      </c>
      <c r="C171" s="171" t="s">
        <v>397</v>
      </c>
      <c r="D171" s="175" t="n">
        <v>-1200.01</v>
      </c>
    </row>
    <row r="172" customFormat="false" ht="15" hidden="false" customHeight="false" outlineLevel="0" collapsed="false">
      <c r="A172" s="170" t="str">
        <f aca="false">+IF(ISNA(VLOOKUP(_xlfn.NUMBERVALUE(B172),Mapping!A:B,2,0))," ",VLOOKUP(_xlfn.NUMBERVALUE(B172),Mapping!A:B,2,0))</f>
        <v>- Membres / Associés</v>
      </c>
      <c r="B172" s="171" t="s">
        <v>398</v>
      </c>
      <c r="C172" s="171" t="s">
        <v>399</v>
      </c>
      <c r="D172" s="175" t="n">
        <v>-1140</v>
      </c>
    </row>
    <row r="173" customFormat="false" ht="15" hidden="false" customHeight="false" outlineLevel="0" collapsed="false">
      <c r="A173" s="170" t="str">
        <f aca="false">+IF(ISNA(VLOOKUP(_xlfn.NUMBERVALUE(B173),Mapping!A:B,2,0))," ",VLOOKUP(_xlfn.NUMBERVALUE(B173),Mapping!A:B,2,0))</f>
        <v>- Membres / Assoc.Allemande</v>
      </c>
      <c r="B173" s="171" t="s">
        <v>400</v>
      </c>
      <c r="C173" s="171" t="s">
        <v>401</v>
      </c>
      <c r="D173" s="175" t="n">
        <v>-8460</v>
      </c>
    </row>
    <row r="174" customFormat="false" ht="15" hidden="false" customHeight="false" outlineLevel="0" collapsed="false">
      <c r="A174" s="170" t="str">
        <f aca="false">+IF(ISNA(VLOOKUP(_xlfn.NUMBERVALUE(B174),Mapping!A:B,2,0))," ",VLOOKUP(_xlfn.NUMBERVALUE(B174),Mapping!A:B,2,0))</f>
        <v>- Membres / Couplée</v>
      </c>
      <c r="B174" s="171" t="s">
        <v>402</v>
      </c>
      <c r="C174" s="171" t="s">
        <v>403</v>
      </c>
      <c r="D174" s="172"/>
    </row>
    <row r="175" customFormat="false" ht="15" hidden="false" customHeight="false" outlineLevel="0" collapsed="false">
      <c r="A175" s="170" t="str">
        <f aca="false">+IF(ISNA(VLOOKUP(_xlfn.NUMBERVALUE(B175),Mapping!A:B,2,0))," ",VLOOKUP(_xlfn.NUMBERVALUE(B175),Mapping!A:B,2,0))</f>
        <v>- Membres / Divers</v>
      </c>
      <c r="B175" s="171" t="s">
        <v>404</v>
      </c>
      <c r="C175" s="171" t="s">
        <v>405</v>
      </c>
      <c r="D175" s="175" t="n">
        <v>-416.66</v>
      </c>
    </row>
    <row r="176" customFormat="false" ht="15" hidden="false" customHeight="false" outlineLevel="0" collapsed="false">
      <c r="A176" s="170" t="str">
        <f aca="false">+IF(ISNA(VLOOKUP(_xlfn.NUMBERVALUE(B176),Mapping!A:B,2,0))," ",VLOOKUP(_xlfn.NUMBERVALUE(B176),Mapping!A:B,2,0))</f>
        <v>- Membres / CNP</v>
      </c>
      <c r="B176" s="171" t="s">
        <v>406</v>
      </c>
      <c r="C176" s="171" t="s">
        <v>407</v>
      </c>
      <c r="D176" s="175" t="n">
        <v>-16583.24</v>
      </c>
    </row>
    <row r="177" customFormat="false" ht="15" hidden="false" customHeight="false" outlineLevel="0" collapsed="false">
      <c r="A177" s="170" t="str">
        <f aca="false">+IF(ISNA(VLOOKUP(_xlfn.NUMBERVALUE(B177),Mapping!A:B,2,0))," ",VLOOKUP(_xlfn.NUMBERVALUE(B177),Mapping!A:B,2,0))</f>
        <v>- Membres / Couples actifs</v>
      </c>
      <c r="B177" s="171" t="s">
        <v>408</v>
      </c>
      <c r="C177" s="171" t="s">
        <v>409</v>
      </c>
      <c r="D177" s="175" t="n">
        <v>-450</v>
      </c>
    </row>
    <row r="178" customFormat="false" ht="15" hidden="false" customHeight="false" outlineLevel="0" collapsed="false">
      <c r="A178" s="170" t="str">
        <f aca="false">+IF(ISNA(VLOOKUP(_xlfn.NUMBERVALUE(B178),Mapping!A:B,2,0))," ",VLOOKUP(_xlfn.NUMBERVALUE(B178),Mapping!A:B,2,0))</f>
        <v>- Membres / Couples retraités</v>
      </c>
      <c r="B178" s="171" t="s">
        <v>410</v>
      </c>
      <c r="C178" s="171" t="s">
        <v>411</v>
      </c>
      <c r="D178" s="175" t="n">
        <v>-625</v>
      </c>
    </row>
    <row r="179" customFormat="false" ht="15" hidden="false" customHeight="false" outlineLevel="0" collapsed="false">
      <c r="A179" s="170" t="str">
        <f aca="false">+IF(ISNA(VLOOKUP(_xlfn.NUMBERVALUE(B179),Mapping!A:B,2,0))," ",VLOOKUP(_xlfn.NUMBERVALUE(B179),Mapping!A:B,2,0))</f>
        <v>- Membres / Divers</v>
      </c>
      <c r="B179" s="171" t="s">
        <v>412</v>
      </c>
      <c r="C179" s="171" t="s">
        <v>413</v>
      </c>
      <c r="D179" s="175" t="n">
        <v>-400</v>
      </c>
    </row>
    <row r="180" customFormat="false" ht="15" hidden="false" customHeight="false" outlineLevel="0" collapsed="false">
      <c r="A180" s="170" t="e">
        <f aca="false">+IF(ISNA(VLOOKUP(_xlfn.NUMBERVALUE(B180),Mapping!A:B,2,0))," ",VLOOKUP(_xlfn.NUMBERVALUE(B180),Mapping!A:B,2,0))</f>
        <v>#VALUE!</v>
      </c>
      <c r="B180" s="173"/>
      <c r="C180" s="173" t="s">
        <v>414</v>
      </c>
      <c r="D180" s="176" t="n">
        <v>-103891.59</v>
      </c>
    </row>
    <row r="181" customFormat="false" ht="15" hidden="false" customHeight="false" outlineLevel="0" collapsed="false">
      <c r="A181" s="170" t="str">
        <f aca="false">+IF(ISNA(VLOOKUP(_xlfn.NUMBERVALUE(B181),Mapping!A:B,2,0))," ",VLOOKUP(_xlfn.NUMBERVALUE(B181),Mapping!A:B,2,0))</f>
        <v>- Prod.Divers</v>
      </c>
      <c r="B181" s="171" t="s">
        <v>415</v>
      </c>
      <c r="C181" s="171" t="s">
        <v>416</v>
      </c>
      <c r="D181" s="175" t="n">
        <v>-1.77</v>
      </c>
    </row>
    <row r="182" customFormat="false" ht="15" hidden="false" customHeight="false" outlineLevel="0" collapsed="false">
      <c r="A182" s="170" t="str">
        <f aca="false">+IF(ISNA(VLOOKUP(_xlfn.NUMBERVALUE(B182),Mapping!A:B,2,0))," ",VLOOKUP(_xlfn.NUMBERVALUE(B182),Mapping!A:B,2,0))</f>
        <v>- Prod.Divers</v>
      </c>
      <c r="B182" s="171" t="s">
        <v>417</v>
      </c>
      <c r="C182" s="171" t="s">
        <v>203</v>
      </c>
      <c r="D182" s="175" t="n">
        <v>-80.04</v>
      </c>
    </row>
    <row r="183" customFormat="false" ht="15" hidden="false" customHeight="false" outlineLevel="0" collapsed="false">
      <c r="A183" s="170" t="e">
        <f aca="false">+IF(ISNA(VLOOKUP(_xlfn.NUMBERVALUE(B183),Mapping!A:B,2,0))," ",VLOOKUP(_xlfn.NUMBERVALUE(B183),Mapping!A:B,2,0))</f>
        <v>#VALUE!</v>
      </c>
      <c r="B183" s="173"/>
      <c r="C183" s="173" t="s">
        <v>418</v>
      </c>
      <c r="D183" s="176" t="n">
        <v>-81.81</v>
      </c>
    </row>
    <row r="184" customFormat="false" ht="15" hidden="false" customHeight="false" outlineLevel="0" collapsed="false">
      <c r="A184" s="170" t="e">
        <f aca="false">+IF(ISNA(VLOOKUP(_xlfn.NUMBERVALUE(B184),Mapping!A:B,2,0))," ",VLOOKUP(_xlfn.NUMBERVALUE(B184),Mapping!A:B,2,0))</f>
        <v>#VALUE!</v>
      </c>
      <c r="B184" s="173"/>
      <c r="C184" s="173" t="s">
        <v>419</v>
      </c>
      <c r="D184" s="176" t="n">
        <v>-103973.4</v>
      </c>
    </row>
    <row r="185" customFormat="false" ht="15" hidden="false" customHeight="false" outlineLevel="0" collapsed="false">
      <c r="A185" s="170" t="str">
        <f aca="false">+IF(ISNA(VLOOKUP(_xlfn.NUMBERVALUE(B185),Mapping!A:B,2,0))," ",VLOOKUP(_xlfn.NUMBERVALUE(B185),Mapping!A:B,2,0))</f>
        <v>D1- Produits financiers </v>
      </c>
      <c r="B185" s="171" t="s">
        <v>420</v>
      </c>
      <c r="C185" s="171" t="s">
        <v>421</v>
      </c>
      <c r="D185" s="175" t="n">
        <v>-18500</v>
      </c>
    </row>
    <row r="186" customFormat="false" ht="15" hidden="false" customHeight="false" outlineLevel="0" collapsed="false">
      <c r="A186" s="170" t="str">
        <f aca="false">+IF(ISNA(VLOOKUP(_xlfn.NUMBERVALUE(B186),Mapping!A:B,2,0))," ",VLOOKUP(_xlfn.NUMBERVALUE(B186),Mapping!A:B,2,0))</f>
        <v>D1- Produits financiers </v>
      </c>
      <c r="B186" s="171" t="s">
        <v>422</v>
      </c>
      <c r="C186" s="171" t="s">
        <v>423</v>
      </c>
      <c r="D186" s="172"/>
    </row>
    <row r="187" customFormat="false" ht="15" hidden="false" customHeight="false" outlineLevel="0" collapsed="false">
      <c r="A187" s="170" t="e">
        <f aca="false">+IF(ISNA(VLOOKUP(_xlfn.NUMBERVALUE(B187),Mapping!A:B,2,0))," ",VLOOKUP(_xlfn.NUMBERVALUE(B187),Mapping!A:B,2,0))</f>
        <v>#VALUE!</v>
      </c>
      <c r="B187" s="173"/>
      <c r="C187" s="173" t="s">
        <v>424</v>
      </c>
      <c r="D187" s="176" t="n">
        <v>-18500</v>
      </c>
    </row>
    <row r="188" customFormat="false" ht="15" hidden="false" customHeight="false" outlineLevel="0" collapsed="false">
      <c r="A188" s="170" t="str">
        <f aca="false">+IF(ISNA(VLOOKUP(_xlfn.NUMBERVALUE(B188),Mapping!A:B,2,0))," ",VLOOKUP(_xlfn.NUMBERVALUE(B188),Mapping!A:B,2,0))</f>
        <v>D1- Produits financiers </v>
      </c>
      <c r="B188" s="171" t="s">
        <v>425</v>
      </c>
      <c r="C188" s="171" t="s">
        <v>426</v>
      </c>
      <c r="D188" s="172"/>
    </row>
    <row r="189" customFormat="false" ht="15" hidden="false" customHeight="false" outlineLevel="0" collapsed="false">
      <c r="A189" s="170" t="e">
        <f aca="false">+IF(ISNA(VLOOKUP(_xlfn.NUMBERVALUE(B189),Mapping!A:B,2,0))," ",VLOOKUP(_xlfn.NUMBERVALUE(B189),Mapping!A:B,2,0))</f>
        <v>#VALUE!</v>
      </c>
      <c r="B189" s="173"/>
      <c r="C189" s="173" t="s">
        <v>427</v>
      </c>
      <c r="D189" s="174"/>
    </row>
    <row r="190" customFormat="false" ht="15" hidden="false" customHeight="false" outlineLevel="0" collapsed="false">
      <c r="A190" s="170" t="e">
        <f aca="false">+IF(ISNA(VLOOKUP(_xlfn.NUMBERVALUE(B190),Mapping!A:B,2,0))," ",VLOOKUP(_xlfn.NUMBERVALUE(B190),Mapping!A:B,2,0))</f>
        <v>#VALUE!</v>
      </c>
      <c r="B190" s="173"/>
      <c r="C190" s="173" t="s">
        <v>428</v>
      </c>
      <c r="D190" s="176" t="n">
        <v>-18500</v>
      </c>
    </row>
    <row r="191" customFormat="false" ht="15" hidden="false" customHeight="false" outlineLevel="0" collapsed="false">
      <c r="A191" s="170" t="str">
        <f aca="false">+IF(ISNA(VLOOKUP(_xlfn.NUMBERVALUE(B191),Mapping!A:B,2,0))," ",VLOOKUP(_xlfn.NUMBERVALUE(B191),Mapping!A:B,2,0))</f>
        <v>- Reprise sur provision engagement retraite</v>
      </c>
      <c r="B191" s="171" t="s">
        <v>429</v>
      </c>
      <c r="C191" s="171" t="s">
        <v>430</v>
      </c>
      <c r="D191" s="172"/>
    </row>
    <row r="192" customFormat="false" ht="15" hidden="false" customHeight="false" outlineLevel="0" collapsed="false">
      <c r="A192" s="170" t="e">
        <f aca="false">+IF(ISNA(VLOOKUP(_xlfn.NUMBERVALUE(B192),Mapping!A:B,2,0))," ",VLOOKUP(_xlfn.NUMBERVALUE(B192),Mapping!A:B,2,0))</f>
        <v>#VALUE!</v>
      </c>
      <c r="B192" s="173"/>
      <c r="C192" s="173" t="s">
        <v>431</v>
      </c>
      <c r="D192" s="174"/>
    </row>
    <row r="193" customFormat="false" ht="15" hidden="false" customHeight="false" outlineLevel="0" collapsed="false">
      <c r="A193" s="170" t="str">
        <f aca="false">+IF(ISNA(VLOOKUP(_xlfn.NUMBERVALUE(B193),Mapping!A:B,2,0))," ",VLOOKUP(_xlfn.NUMBERVALUE(B193),Mapping!A:B,2,0))</f>
        <v>D1- Produits financiers </v>
      </c>
      <c r="B193" s="171" t="s">
        <v>432</v>
      </c>
      <c r="C193" s="171" t="s">
        <v>433</v>
      </c>
      <c r="D193" s="172"/>
    </row>
    <row r="194" customFormat="false" ht="15" hidden="false" customHeight="false" outlineLevel="0" collapsed="false">
      <c r="A194" s="170" t="e">
        <f aca="false">+IF(ISNA(VLOOKUP(_xlfn.NUMBERVALUE(B194),Mapping!A:B,2,0))," ",VLOOKUP(_xlfn.NUMBERVALUE(B194),Mapping!A:B,2,0))</f>
        <v>#VALUE!</v>
      </c>
      <c r="B194" s="173"/>
      <c r="C194" s="173" t="s">
        <v>434</v>
      </c>
      <c r="D194" s="174"/>
    </row>
    <row r="195" customFormat="false" ht="15" hidden="false" customHeight="false" outlineLevel="0" collapsed="false">
      <c r="A195" s="170" t="e">
        <f aca="false">+IF(ISNA(VLOOKUP(_xlfn.NUMBERVALUE(B195),Mapping!A:B,2,0))," ",VLOOKUP(_xlfn.NUMBERVALUE(B195),Mapping!A:B,2,0))</f>
        <v>#VALUE!</v>
      </c>
      <c r="B195" s="173"/>
      <c r="C195" s="173" t="s">
        <v>435</v>
      </c>
      <c r="D195" s="174"/>
    </row>
    <row r="196" customFormat="false" ht="15" hidden="false" customHeight="false" outlineLevel="0" collapsed="false">
      <c r="A196" s="170" t="e">
        <f aca="false">+IF(ISNA(VLOOKUP(_xlfn.NUMBERVALUE(B196),Mapping!A:B,2,0))," ",VLOOKUP(_xlfn.NUMBERVALUE(B196),Mapping!A:B,2,0))</f>
        <v>#VALUE!</v>
      </c>
      <c r="B196" s="177"/>
      <c r="C196" s="177" t="s">
        <v>436</v>
      </c>
      <c r="D196" s="178" t="n">
        <v>-345163.11</v>
      </c>
    </row>
    <row r="197" customFormat="false" ht="15" hidden="false" customHeight="false" outlineLevel="0" collapsed="false">
      <c r="A197" s="170" t="e">
        <f aca="false">+IF(ISNA(VLOOKUP(_xlfn.NUMBERVALUE(B197),Mapping!A:B,2,0))," ",VLOOKUP(_xlfn.NUMBERVALUE(B197),Mapping!A:B,2,0))</f>
        <v>#VALUE!</v>
      </c>
      <c r="B197" s="179"/>
      <c r="C197" s="179" t="s">
        <v>437</v>
      </c>
      <c r="D197" s="180" t="n">
        <v>-5409.16</v>
      </c>
    </row>
    <row r="198" customFormat="false" ht="15" hidden="false" customHeight="false" outlineLevel="0" collapsed="false">
      <c r="A198" s="170" t="e">
        <f aca="false">+IF(ISNA(VLOOKUP(_xlfn.NUMBERVALUE(B198),Mapping!A:B,2,0))," ",VLOOKUP(_xlfn.NUMBERVALUE(B198),Mapping!A:B,2,0))</f>
        <v>#VALUE!</v>
      </c>
      <c r="B198" s="179"/>
      <c r="C198" s="179" t="s">
        <v>438</v>
      </c>
      <c r="D198" s="181"/>
    </row>
    <row r="199" customFormat="false" ht="15" hidden="false" customHeight="false" outlineLevel="0" collapsed="false">
      <c r="A199" s="170" t="e">
        <f aca="false">+IF(ISNA(VLOOKUP(_xlfn.NUMBERVALUE(B199),Mapping!A:B,2,0))," ",VLOOKUP(_xlfn.NUMBERVALUE(B199),Mapping!A:B,2,0))</f>
        <v>#VALUE!</v>
      </c>
    </row>
    <row r="200" customFormat="false" ht="15" hidden="false" customHeight="false" outlineLevel="0" collapsed="false">
      <c r="A200" s="170" t="e">
        <f aca="false">+IF(ISNA(VLOOKUP(_xlfn.NUMBERVALUE(B200),Mapping!A:B,2,0))," ",VLOOKUP(_xlfn.NUMBERVALUE(B200),Mapping!A:B,2,0))</f>
        <v>#VALUE!</v>
      </c>
    </row>
    <row r="201" customFormat="false" ht="15" hidden="false" customHeight="false" outlineLevel="0" collapsed="false">
      <c r="A201" s="170" t="e">
        <f aca="false">+IF(ISNA(VLOOKUP(_xlfn.NUMBERVALUE(B201),Mapping!A:B,2,0))," ",VLOOKUP(_xlfn.NUMBERVALUE(B201),Mapping!A:B,2,0))</f>
        <v>#VALUE!</v>
      </c>
    </row>
    <row r="202" customFormat="false" ht="15" hidden="false" customHeight="false" outlineLevel="0" collapsed="false">
      <c r="A202" s="170" t="e">
        <f aca="false">+IF(ISNA(VLOOKUP(_xlfn.NUMBERVALUE(B202),Mapping!A:B,2,0))," ",VLOOKUP(_xlfn.NUMBERVALUE(B202),Mapping!A:B,2,0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183" width="12.14"/>
  </cols>
  <sheetData>
    <row r="1" customFormat="false" ht="15" hidden="false" customHeight="false" outlineLevel="0" collapsed="false">
      <c r="A1" s="394" t="s">
        <v>800</v>
      </c>
      <c r="B1" s="395"/>
      <c r="C1" s="396"/>
    </row>
    <row r="2" customFormat="false" ht="15" hidden="false" customHeight="false" outlineLevel="0" collapsed="false">
      <c r="A2" s="395"/>
      <c r="B2" s="395"/>
      <c r="C2" s="396"/>
    </row>
    <row r="3" customFormat="false" ht="15" hidden="false" customHeight="false" outlineLevel="0" collapsed="false">
      <c r="A3" s="397" t="s">
        <v>801</v>
      </c>
      <c r="B3" s="395"/>
      <c r="C3" s="396"/>
    </row>
    <row r="4" customFormat="false" ht="15" hidden="false" customHeight="false" outlineLevel="0" collapsed="false">
      <c r="A4" s="395"/>
      <c r="B4" s="395"/>
      <c r="C4" s="396"/>
    </row>
    <row r="5" customFormat="false" ht="15.75" hidden="false" customHeight="false" outlineLevel="0" collapsed="false">
      <c r="A5" s="395"/>
      <c r="B5" s="395"/>
      <c r="C5" s="396"/>
    </row>
    <row r="6" customFormat="false" ht="15.75" hidden="false" customHeight="false" outlineLevel="0" collapsed="false">
      <c r="A6" s="398" t="s">
        <v>615</v>
      </c>
      <c r="B6" s="399" t="s">
        <v>616</v>
      </c>
      <c r="C6" s="400" t="s">
        <v>106</v>
      </c>
    </row>
    <row r="7" customFormat="false" ht="15" hidden="false" customHeight="false" outlineLevel="0" collapsed="false">
      <c r="A7" s="401" t="s">
        <v>617</v>
      </c>
      <c r="B7" s="402" t="s">
        <v>618</v>
      </c>
      <c r="C7" s="403" t="n">
        <v>-9909.19</v>
      </c>
    </row>
    <row r="8" customFormat="false" ht="15" hidden="false" customHeight="false" outlineLevel="0" collapsed="false">
      <c r="A8" s="404" t="s">
        <v>619</v>
      </c>
      <c r="B8" s="405" t="s">
        <v>620</v>
      </c>
      <c r="C8" s="406" t="n">
        <v>-70194.54</v>
      </c>
    </row>
    <row r="9" customFormat="false" ht="15" hidden="false" customHeight="false" outlineLevel="0" collapsed="false">
      <c r="A9" s="404" t="s">
        <v>621</v>
      </c>
      <c r="B9" s="405" t="s">
        <v>622</v>
      </c>
      <c r="C9" s="406" t="n">
        <v>-50533.09</v>
      </c>
    </row>
    <row r="10" customFormat="false" ht="15" hidden="false" customHeight="false" outlineLevel="0" collapsed="false">
      <c r="A10" s="404" t="s">
        <v>623</v>
      </c>
      <c r="B10" s="405" t="s">
        <v>624</v>
      </c>
      <c r="C10" s="406" t="n">
        <v>-81560.22</v>
      </c>
    </row>
    <row r="11" customFormat="false" ht="15" hidden="false" customHeight="false" outlineLevel="0" collapsed="false">
      <c r="A11" s="404" t="s">
        <v>625</v>
      </c>
      <c r="B11" s="405" t="s">
        <v>626</v>
      </c>
      <c r="C11" s="406" t="n">
        <v>-314051.64</v>
      </c>
    </row>
    <row r="12" customFormat="false" ht="15" hidden="false" customHeight="false" outlineLevel="0" collapsed="false">
      <c r="A12" s="407"/>
      <c r="B12" s="408" t="s">
        <v>627</v>
      </c>
      <c r="C12" s="409" t="n">
        <v>-526248.68</v>
      </c>
    </row>
    <row r="13" customFormat="false" ht="15" hidden="false" customHeight="false" outlineLevel="0" collapsed="false">
      <c r="A13" s="404" t="s">
        <v>628</v>
      </c>
      <c r="B13" s="405" t="s">
        <v>629</v>
      </c>
      <c r="C13" s="406" t="n">
        <v>-2436688</v>
      </c>
    </row>
    <row r="14" customFormat="false" ht="15" hidden="false" customHeight="false" outlineLevel="0" collapsed="false">
      <c r="A14" s="407"/>
      <c r="B14" s="408" t="s">
        <v>630</v>
      </c>
      <c r="C14" s="409" t="n">
        <v>-2436688</v>
      </c>
    </row>
    <row r="15" customFormat="false" ht="15" hidden="false" customHeight="false" outlineLevel="0" collapsed="false">
      <c r="A15" s="404" t="s">
        <v>631</v>
      </c>
      <c r="B15" s="405" t="s">
        <v>632</v>
      </c>
      <c r="C15" s="406" t="n">
        <v>-225473.8</v>
      </c>
    </row>
    <row r="16" customFormat="false" ht="15" hidden="false" customHeight="false" outlineLevel="0" collapsed="false">
      <c r="A16" s="407"/>
      <c r="B16" s="408" t="s">
        <v>633</v>
      </c>
      <c r="C16" s="409" t="n">
        <v>-225473.8</v>
      </c>
    </row>
    <row r="17" customFormat="false" ht="15" hidden="false" customHeight="false" outlineLevel="0" collapsed="false">
      <c r="A17" s="404" t="s">
        <v>634</v>
      </c>
      <c r="B17" s="405" t="s">
        <v>635</v>
      </c>
      <c r="C17" s="406" t="n">
        <v>-303213.2</v>
      </c>
    </row>
    <row r="18" customFormat="false" ht="15" hidden="false" customHeight="false" outlineLevel="0" collapsed="false">
      <c r="A18" s="407"/>
      <c r="B18" s="408" t="s">
        <v>636</v>
      </c>
      <c r="C18" s="409" t="n">
        <v>-303213.2</v>
      </c>
    </row>
    <row r="19" customFormat="false" ht="15" hidden="false" customHeight="false" outlineLevel="0" collapsed="false">
      <c r="A19" s="404" t="s">
        <v>637</v>
      </c>
      <c r="B19" s="405" t="s">
        <v>638</v>
      </c>
      <c r="C19" s="406" t="n">
        <v>-29747.26</v>
      </c>
    </row>
    <row r="20" customFormat="false" ht="15" hidden="false" customHeight="false" outlineLevel="0" collapsed="false">
      <c r="A20" s="407"/>
      <c r="B20" s="408" t="s">
        <v>639</v>
      </c>
      <c r="C20" s="409" t="n">
        <v>-29747.26</v>
      </c>
    </row>
    <row r="21" customFormat="false" ht="15" hidden="false" customHeight="false" outlineLevel="0" collapsed="false">
      <c r="A21" s="410"/>
      <c r="B21" s="411" t="s">
        <v>640</v>
      </c>
      <c r="C21" s="412" t="n">
        <v>-3521370.94</v>
      </c>
    </row>
    <row r="22" customFormat="false" ht="15" hidden="false" customHeight="false" outlineLevel="0" collapsed="false">
      <c r="A22" s="404" t="s">
        <v>641</v>
      </c>
      <c r="B22" s="405" t="s">
        <v>642</v>
      </c>
      <c r="C22" s="406" t="n">
        <v>75695.16</v>
      </c>
    </row>
    <row r="23" customFormat="false" ht="15" hidden="false" customHeight="false" outlineLevel="0" collapsed="false">
      <c r="A23" s="407"/>
      <c r="B23" s="408" t="s">
        <v>643</v>
      </c>
      <c r="C23" s="409" t="n">
        <v>75695.16</v>
      </c>
    </row>
    <row r="24" customFormat="false" ht="15" hidden="false" customHeight="false" outlineLevel="0" collapsed="false">
      <c r="A24" s="404" t="s">
        <v>644</v>
      </c>
      <c r="B24" s="405" t="s">
        <v>645</v>
      </c>
      <c r="C24" s="406" t="n">
        <v>99091.86</v>
      </c>
    </row>
    <row r="25" customFormat="false" ht="15" hidden="false" customHeight="false" outlineLevel="0" collapsed="false">
      <c r="A25" s="404" t="s">
        <v>646</v>
      </c>
      <c r="B25" s="405" t="s">
        <v>647</v>
      </c>
      <c r="C25" s="406" t="n">
        <v>990918.61</v>
      </c>
    </row>
    <row r="26" customFormat="false" ht="15" hidden="false" customHeight="false" outlineLevel="0" collapsed="false">
      <c r="A26" s="404" t="s">
        <v>648</v>
      </c>
      <c r="B26" s="405" t="s">
        <v>649</v>
      </c>
      <c r="C26" s="406" t="n">
        <v>3300</v>
      </c>
    </row>
    <row r="27" customFormat="false" ht="15" hidden="false" customHeight="false" outlineLevel="0" collapsed="false">
      <c r="A27" s="404" t="s">
        <v>650</v>
      </c>
      <c r="B27" s="405" t="s">
        <v>651</v>
      </c>
      <c r="C27" s="406" t="n">
        <v>52702.18</v>
      </c>
    </row>
    <row r="28" customFormat="false" ht="15" hidden="false" customHeight="false" outlineLevel="0" collapsed="false">
      <c r="A28" s="404" t="s">
        <v>652</v>
      </c>
      <c r="B28" s="405" t="s">
        <v>653</v>
      </c>
      <c r="C28" s="406" t="n">
        <v>50979.91</v>
      </c>
    </row>
    <row r="29" customFormat="false" ht="15" hidden="false" customHeight="false" outlineLevel="0" collapsed="false">
      <c r="A29" s="404" t="s">
        <v>654</v>
      </c>
      <c r="B29" s="405" t="s">
        <v>655</v>
      </c>
      <c r="C29" s="406" t="n">
        <v>34200</v>
      </c>
    </row>
    <row r="30" customFormat="false" ht="15" hidden="false" customHeight="false" outlineLevel="0" collapsed="false">
      <c r="A30" s="404" t="s">
        <v>656</v>
      </c>
      <c r="B30" s="405" t="s">
        <v>657</v>
      </c>
      <c r="C30" s="406" t="n">
        <v>850</v>
      </c>
    </row>
    <row r="31" customFormat="false" ht="15" hidden="false" customHeight="false" outlineLevel="0" collapsed="false">
      <c r="A31" s="407"/>
      <c r="B31" s="408" t="s">
        <v>658</v>
      </c>
      <c r="C31" s="409" t="n">
        <v>1232042.56</v>
      </c>
    </row>
    <row r="32" customFormat="false" ht="15" hidden="false" customHeight="false" outlineLevel="0" collapsed="false">
      <c r="A32" s="404" t="s">
        <v>659</v>
      </c>
      <c r="B32" s="405" t="s">
        <v>660</v>
      </c>
      <c r="C32" s="406" t="n">
        <v>3097.68</v>
      </c>
    </row>
    <row r="33" customFormat="false" ht="15" hidden="false" customHeight="false" outlineLevel="0" collapsed="false">
      <c r="A33" s="407"/>
      <c r="B33" s="408" t="s">
        <v>661</v>
      </c>
      <c r="C33" s="409" t="n">
        <v>3097.68</v>
      </c>
    </row>
    <row r="34" customFormat="false" ht="15" hidden="false" customHeight="false" outlineLevel="0" collapsed="false">
      <c r="A34" s="404" t="s">
        <v>662</v>
      </c>
      <c r="B34" s="405" t="s">
        <v>663</v>
      </c>
      <c r="C34" s="406" t="n">
        <v>-42470.07</v>
      </c>
    </row>
    <row r="35" customFormat="false" ht="15" hidden="false" customHeight="false" outlineLevel="0" collapsed="false">
      <c r="A35" s="404" t="s">
        <v>664</v>
      </c>
      <c r="B35" s="405" t="s">
        <v>665</v>
      </c>
      <c r="C35" s="406" t="n">
        <v>-667097.42</v>
      </c>
    </row>
    <row r="36" customFormat="false" ht="15" hidden="false" customHeight="false" outlineLevel="0" collapsed="false">
      <c r="A36" s="404" t="s">
        <v>666</v>
      </c>
      <c r="B36" s="405" t="s">
        <v>667</v>
      </c>
      <c r="C36" s="406" t="n">
        <v>-3300</v>
      </c>
    </row>
    <row r="37" customFormat="false" ht="15" hidden="false" customHeight="false" outlineLevel="0" collapsed="false">
      <c r="A37" s="404" t="s">
        <v>668</v>
      </c>
      <c r="B37" s="405" t="s">
        <v>669</v>
      </c>
      <c r="C37" s="406" t="n">
        <v>-26855.03</v>
      </c>
    </row>
    <row r="38" customFormat="false" ht="15" hidden="false" customHeight="false" outlineLevel="0" collapsed="false">
      <c r="A38" s="404" t="s">
        <v>670</v>
      </c>
      <c r="B38" s="405" t="s">
        <v>671</v>
      </c>
      <c r="C38" s="406" t="n">
        <v>-49201.71</v>
      </c>
    </row>
    <row r="39" customFormat="false" ht="15" hidden="false" customHeight="false" outlineLevel="0" collapsed="false">
      <c r="A39" s="404" t="s">
        <v>672</v>
      </c>
      <c r="B39" s="405" t="s">
        <v>673</v>
      </c>
      <c r="C39" s="406" t="n">
        <v>-34200</v>
      </c>
    </row>
    <row r="40" customFormat="false" ht="15" hidden="false" customHeight="false" outlineLevel="0" collapsed="false">
      <c r="A40" s="404" t="s">
        <v>674</v>
      </c>
      <c r="B40" s="405" t="s">
        <v>675</v>
      </c>
      <c r="C40" s="406" t="n">
        <v>-850</v>
      </c>
    </row>
    <row r="41" customFormat="false" ht="15" hidden="false" customHeight="false" outlineLevel="0" collapsed="false">
      <c r="A41" s="407"/>
      <c r="B41" s="408" t="s">
        <v>676</v>
      </c>
      <c r="C41" s="409" t="n">
        <v>-823974.23</v>
      </c>
    </row>
    <row r="42" customFormat="false" ht="15" hidden="false" customHeight="false" outlineLevel="0" collapsed="false">
      <c r="A42" s="410"/>
      <c r="B42" s="411" t="s">
        <v>677</v>
      </c>
      <c r="C42" s="412" t="n">
        <v>486861.17</v>
      </c>
    </row>
    <row r="43" customFormat="false" ht="15" hidden="false" customHeight="false" outlineLevel="0" collapsed="false">
      <c r="A43" s="404" t="s">
        <v>678</v>
      </c>
      <c r="B43" s="405" t="s">
        <v>679</v>
      </c>
      <c r="C43" s="406" t="n">
        <v>-17186.37</v>
      </c>
    </row>
    <row r="44" customFormat="false" ht="15" hidden="false" customHeight="false" outlineLevel="0" collapsed="false">
      <c r="A44" s="404" t="s">
        <v>680</v>
      </c>
      <c r="B44" s="405" t="s">
        <v>681</v>
      </c>
      <c r="C44" s="406" t="n">
        <v>-9002</v>
      </c>
    </row>
    <row r="45" customFormat="false" ht="15" hidden="false" customHeight="false" outlineLevel="0" collapsed="false">
      <c r="A45" s="404" t="s">
        <v>682</v>
      </c>
      <c r="B45" s="405" t="s">
        <v>683</v>
      </c>
      <c r="C45" s="413"/>
    </row>
    <row r="46" customFormat="false" ht="15" hidden="false" customHeight="false" outlineLevel="0" collapsed="false">
      <c r="A46" s="407"/>
      <c r="B46" s="408" t="s">
        <v>684</v>
      </c>
      <c r="C46" s="409" t="n">
        <v>-26188.37</v>
      </c>
    </row>
    <row r="47" customFormat="false" ht="15" hidden="false" customHeight="false" outlineLevel="0" collapsed="false">
      <c r="A47" s="404" t="s">
        <v>685</v>
      </c>
      <c r="B47" s="405" t="s">
        <v>686</v>
      </c>
      <c r="C47" s="406" t="n">
        <v>186214.9</v>
      </c>
    </row>
    <row r="48" customFormat="false" ht="15" hidden="false" customHeight="false" outlineLevel="0" collapsed="false">
      <c r="A48" s="404" t="s">
        <v>687</v>
      </c>
      <c r="B48" s="405" t="s">
        <v>688</v>
      </c>
      <c r="C48" s="406" t="n">
        <v>75000</v>
      </c>
    </row>
    <row r="49" customFormat="false" ht="15" hidden="false" customHeight="false" outlineLevel="0" collapsed="false">
      <c r="A49" s="407"/>
      <c r="B49" s="408" t="s">
        <v>691</v>
      </c>
      <c r="C49" s="409" t="n">
        <v>261214.9</v>
      </c>
    </row>
    <row r="50" customFormat="false" ht="15" hidden="false" customHeight="false" outlineLevel="0" collapsed="false">
      <c r="A50" s="404" t="s">
        <v>692</v>
      </c>
      <c r="B50" s="405" t="s">
        <v>693</v>
      </c>
      <c r="C50" s="413"/>
    </row>
    <row r="51" customFormat="false" ht="15" hidden="false" customHeight="false" outlineLevel="0" collapsed="false">
      <c r="A51" s="404" t="s">
        <v>694</v>
      </c>
      <c r="B51" s="405" t="s">
        <v>695</v>
      </c>
      <c r="C51" s="413"/>
    </row>
    <row r="52" customFormat="false" ht="15" hidden="false" customHeight="false" outlineLevel="0" collapsed="false">
      <c r="A52" s="404" t="s">
        <v>696</v>
      </c>
      <c r="B52" s="405" t="s">
        <v>697</v>
      </c>
      <c r="C52" s="413"/>
    </row>
    <row r="53" customFormat="false" ht="15" hidden="false" customHeight="false" outlineLevel="0" collapsed="false">
      <c r="A53" s="404" t="s">
        <v>698</v>
      </c>
      <c r="B53" s="405" t="s">
        <v>699</v>
      </c>
      <c r="C53" s="413"/>
    </row>
    <row r="54" customFormat="false" ht="15" hidden="false" customHeight="false" outlineLevel="0" collapsed="false">
      <c r="A54" s="404" t="s">
        <v>700</v>
      </c>
      <c r="B54" s="405" t="s">
        <v>701</v>
      </c>
      <c r="C54" s="406" t="n">
        <v>-8059.69</v>
      </c>
    </row>
    <row r="55" customFormat="false" ht="15" hidden="false" customHeight="false" outlineLevel="0" collapsed="false">
      <c r="A55" s="407"/>
      <c r="B55" s="408" t="s">
        <v>702</v>
      </c>
      <c r="C55" s="409" t="n">
        <v>-8059.69</v>
      </c>
    </row>
    <row r="56" customFormat="false" ht="15" hidden="false" customHeight="false" outlineLevel="0" collapsed="false">
      <c r="A56" s="404" t="s">
        <v>703</v>
      </c>
      <c r="B56" s="405" t="s">
        <v>310</v>
      </c>
      <c r="C56" s="406" t="n">
        <v>-6069.27</v>
      </c>
    </row>
    <row r="57" customFormat="false" ht="15" hidden="false" customHeight="false" outlineLevel="0" collapsed="false">
      <c r="A57" s="404" t="s">
        <v>704</v>
      </c>
      <c r="B57" s="405" t="s">
        <v>312</v>
      </c>
      <c r="C57" s="406" t="n">
        <v>-2118.98</v>
      </c>
    </row>
    <row r="58" customFormat="false" ht="15" hidden="false" customHeight="false" outlineLevel="0" collapsed="false">
      <c r="A58" s="404" t="s">
        <v>705</v>
      </c>
      <c r="B58" s="405" t="s">
        <v>316</v>
      </c>
      <c r="C58" s="406" t="n">
        <v>-727.42</v>
      </c>
    </row>
    <row r="59" customFormat="false" ht="15" hidden="false" customHeight="false" outlineLevel="0" collapsed="false">
      <c r="A59" s="404" t="s">
        <v>706</v>
      </c>
      <c r="B59" s="405" t="s">
        <v>707</v>
      </c>
      <c r="C59" s="406" t="n">
        <v>1821.94</v>
      </c>
    </row>
    <row r="60" customFormat="false" ht="15" hidden="false" customHeight="false" outlineLevel="0" collapsed="false">
      <c r="A60" s="404" t="s">
        <v>708</v>
      </c>
      <c r="B60" s="405" t="s">
        <v>709</v>
      </c>
      <c r="C60" s="406" t="n">
        <v>-3471.58</v>
      </c>
    </row>
    <row r="61" customFormat="false" ht="15" hidden="false" customHeight="false" outlineLevel="0" collapsed="false">
      <c r="A61" s="404" t="s">
        <v>710</v>
      </c>
      <c r="B61" s="405" t="s">
        <v>711</v>
      </c>
      <c r="C61" s="406" t="n">
        <v>-3009.82</v>
      </c>
    </row>
    <row r="62" customFormat="false" ht="15" hidden="false" customHeight="false" outlineLevel="0" collapsed="false">
      <c r="A62" s="407"/>
      <c r="B62" s="408" t="s">
        <v>712</v>
      </c>
      <c r="C62" s="409" t="n">
        <v>-13575.13</v>
      </c>
    </row>
    <row r="63" customFormat="false" ht="15" hidden="false" customHeight="false" outlineLevel="0" collapsed="false">
      <c r="A63" s="404" t="s">
        <v>713</v>
      </c>
      <c r="B63" s="405" t="s">
        <v>714</v>
      </c>
      <c r="C63" s="406" t="n">
        <v>-658.25</v>
      </c>
    </row>
    <row r="64" customFormat="false" ht="15" hidden="false" customHeight="false" outlineLevel="0" collapsed="false">
      <c r="A64" s="404" t="s">
        <v>715</v>
      </c>
      <c r="B64" s="405" t="s">
        <v>497</v>
      </c>
      <c r="C64" s="406" t="n">
        <v>5412</v>
      </c>
    </row>
    <row r="65" customFormat="false" ht="15" hidden="false" customHeight="false" outlineLevel="0" collapsed="false">
      <c r="A65" s="404" t="s">
        <v>716</v>
      </c>
      <c r="B65" s="405" t="s">
        <v>717</v>
      </c>
      <c r="C65" s="406" t="n">
        <v>-317</v>
      </c>
    </row>
    <row r="66" customFormat="false" ht="15" hidden="false" customHeight="false" outlineLevel="0" collapsed="false">
      <c r="A66" s="404" t="s">
        <v>718</v>
      </c>
      <c r="B66" s="405" t="s">
        <v>719</v>
      </c>
      <c r="C66" s="406" t="n">
        <v>319.52</v>
      </c>
    </row>
    <row r="67" customFormat="false" ht="15" hidden="false" customHeight="false" outlineLevel="0" collapsed="false">
      <c r="A67" s="404" t="s">
        <v>720</v>
      </c>
      <c r="B67" s="405" t="s">
        <v>721</v>
      </c>
      <c r="C67" s="406" t="n">
        <v>3655.6</v>
      </c>
    </row>
    <row r="68" customFormat="false" ht="15" hidden="false" customHeight="false" outlineLevel="0" collapsed="false">
      <c r="A68" s="404" t="s">
        <v>722</v>
      </c>
      <c r="B68" s="405" t="s">
        <v>723</v>
      </c>
      <c r="C68" s="413"/>
    </row>
    <row r="69" customFormat="false" ht="15" hidden="false" customHeight="false" outlineLevel="0" collapsed="false">
      <c r="A69" s="404" t="s">
        <v>726</v>
      </c>
      <c r="B69" s="405" t="s">
        <v>727</v>
      </c>
      <c r="C69" s="406" t="n">
        <v>-15429.67</v>
      </c>
    </row>
    <row r="70" customFormat="false" ht="15" hidden="false" customHeight="false" outlineLevel="0" collapsed="false">
      <c r="A70" s="404" t="s">
        <v>728</v>
      </c>
      <c r="B70" s="405" t="s">
        <v>729</v>
      </c>
      <c r="C70" s="406" t="n">
        <v>63.99</v>
      </c>
    </row>
    <row r="71" customFormat="false" ht="15" hidden="false" customHeight="false" outlineLevel="0" collapsed="false">
      <c r="A71" s="404" t="s">
        <v>730</v>
      </c>
      <c r="B71" s="405" t="s">
        <v>731</v>
      </c>
      <c r="C71" s="413"/>
    </row>
    <row r="72" customFormat="false" ht="15" hidden="false" customHeight="false" outlineLevel="0" collapsed="false">
      <c r="A72" s="404" t="s">
        <v>732</v>
      </c>
      <c r="B72" s="405" t="s">
        <v>733</v>
      </c>
      <c r="C72" s="406" t="n">
        <v>1042</v>
      </c>
    </row>
    <row r="73" customFormat="false" ht="15" hidden="false" customHeight="false" outlineLevel="0" collapsed="false">
      <c r="A73" s="404" t="s">
        <v>734</v>
      </c>
      <c r="B73" s="405" t="s">
        <v>735</v>
      </c>
      <c r="C73" s="406" t="n">
        <v>-2003.23</v>
      </c>
    </row>
    <row r="74" customFormat="false" ht="15" hidden="false" customHeight="false" outlineLevel="0" collapsed="false">
      <c r="A74" s="404" t="s">
        <v>736</v>
      </c>
      <c r="B74" s="405" t="s">
        <v>737</v>
      </c>
      <c r="C74" s="406" t="n">
        <v>-3375</v>
      </c>
    </row>
    <row r="75" customFormat="false" ht="15" hidden="false" customHeight="false" outlineLevel="0" collapsed="false">
      <c r="A75" s="404" t="s">
        <v>738</v>
      </c>
      <c r="B75" s="405" t="s">
        <v>739</v>
      </c>
      <c r="C75" s="406" t="n">
        <v>-380.69</v>
      </c>
    </row>
    <row r="76" customFormat="false" ht="15" hidden="false" customHeight="false" outlineLevel="0" collapsed="false">
      <c r="A76" s="404" t="s">
        <v>740</v>
      </c>
      <c r="B76" s="405" t="s">
        <v>741</v>
      </c>
      <c r="C76" s="406" t="n">
        <v>-1547.59</v>
      </c>
    </row>
    <row r="77" customFormat="false" ht="15" hidden="false" customHeight="false" outlineLevel="0" collapsed="false">
      <c r="A77" s="407"/>
      <c r="B77" s="408" t="s">
        <v>742</v>
      </c>
      <c r="C77" s="409" t="n">
        <v>-13218.32</v>
      </c>
    </row>
    <row r="78" customFormat="false" ht="15" hidden="false" customHeight="false" outlineLevel="0" collapsed="false">
      <c r="A78" s="404" t="s">
        <v>743</v>
      </c>
      <c r="B78" s="405" t="s">
        <v>744</v>
      </c>
      <c r="C78" s="406" t="n">
        <v>84.94</v>
      </c>
    </row>
    <row r="79" customFormat="false" ht="15" hidden="false" customHeight="false" outlineLevel="0" collapsed="false">
      <c r="A79" s="404" t="s">
        <v>745</v>
      </c>
      <c r="B79" s="405" t="s">
        <v>746</v>
      </c>
      <c r="C79" s="406" t="n">
        <v>-1963.99</v>
      </c>
    </row>
    <row r="80" customFormat="false" ht="15" hidden="false" customHeight="false" outlineLevel="0" collapsed="false">
      <c r="A80" s="404" t="s">
        <v>747</v>
      </c>
      <c r="B80" s="405" t="s">
        <v>748</v>
      </c>
      <c r="C80" s="406" t="n">
        <v>-7640.51</v>
      </c>
    </row>
    <row r="81" customFormat="false" ht="15" hidden="false" customHeight="false" outlineLevel="0" collapsed="false">
      <c r="A81" s="404" t="s">
        <v>749</v>
      </c>
      <c r="B81" s="405" t="s">
        <v>750</v>
      </c>
      <c r="C81" s="406" t="n">
        <v>-212238.02</v>
      </c>
    </row>
    <row r="82" customFormat="false" ht="15" hidden="false" customHeight="false" outlineLevel="0" collapsed="false">
      <c r="A82" s="404" t="s">
        <v>751</v>
      </c>
      <c r="B82" s="405" t="s">
        <v>752</v>
      </c>
      <c r="C82" s="413"/>
    </row>
    <row r="83" customFormat="false" ht="15" hidden="false" customHeight="false" outlineLevel="0" collapsed="false">
      <c r="A83" s="404" t="s">
        <v>753</v>
      </c>
      <c r="B83" s="405" t="s">
        <v>754</v>
      </c>
      <c r="C83" s="406" t="n">
        <v>2147.4</v>
      </c>
    </row>
    <row r="84" customFormat="false" ht="15" hidden="false" customHeight="false" outlineLevel="0" collapsed="false">
      <c r="A84" s="404" t="s">
        <v>755</v>
      </c>
      <c r="B84" s="405" t="s">
        <v>756</v>
      </c>
      <c r="C84" s="413"/>
    </row>
    <row r="85" customFormat="false" ht="15" hidden="false" customHeight="false" outlineLevel="0" collapsed="false">
      <c r="A85" s="407"/>
      <c r="B85" s="408" t="s">
        <v>757</v>
      </c>
      <c r="C85" s="409" t="n">
        <v>-219610.18</v>
      </c>
    </row>
    <row r="86" customFormat="false" ht="15" hidden="false" customHeight="false" outlineLevel="0" collapsed="false">
      <c r="A86" s="404" t="s">
        <v>758</v>
      </c>
      <c r="B86" s="405" t="s">
        <v>759</v>
      </c>
      <c r="C86" s="406" t="n">
        <v>-34824.18</v>
      </c>
    </row>
    <row r="87" customFormat="false" ht="15" hidden="false" customHeight="false" outlineLevel="0" collapsed="false">
      <c r="A87" s="404" t="s">
        <v>760</v>
      </c>
      <c r="B87" s="405" t="s">
        <v>761</v>
      </c>
      <c r="C87" s="413"/>
    </row>
    <row r="88" customFormat="false" ht="15" hidden="false" customHeight="false" outlineLevel="0" collapsed="false">
      <c r="A88" s="407"/>
      <c r="B88" s="408" t="s">
        <v>762</v>
      </c>
      <c r="C88" s="409" t="n">
        <v>-34824.18</v>
      </c>
    </row>
    <row r="89" customFormat="false" ht="15" hidden="false" customHeight="false" outlineLevel="0" collapsed="false">
      <c r="A89" s="404" t="s">
        <v>763</v>
      </c>
      <c r="B89" s="405" t="s">
        <v>764</v>
      </c>
      <c r="C89" s="406" t="n">
        <v>15373</v>
      </c>
    </row>
    <row r="90" customFormat="false" ht="15" hidden="false" customHeight="false" outlineLevel="0" collapsed="false">
      <c r="A90" s="404" t="s">
        <v>765</v>
      </c>
      <c r="B90" s="405" t="s">
        <v>766</v>
      </c>
      <c r="C90" s="413"/>
    </row>
    <row r="91" customFormat="false" ht="15" hidden="false" customHeight="false" outlineLevel="0" collapsed="false">
      <c r="A91" s="407"/>
      <c r="B91" s="408" t="s">
        <v>767</v>
      </c>
      <c r="C91" s="409" t="n">
        <v>15373</v>
      </c>
    </row>
    <row r="92" customFormat="false" ht="15" hidden="false" customHeight="false" outlineLevel="0" collapsed="false">
      <c r="A92" s="410"/>
      <c r="B92" s="411" t="s">
        <v>768</v>
      </c>
      <c r="C92" s="412" t="n">
        <v>-38887.97</v>
      </c>
    </row>
    <row r="93" customFormat="false" ht="15" hidden="false" customHeight="false" outlineLevel="0" collapsed="false">
      <c r="A93" s="404" t="s">
        <v>769</v>
      </c>
      <c r="B93" s="405" t="s">
        <v>770</v>
      </c>
      <c r="C93" s="406" t="n">
        <v>129842.09</v>
      </c>
    </row>
    <row r="94" customFormat="false" ht="15" hidden="false" customHeight="false" outlineLevel="0" collapsed="false">
      <c r="A94" s="404" t="s">
        <v>771</v>
      </c>
      <c r="B94" s="405" t="s">
        <v>772</v>
      </c>
      <c r="C94" s="406" t="n">
        <v>101839</v>
      </c>
    </row>
    <row r="95" customFormat="false" ht="15" hidden="false" customHeight="false" outlineLevel="0" collapsed="false">
      <c r="A95" s="404" t="s">
        <v>773</v>
      </c>
      <c r="B95" s="405" t="s">
        <v>774</v>
      </c>
      <c r="C95" s="406" t="n">
        <v>757196.05</v>
      </c>
    </row>
    <row r="96" customFormat="false" ht="15" hidden="false" customHeight="false" outlineLevel="0" collapsed="false">
      <c r="A96" s="404" t="s">
        <v>775</v>
      </c>
      <c r="B96" s="405" t="s">
        <v>776</v>
      </c>
      <c r="C96" s="406" t="n">
        <v>1651237.59</v>
      </c>
    </row>
    <row r="97" customFormat="false" ht="15" hidden="false" customHeight="false" outlineLevel="0" collapsed="false">
      <c r="A97" s="404" t="s">
        <v>777</v>
      </c>
      <c r="B97" s="405" t="s">
        <v>778</v>
      </c>
      <c r="C97" s="406" t="n">
        <v>71048.22</v>
      </c>
    </row>
    <row r="98" customFormat="false" ht="15" hidden="false" customHeight="false" outlineLevel="0" collapsed="false">
      <c r="A98" s="404" t="s">
        <v>779</v>
      </c>
      <c r="B98" s="405" t="s">
        <v>780</v>
      </c>
      <c r="C98" s="406" t="n">
        <v>4649.36</v>
      </c>
    </row>
    <row r="99" customFormat="false" ht="15" hidden="false" customHeight="false" outlineLevel="0" collapsed="false">
      <c r="A99" s="404" t="s">
        <v>781</v>
      </c>
      <c r="B99" s="405" t="s">
        <v>782</v>
      </c>
      <c r="C99" s="406" t="n">
        <v>21999.72</v>
      </c>
    </row>
    <row r="100" customFormat="false" ht="15" hidden="false" customHeight="false" outlineLevel="0" collapsed="false">
      <c r="A100" s="407"/>
      <c r="B100" s="408" t="s">
        <v>783</v>
      </c>
      <c r="C100" s="409" t="n">
        <v>2737812.03</v>
      </c>
    </row>
    <row r="101" customFormat="false" ht="15" hidden="false" customHeight="false" outlineLevel="0" collapsed="false">
      <c r="A101" s="404" t="s">
        <v>519</v>
      </c>
      <c r="B101" s="405" t="s">
        <v>520</v>
      </c>
      <c r="C101" s="406" t="n">
        <v>295272.83</v>
      </c>
    </row>
    <row r="102" customFormat="false" ht="15" hidden="false" customHeight="false" outlineLevel="0" collapsed="false">
      <c r="A102" s="404" t="s">
        <v>521</v>
      </c>
      <c r="B102" s="405" t="s">
        <v>522</v>
      </c>
      <c r="C102" s="406" t="n">
        <v>15</v>
      </c>
    </row>
    <row r="103" customFormat="false" ht="15" hidden="false" customHeight="false" outlineLevel="0" collapsed="false">
      <c r="A103" s="404" t="s">
        <v>523</v>
      </c>
      <c r="B103" s="405" t="s">
        <v>524</v>
      </c>
      <c r="C103" s="406" t="n">
        <v>277704.62</v>
      </c>
    </row>
    <row r="104" customFormat="false" ht="15" hidden="false" customHeight="false" outlineLevel="0" collapsed="false">
      <c r="A104" s="407"/>
      <c r="B104" s="408" t="s">
        <v>784</v>
      </c>
      <c r="C104" s="409" t="n">
        <v>572992.45</v>
      </c>
    </row>
    <row r="105" customFormat="false" ht="15" hidden="false" customHeight="false" outlineLevel="0" collapsed="false">
      <c r="A105" s="404" t="s">
        <v>785</v>
      </c>
      <c r="B105" s="405" t="s">
        <v>786</v>
      </c>
      <c r="C105" s="406" t="n">
        <v>4310.32</v>
      </c>
    </row>
    <row r="106" customFormat="false" ht="15" hidden="false" customHeight="false" outlineLevel="0" collapsed="false">
      <c r="A106" s="407"/>
      <c r="B106" s="408" t="s">
        <v>787</v>
      </c>
      <c r="C106" s="409" t="n">
        <v>4310.32</v>
      </c>
    </row>
    <row r="107" customFormat="false" ht="15" hidden="false" customHeight="false" outlineLevel="0" collapsed="false">
      <c r="A107" s="404" t="s">
        <v>788</v>
      </c>
      <c r="B107" s="405" t="s">
        <v>789</v>
      </c>
      <c r="C107" s="413"/>
    </row>
    <row r="108" customFormat="false" ht="15" hidden="false" customHeight="false" outlineLevel="0" collapsed="false">
      <c r="A108" s="407"/>
      <c r="B108" s="408" t="s">
        <v>790</v>
      </c>
      <c r="C108" s="414"/>
    </row>
    <row r="109" customFormat="false" ht="15" hidden="false" customHeight="false" outlineLevel="0" collapsed="false">
      <c r="A109" s="404" t="s">
        <v>791</v>
      </c>
      <c r="B109" s="405" t="s">
        <v>792</v>
      </c>
      <c r="C109" s="406" t="n">
        <v>-68182.87</v>
      </c>
    </row>
    <row r="110" customFormat="false" ht="15" hidden="false" customHeight="false" outlineLevel="0" collapsed="false">
      <c r="A110" s="407"/>
      <c r="B110" s="408" t="s">
        <v>793</v>
      </c>
      <c r="C110" s="409" t="n">
        <v>-68182.87</v>
      </c>
    </row>
    <row r="111" customFormat="false" ht="15" hidden="false" customHeight="false" outlineLevel="0" collapsed="false">
      <c r="A111" s="410"/>
      <c r="B111" s="411" t="s">
        <v>794</v>
      </c>
      <c r="C111" s="412" t="n">
        <v>3246931.93</v>
      </c>
    </row>
    <row r="112" customFormat="false" ht="15" hidden="false" customHeight="false" outlineLevel="0" collapsed="false">
      <c r="A112" s="415"/>
      <c r="B112" s="416" t="s">
        <v>795</v>
      </c>
      <c r="C112" s="417" t="n">
        <v>173534.19</v>
      </c>
    </row>
    <row r="113" customFormat="false" ht="15" hidden="false" customHeight="false" outlineLevel="0" collapsed="false">
      <c r="A113" s="404" t="s">
        <v>471</v>
      </c>
      <c r="B113" s="405" t="s">
        <v>525</v>
      </c>
      <c r="C113" s="406" t="n">
        <v>4743.87</v>
      </c>
      <c r="E113" s="0" t="str">
        <f aca="false">+IF(ISNA(VLOOKUP(_xlfn.NUMBERVALUE(A113),Mapping!A:B,2,0))," ",VLOOKUP(_xlfn.NUMBERVALUE(A113),Mapping!A:B,2,0))</f>
        <v>Revue (affranchissement, frais divers) </v>
      </c>
    </row>
    <row r="114" customFormat="false" ht="15" hidden="false" customHeight="false" outlineLevel="0" collapsed="false">
      <c r="A114" s="404" t="s">
        <v>473</v>
      </c>
      <c r="B114" s="405" t="s">
        <v>474</v>
      </c>
      <c r="C114" s="406" t="n">
        <v>4664.37</v>
      </c>
      <c r="E114" s="0" t="str">
        <f aca="false">+IF(ISNA(VLOOKUP(_xlfn.NUMBERVALUE(A114),Mapping!A:B,2,0))," ",VLOOKUP(_xlfn.NUMBERVALUE(A114),Mapping!A:B,2,0))</f>
        <v>Annuaire (affranchissement, routage)</v>
      </c>
    </row>
    <row r="115" customFormat="false" ht="15" hidden="false" customHeight="false" outlineLevel="0" collapsed="false">
      <c r="A115" s="404" t="s">
        <v>112</v>
      </c>
      <c r="B115" s="405" t="s">
        <v>113</v>
      </c>
      <c r="C115" s="406" t="n">
        <v>16681.66</v>
      </c>
      <c r="E115" s="0" t="str">
        <f aca="false">+IF(ISNA(VLOOKUP(_xlfn.NUMBERVALUE(A115),Mapping!A:B,2,0))," ",VLOOKUP(_xlfn.NUMBERVALUE(A115),Mapping!A:B,2,0))</f>
        <v>Honoraires, assur, services bancaires et pers intérimaire</v>
      </c>
    </row>
    <row r="116" customFormat="false" ht="15" hidden="false" customHeight="false" outlineLevel="0" collapsed="false">
      <c r="A116" s="404" t="s">
        <v>526</v>
      </c>
      <c r="B116" s="405" t="s">
        <v>527</v>
      </c>
      <c r="C116" s="413"/>
      <c r="E116" s="0" t="str">
        <f aca="false">+IF(ISNA(VLOOKUP(_xlfn.NUMBERVALUE(A116),Mapping!A:B,2,0))," ",VLOOKUP(_xlfn.NUMBERVALUE(A116),Mapping!A:B,2,0))</f>
        <v>Annuaire (affranchissement, routage)</v>
      </c>
    </row>
    <row r="117" customFormat="false" ht="15" hidden="false" customHeight="false" outlineLevel="0" collapsed="false">
      <c r="A117" s="404" t="s">
        <v>564</v>
      </c>
      <c r="B117" s="405" t="s">
        <v>565</v>
      </c>
      <c r="C117" s="413"/>
      <c r="E117" s="0" t="str">
        <f aca="false">+IF(ISNA(VLOOKUP(_xlfn.NUMBERVALUE(A117),Mapping!A:B,2,0))," ",VLOOKUP(_xlfn.NUMBERVALUE(A117),Mapping!A:B,2,0))</f>
        <v>Communication, Relations publiques, cocktail </v>
      </c>
    </row>
    <row r="118" customFormat="false" ht="15" hidden="false" customHeight="false" outlineLevel="0" collapsed="false">
      <c r="A118" s="404" t="s">
        <v>439</v>
      </c>
      <c r="B118" s="405" t="s">
        <v>440</v>
      </c>
      <c r="C118" s="413"/>
      <c r="E118" s="0" t="str">
        <f aca="false">+IF(ISNA(VLOOKUP(_xlfn.NUMBERVALUE(A118),Mapping!A:B,2,0))," ",VLOOKUP(_xlfn.NUMBERVALUE(A118),Mapping!A:B,2,0))</f>
        <v>Action Internationale - Confédération</v>
      </c>
    </row>
    <row r="119" customFormat="false" ht="15" hidden="false" customHeight="false" outlineLevel="0" collapsed="false">
      <c r="A119" s="404" t="s">
        <v>114</v>
      </c>
      <c r="B119" s="405" t="s">
        <v>115</v>
      </c>
      <c r="C119" s="406" t="n">
        <v>454</v>
      </c>
      <c r="E119" s="0" t="str">
        <f aca="false">+IF(ISNA(VLOOKUP(_xlfn.NUMBERVALUE(A119),Mapping!A:B,2,0))," ",VLOOKUP(_xlfn.NUMBERVALUE(A119),Mapping!A:B,2,0))</f>
        <v>Activités culturelles</v>
      </c>
    </row>
    <row r="120" customFormat="false" ht="15" hidden="false" customHeight="false" outlineLevel="0" collapsed="false">
      <c r="A120" s="404" t="s">
        <v>566</v>
      </c>
      <c r="B120" s="405" t="s">
        <v>567</v>
      </c>
      <c r="C120" s="413"/>
      <c r="E120" s="0" t="str">
        <f aca="false">+IF(ISNA(VLOOKUP(_xlfn.NUMBERVALUE(A120),Mapping!A:B,2,0))," ",VLOOKUP(_xlfn.NUMBERVALUE(A120),Mapping!A:B,2,0))</f>
        <v>Dépenses AGORENA/MAZARINE</v>
      </c>
    </row>
    <row r="121" customFormat="false" ht="15" hidden="false" customHeight="false" outlineLevel="0" collapsed="false">
      <c r="A121" s="404" t="s">
        <v>568</v>
      </c>
      <c r="B121" s="405" t="s">
        <v>569</v>
      </c>
      <c r="C121" s="413"/>
      <c r="E121" s="0" t="str">
        <f aca="false">+IF(ISNA(VLOOKUP(_xlfn.NUMBERVALUE(A121),Mapping!A:B,2,0))," ",VLOOKUP(_xlfn.NUMBERVALUE(A121),Mapping!A:B,2,0))</f>
        <v>Dépenses AGORENA/MAZARINE</v>
      </c>
    </row>
    <row r="122" customFormat="false" ht="15" hidden="false" customHeight="false" outlineLevel="0" collapsed="false">
      <c r="A122" s="404" t="s">
        <v>475</v>
      </c>
      <c r="B122" s="405" t="s">
        <v>476</v>
      </c>
      <c r="C122" s="406" t="n">
        <v>8306.8</v>
      </c>
      <c r="E122" s="0" t="str">
        <f aca="false">+IF(ISNA(VLOOKUP(_xlfn.NUMBERVALUE(A122),Mapping!A:B,2,0))," ",VLOOKUP(_xlfn.NUMBERVALUE(A122),Mapping!A:B,2,0))</f>
        <v>Affranchissement, téléphone, machine à aff., loc. téL.</v>
      </c>
    </row>
    <row r="123" customFormat="false" ht="15" hidden="false" customHeight="false" outlineLevel="0" collapsed="false">
      <c r="A123" s="404" t="s">
        <v>116</v>
      </c>
      <c r="B123" s="405" t="s">
        <v>117</v>
      </c>
      <c r="C123" s="406" t="n">
        <v>217.67</v>
      </c>
      <c r="E123" s="0" t="str">
        <f aca="false">+IF(ISNA(VLOOKUP(_xlfn.NUMBERVALUE(A123),Mapping!A:B,2,0))," ",VLOOKUP(_xlfn.NUMBERVALUE(A123),Mapping!A:B,2,0))</f>
        <v>Divers (Format.,Cotis., Transport..)</v>
      </c>
    </row>
    <row r="124" customFormat="false" ht="15" hidden="false" customHeight="false" outlineLevel="0" collapsed="false">
      <c r="A124" s="404" t="s">
        <v>441</v>
      </c>
      <c r="B124" s="405" t="s">
        <v>442</v>
      </c>
      <c r="C124" s="406" t="n">
        <v>7813.55</v>
      </c>
      <c r="E124" s="0" t="str">
        <f aca="false">+IF(ISNA(VLOOKUP(_xlfn.NUMBERVALUE(A124),Mapping!A:B,2,0))," ",VLOOKUP(_xlfn.NUMBERVALUE(A124),Mapping!A:B,2,0))</f>
        <v>Affranchissement, téléphone, machine à aff., loc. téL.</v>
      </c>
    </row>
    <row r="125" customFormat="false" ht="15" hidden="false" customHeight="false" outlineLevel="0" collapsed="false">
      <c r="A125" s="404" t="s">
        <v>528</v>
      </c>
      <c r="B125" s="405" t="s">
        <v>529</v>
      </c>
      <c r="C125" s="413"/>
      <c r="E125" s="0" t="str">
        <f aca="false">+IF(ISNA(VLOOKUP(_xlfn.NUMBERVALUE(A125),Mapping!A:B,2,0))," ",VLOOKUP(_xlfn.NUMBERVALUE(A125),Mapping!A:B,2,0))</f>
        <v>Dépenses BIOC / Conseil Carrière</v>
      </c>
    </row>
    <row r="126" customFormat="false" ht="15" hidden="false" customHeight="false" outlineLevel="0" collapsed="false">
      <c r="A126" s="407"/>
      <c r="B126" s="408" t="s">
        <v>120</v>
      </c>
      <c r="C126" s="409" t="n">
        <v>42881.92</v>
      </c>
      <c r="E126" s="0" t="e">
        <f aca="false">+IF(ISNA(VLOOKUP(_xlfn.NUMBERVALUE(A126),Mapping!A:B,2,0))," ",VLOOKUP(_xlfn.NUMBERVALUE(A126),Mapping!A:B,2,0))</f>
        <v>#VALUE!</v>
      </c>
    </row>
    <row r="127" customFormat="false" ht="15" hidden="false" customHeight="false" outlineLevel="0" collapsed="false">
      <c r="A127" s="404" t="s">
        <v>121</v>
      </c>
      <c r="B127" s="405" t="s">
        <v>122</v>
      </c>
      <c r="C127" s="406" t="n">
        <v>537.62</v>
      </c>
      <c r="E127" s="0" t="str">
        <f aca="false">+IF(ISNA(VLOOKUP(_xlfn.NUMBERVALUE(A127),Mapping!A:B,2,0))," ",VLOOKUP(_xlfn.NUMBERVALUE(A127),Mapping!A:B,2,0))</f>
        <v>Entretien - Electricité </v>
      </c>
    </row>
    <row r="128" customFormat="false" ht="15" hidden="false" customHeight="false" outlineLevel="0" collapsed="false">
      <c r="A128" s="404" t="s">
        <v>123</v>
      </c>
      <c r="B128" s="405" t="s">
        <v>124</v>
      </c>
      <c r="C128" s="413"/>
      <c r="E128" s="0" t="str">
        <f aca="false">+IF(ISNA(VLOOKUP(_xlfn.NUMBERVALUE(A128),Mapping!A:B,2,0))," ",VLOOKUP(_xlfn.NUMBERVALUE(A128),Mapping!A:B,2,0))</f>
        <v>Entretien - Electricité </v>
      </c>
    </row>
    <row r="129" customFormat="false" ht="15" hidden="false" customHeight="false" outlineLevel="0" collapsed="false">
      <c r="A129" s="404" t="s">
        <v>125</v>
      </c>
      <c r="B129" s="405" t="s">
        <v>126</v>
      </c>
      <c r="C129" s="406" t="n">
        <v>2033.77</v>
      </c>
      <c r="E129" s="0" t="str">
        <f aca="false">+IF(ISNA(VLOOKUP(_xlfn.NUMBERVALUE(A129),Mapping!A:B,2,0))," ",VLOOKUP(_xlfn.NUMBERVALUE(A129),Mapping!A:B,2,0))</f>
        <v>Fournitures administratives et documentation générale</v>
      </c>
    </row>
    <row r="130" customFormat="false" ht="15" hidden="false" customHeight="false" outlineLevel="0" collapsed="false">
      <c r="A130" s="407"/>
      <c r="B130" s="408" t="s">
        <v>129</v>
      </c>
      <c r="C130" s="409" t="n">
        <v>2571.39</v>
      </c>
      <c r="E130" s="0" t="e">
        <f aca="false">+IF(ISNA(VLOOKUP(_xlfn.NUMBERVALUE(A130),Mapping!A:B,2,0))," ",VLOOKUP(_xlfn.NUMBERVALUE(A130),Mapping!A:B,2,0))</f>
        <v>#VALUE!</v>
      </c>
    </row>
    <row r="131" customFormat="false" ht="15" hidden="false" customHeight="false" outlineLevel="0" collapsed="false">
      <c r="A131" s="407"/>
      <c r="B131" s="408" t="s">
        <v>130</v>
      </c>
      <c r="C131" s="409" t="n">
        <v>45453.31</v>
      </c>
      <c r="E131" s="0" t="e">
        <f aca="false">+IF(ISNA(VLOOKUP(_xlfn.NUMBERVALUE(A131),Mapping!A:B,2,0))," ",VLOOKUP(_xlfn.NUMBERVALUE(A131),Mapping!A:B,2,0))</f>
        <v>#VALUE!</v>
      </c>
    </row>
    <row r="132" customFormat="false" ht="15" hidden="false" customHeight="false" outlineLevel="0" collapsed="false">
      <c r="A132" s="404" t="s">
        <v>570</v>
      </c>
      <c r="B132" s="405" t="s">
        <v>571</v>
      </c>
      <c r="C132" s="413"/>
      <c r="E132" s="0" t="str">
        <f aca="false">+IF(ISNA(VLOOKUP(_xlfn.NUMBERVALUE(A132),Mapping!A:B,2,0))," ",VLOOKUP(_xlfn.NUMBERVALUE(A132),Mapping!A:B,2,0))</f>
        <v>Travaux inform., maintenance, Internet, Loc.Mat.Inform.</v>
      </c>
    </row>
    <row r="133" customFormat="false" ht="15" hidden="false" customHeight="false" outlineLevel="0" collapsed="false">
      <c r="A133" s="407"/>
      <c r="B133" s="408" t="s">
        <v>572</v>
      </c>
      <c r="C133" s="414"/>
      <c r="E133" s="0" t="e">
        <f aca="false">+IF(ISNA(VLOOKUP(_xlfn.NUMBERVALUE(A133),Mapping!A:B,2,0))," ",VLOOKUP(_xlfn.NUMBERVALUE(A133),Mapping!A:B,2,0))</f>
        <v>#VALUE!</v>
      </c>
    </row>
    <row r="134" customFormat="false" ht="15" hidden="false" customHeight="false" outlineLevel="0" collapsed="false">
      <c r="A134" s="404" t="s">
        <v>131</v>
      </c>
      <c r="B134" s="405" t="s">
        <v>132</v>
      </c>
      <c r="C134" s="406" t="n">
        <v>1760</v>
      </c>
      <c r="E134" s="0" t="str">
        <f aca="false">+IF(ISNA(VLOOKUP(_xlfn.NUMBERVALUE(A134),Mapping!A:B,2,0))," ",VLOOKUP(_xlfn.NUMBERVALUE(A134),Mapping!A:B,2,0))</f>
        <v>Charges de copropriété, location immob et entretien immobilier</v>
      </c>
    </row>
    <row r="135" customFormat="false" ht="15" hidden="false" customHeight="false" outlineLevel="0" collapsed="false">
      <c r="A135" s="404" t="s">
        <v>532</v>
      </c>
      <c r="B135" s="405" t="s">
        <v>533</v>
      </c>
      <c r="C135" s="413"/>
      <c r="E135" s="0" t="str">
        <f aca="false">+IF(ISNA(VLOOKUP(_xlfn.NUMBERVALUE(A135),Mapping!A:B,2,0))," ",VLOOKUP(_xlfn.NUMBERVALUE(A135),Mapping!A:B,2,0))</f>
        <v>Charges de copropriété, location immob et entretien immobilier</v>
      </c>
    </row>
    <row r="136" customFormat="false" ht="15" hidden="false" customHeight="false" outlineLevel="0" collapsed="false">
      <c r="A136" s="404" t="s">
        <v>573</v>
      </c>
      <c r="B136" s="405" t="s">
        <v>574</v>
      </c>
      <c r="C136" s="413"/>
      <c r="E136" s="0" t="str">
        <f aca="false">+IF(ISNA(VLOOKUP(_xlfn.NUMBERVALUE(A136),Mapping!A:B,2,0))," ",VLOOKUP(_xlfn.NUMBERVALUE(A136),Mapping!A:B,2,0))</f>
        <v>Travaux inform., maintenance, Internet, Loc.Mat.Inform.</v>
      </c>
    </row>
    <row r="137" customFormat="false" ht="15" hidden="false" customHeight="false" outlineLevel="0" collapsed="false">
      <c r="A137" s="404" t="s">
        <v>534</v>
      </c>
      <c r="B137" s="405" t="s">
        <v>535</v>
      </c>
      <c r="C137" s="413"/>
      <c r="E137" s="0" t="str">
        <f aca="false">+IF(ISNA(VLOOKUP(_xlfn.NUMBERVALUE(A137),Mapping!A:B,2,0))," ",VLOOKUP(_xlfn.NUMBERVALUE(A137),Mapping!A:B,2,0))</f>
        <v>Affranchissement, téléphone, machine à aff., loc. téL.</v>
      </c>
    </row>
    <row r="138" customFormat="false" ht="15" hidden="false" customHeight="false" outlineLevel="0" collapsed="false">
      <c r="A138" s="404" t="s">
        <v>133</v>
      </c>
      <c r="B138" s="405" t="s">
        <v>134</v>
      </c>
      <c r="C138" s="406" t="n">
        <v>7133.36</v>
      </c>
      <c r="E138" s="0" t="str">
        <f aca="false">+IF(ISNA(VLOOKUP(_xlfn.NUMBERVALUE(A138),Mapping!A:B,2,0))," ",VLOOKUP(_xlfn.NUMBERVALUE(A138),Mapping!A:B,2,0))</f>
        <v>Travaux inform., maintenance, Internet, Loc.Mat.Inform.</v>
      </c>
    </row>
    <row r="139" customFormat="false" ht="15" hidden="false" customHeight="false" outlineLevel="0" collapsed="false">
      <c r="A139" s="404" t="s">
        <v>135</v>
      </c>
      <c r="B139" s="405" t="s">
        <v>136</v>
      </c>
      <c r="C139" s="406" t="n">
        <v>1049.65</v>
      </c>
      <c r="E139" s="0" t="str">
        <f aca="false">+IF(ISNA(VLOOKUP(_xlfn.NUMBERVALUE(A139),Mapping!A:B,2,0))," ",VLOOKUP(_xlfn.NUMBERVALUE(A139),Mapping!A:B,2,0))</f>
        <v>Travaux inform., maintenance, Internet, Loc.Mat.Inform.</v>
      </c>
    </row>
    <row r="140" customFormat="false" ht="15" hidden="false" customHeight="false" outlineLevel="0" collapsed="false">
      <c r="A140" s="404" t="s">
        <v>137</v>
      </c>
      <c r="B140" s="405" t="s">
        <v>134</v>
      </c>
      <c r="C140" s="406" t="n">
        <v>1555.28</v>
      </c>
      <c r="E140" s="0" t="str">
        <f aca="false">+IF(ISNA(VLOOKUP(_xlfn.NUMBERVALUE(A140),Mapping!A:B,2,0))," ",VLOOKUP(_xlfn.NUMBERVALUE(A140),Mapping!A:B,2,0))</f>
        <v>Travaux inform., maintenance, Internet, Loc.Mat.Inform.</v>
      </c>
    </row>
    <row r="141" customFormat="false" ht="15" hidden="false" customHeight="false" outlineLevel="0" collapsed="false">
      <c r="A141" s="404" t="s">
        <v>138</v>
      </c>
      <c r="B141" s="405" t="s">
        <v>796</v>
      </c>
      <c r="C141" s="413"/>
      <c r="E141" s="0" t="str">
        <f aca="false">+IF(ISNA(VLOOKUP(_xlfn.NUMBERVALUE(A141),Mapping!A:B,2,0))," ",VLOOKUP(_xlfn.NUMBERVALUE(A141),Mapping!A:B,2,0))</f>
        <v>Travaux inform., maintenance, Internet, Loc.Mat.Inform.</v>
      </c>
    </row>
    <row r="142" customFormat="false" ht="15" hidden="false" customHeight="false" outlineLevel="0" collapsed="false">
      <c r="A142" s="404" t="s">
        <v>140</v>
      </c>
      <c r="B142" s="405" t="s">
        <v>141</v>
      </c>
      <c r="C142" s="406" t="n">
        <v>65.71</v>
      </c>
      <c r="E142" s="0" t="str">
        <f aca="false">+IF(ISNA(VLOOKUP(_xlfn.NUMBERVALUE(A142),Mapping!A:B,2,0))," ",VLOOKUP(_xlfn.NUMBERVALUE(A142),Mapping!A:B,2,0))</f>
        <v>Travaux inform., maintenance, Internet, Loc.Mat.Inform.</v>
      </c>
    </row>
    <row r="143" customFormat="false" ht="15" hidden="false" customHeight="false" outlineLevel="0" collapsed="false">
      <c r="A143" s="404" t="s">
        <v>144</v>
      </c>
      <c r="B143" s="405" t="s">
        <v>134</v>
      </c>
      <c r="C143" s="406" t="n">
        <v>2364</v>
      </c>
      <c r="E143" s="0" t="str">
        <f aca="false">+IF(ISNA(VLOOKUP(_xlfn.NUMBERVALUE(A143),Mapping!A:B,2,0))," ",VLOOKUP(_xlfn.NUMBERVALUE(A143),Mapping!A:B,2,0))</f>
        <v>Travaux inform., maintenance, Internet, Loc.Mat.Inform.</v>
      </c>
    </row>
    <row r="144" customFormat="false" ht="15" hidden="false" customHeight="false" outlineLevel="0" collapsed="false">
      <c r="A144" s="404" t="s">
        <v>145</v>
      </c>
      <c r="B144" s="405" t="s">
        <v>134</v>
      </c>
      <c r="C144" s="413"/>
      <c r="E144" s="0" t="str">
        <f aca="false">+IF(ISNA(VLOOKUP(_xlfn.NUMBERVALUE(A144),Mapping!A:B,2,0))," ",VLOOKUP(_xlfn.NUMBERVALUE(A144),Mapping!A:B,2,0))</f>
        <v>Travaux inform., maintenance, Internet, Loc.Mat.Inform.</v>
      </c>
    </row>
    <row r="145" customFormat="false" ht="15" hidden="false" customHeight="false" outlineLevel="0" collapsed="false">
      <c r="A145" s="407"/>
      <c r="B145" s="408" t="s">
        <v>146</v>
      </c>
      <c r="C145" s="409" t="n">
        <v>13928</v>
      </c>
      <c r="E145" s="0" t="e">
        <f aca="false">+IF(ISNA(VLOOKUP(_xlfn.NUMBERVALUE(A145),Mapping!A:B,2,0))," ",VLOOKUP(_xlfn.NUMBERVALUE(A145),Mapping!A:B,2,0))</f>
        <v>#VALUE!</v>
      </c>
    </row>
    <row r="146" customFormat="false" ht="15" hidden="false" customHeight="false" outlineLevel="0" collapsed="false">
      <c r="A146" s="404" t="s">
        <v>147</v>
      </c>
      <c r="B146" s="405" t="s">
        <v>148</v>
      </c>
      <c r="C146" s="406" t="n">
        <v>5712.72</v>
      </c>
      <c r="E146" s="0" t="str">
        <f aca="false">+IF(ISNA(VLOOKUP(_xlfn.NUMBERVALUE(A146),Mapping!A:B,2,0))," ",VLOOKUP(_xlfn.NUMBERVALUE(A146),Mapping!A:B,2,0))</f>
        <v>Charges de copropriété, location immob et entretien immobilier</v>
      </c>
    </row>
    <row r="147" customFormat="false" ht="15" hidden="false" customHeight="false" outlineLevel="0" collapsed="false">
      <c r="A147" s="407"/>
      <c r="B147" s="408" t="s">
        <v>149</v>
      </c>
      <c r="C147" s="409" t="n">
        <v>5712.72</v>
      </c>
      <c r="E147" s="0" t="e">
        <f aca="false">+IF(ISNA(VLOOKUP(_xlfn.NUMBERVALUE(A147),Mapping!A:B,2,0))," ",VLOOKUP(_xlfn.NUMBERVALUE(A147),Mapping!A:B,2,0))</f>
        <v>#VALUE!</v>
      </c>
    </row>
    <row r="148" customFormat="false" ht="15" hidden="false" customHeight="false" outlineLevel="0" collapsed="false">
      <c r="A148" s="404" t="s">
        <v>152</v>
      </c>
      <c r="B148" s="405" t="s">
        <v>153</v>
      </c>
      <c r="C148" s="406" t="n">
        <v>5611.09</v>
      </c>
      <c r="E148" s="0" t="str">
        <f aca="false">+IF(ISNA(VLOOKUP(_xlfn.NUMBERVALUE(A148),Mapping!A:B,2,0))," ",VLOOKUP(_xlfn.NUMBERVALUE(A148),Mapping!A:B,2,0))</f>
        <v>Charges de copropriété, location immob et entretien immobilier</v>
      </c>
    </row>
    <row r="149" customFormat="false" ht="15" hidden="false" customHeight="false" outlineLevel="0" collapsed="false">
      <c r="A149" s="404" t="s">
        <v>479</v>
      </c>
      <c r="B149" s="405" t="s">
        <v>480</v>
      </c>
      <c r="C149" s="406" t="n">
        <v>439.88</v>
      </c>
      <c r="E149" s="0" t="str">
        <f aca="false">+IF(ISNA(VLOOKUP(_xlfn.NUMBERVALUE(A149),Mapping!A:B,2,0))," ",VLOOKUP(_xlfn.NUMBERVALUE(A149),Mapping!A:B,2,0))</f>
        <v>Entretien - Electricité </v>
      </c>
    </row>
    <row r="150" customFormat="false" ht="15" hidden="false" customHeight="false" outlineLevel="0" collapsed="false">
      <c r="A150" s="404" t="s">
        <v>154</v>
      </c>
      <c r="B150" s="405" t="s">
        <v>155</v>
      </c>
      <c r="C150" s="406" t="n">
        <v>144</v>
      </c>
      <c r="E150" s="0" t="str">
        <f aca="false">+IF(ISNA(VLOOKUP(_xlfn.NUMBERVALUE(A150),Mapping!A:B,2,0))," ",VLOOKUP(_xlfn.NUMBERVALUE(A150),Mapping!A:B,2,0))</f>
        <v>Travaux inform., maintenance, Internet, Loc.Mat.Inform.</v>
      </c>
    </row>
    <row r="151" customFormat="false" ht="15" hidden="false" customHeight="false" outlineLevel="0" collapsed="false">
      <c r="A151" s="404" t="s">
        <v>575</v>
      </c>
      <c r="B151" s="405" t="s">
        <v>576</v>
      </c>
      <c r="C151" s="413"/>
      <c r="E151" s="0" t="str">
        <f aca="false">+IF(ISNA(VLOOKUP(_xlfn.NUMBERVALUE(A151),Mapping!A:B,2,0))," ",VLOOKUP(_xlfn.NUMBERVALUE(A151),Mapping!A:B,2,0))</f>
        <v>Travaux inform., maintenance, Internet, Loc.Mat.Inform.</v>
      </c>
    </row>
    <row r="152" customFormat="false" ht="15" hidden="false" customHeight="false" outlineLevel="0" collapsed="false">
      <c r="A152" s="404" t="s">
        <v>156</v>
      </c>
      <c r="B152" s="405" t="s">
        <v>157</v>
      </c>
      <c r="C152" s="406" t="n">
        <v>4500</v>
      </c>
      <c r="E152" s="0" t="str">
        <f aca="false">+IF(ISNA(VLOOKUP(_xlfn.NUMBERVALUE(A152),Mapping!A:B,2,0))," ",VLOOKUP(_xlfn.NUMBERVALUE(A152),Mapping!A:B,2,0))</f>
        <v>Travaux inform., maintenance, Internet, Loc.Mat.Inform.</v>
      </c>
    </row>
    <row r="153" customFormat="false" ht="15" hidden="false" customHeight="false" outlineLevel="0" collapsed="false">
      <c r="A153" s="404" t="s">
        <v>158</v>
      </c>
      <c r="B153" s="405" t="s">
        <v>159</v>
      </c>
      <c r="C153" s="406" t="n">
        <v>3588</v>
      </c>
      <c r="E153" s="0" t="str">
        <f aca="false">+IF(ISNA(VLOOKUP(_xlfn.NUMBERVALUE(A153),Mapping!A:B,2,0))," ",VLOOKUP(_xlfn.NUMBERVALUE(A153),Mapping!A:B,2,0))</f>
        <v>Travaux inform., maintenance, Internet, Loc.Mat.Inform.</v>
      </c>
    </row>
    <row r="154" customFormat="false" ht="15" hidden="false" customHeight="false" outlineLevel="0" collapsed="false">
      <c r="A154" s="407"/>
      <c r="B154" s="408" t="s">
        <v>160</v>
      </c>
      <c r="C154" s="409" t="n">
        <v>14282.97</v>
      </c>
      <c r="E154" s="0" t="e">
        <f aca="false">+IF(ISNA(VLOOKUP(_xlfn.NUMBERVALUE(A154),Mapping!A:B,2,0))," ",VLOOKUP(_xlfn.NUMBERVALUE(A154),Mapping!A:B,2,0))</f>
        <v>#VALUE!</v>
      </c>
    </row>
    <row r="155" customFormat="false" ht="15" hidden="false" customHeight="false" outlineLevel="0" collapsed="false">
      <c r="A155" s="404" t="s">
        <v>161</v>
      </c>
      <c r="B155" s="405" t="s">
        <v>162</v>
      </c>
      <c r="C155" s="406" t="n">
        <v>3134.85</v>
      </c>
      <c r="E155" s="0" t="str">
        <f aca="false">+IF(ISNA(VLOOKUP(_xlfn.NUMBERVALUE(A155),Mapping!A:B,2,0))," ",VLOOKUP(_xlfn.NUMBERVALUE(A155),Mapping!A:B,2,0))</f>
        <v>Honoraires, assur, services bancaires et pers intérimaire</v>
      </c>
    </row>
    <row r="156" customFormat="false" ht="15" hidden="false" customHeight="false" outlineLevel="0" collapsed="false">
      <c r="A156" s="404" t="s">
        <v>481</v>
      </c>
      <c r="B156" s="405" t="s">
        <v>482</v>
      </c>
      <c r="C156" s="406" t="n">
        <v>33</v>
      </c>
      <c r="E156" s="0" t="str">
        <f aca="false">+IF(ISNA(VLOOKUP(_xlfn.NUMBERVALUE(A156),Mapping!A:B,2,0))," ",VLOOKUP(_xlfn.NUMBERVALUE(A156),Mapping!A:B,2,0))</f>
        <v>Honoraires, assur, services bancaires et pers intérimaire</v>
      </c>
    </row>
    <row r="157" customFormat="false" ht="15" hidden="false" customHeight="false" outlineLevel="0" collapsed="false">
      <c r="A157" s="407"/>
      <c r="B157" s="408" t="s">
        <v>163</v>
      </c>
      <c r="C157" s="409" t="n">
        <v>3167.85</v>
      </c>
      <c r="E157" s="0" t="e">
        <f aca="false">+IF(ISNA(VLOOKUP(_xlfn.NUMBERVALUE(A157),Mapping!A:B,2,0))," ",VLOOKUP(_xlfn.NUMBERVALUE(A157),Mapping!A:B,2,0))</f>
        <v>#VALUE!</v>
      </c>
    </row>
    <row r="158" customFormat="false" ht="15" hidden="false" customHeight="false" outlineLevel="0" collapsed="false">
      <c r="A158" s="404" t="s">
        <v>164</v>
      </c>
      <c r="B158" s="405" t="s">
        <v>165</v>
      </c>
      <c r="C158" s="413"/>
      <c r="E158" s="0" t="str">
        <f aca="false">+IF(ISNA(VLOOKUP(_xlfn.NUMBERVALUE(A158),Mapping!A:B,2,0))," ",VLOOKUP(_xlfn.NUMBERVALUE(A158),Mapping!A:B,2,0))</f>
        <v>Fournitures administratives et documentation générale</v>
      </c>
    </row>
    <row r="159" customFormat="false" ht="15" hidden="false" customHeight="false" outlineLevel="0" collapsed="false">
      <c r="A159" s="404" t="s">
        <v>577</v>
      </c>
      <c r="B159" s="405" t="s">
        <v>578</v>
      </c>
      <c r="C159" s="413"/>
      <c r="E159" s="0" t="str">
        <f aca="false">+IF(ISNA(VLOOKUP(_xlfn.NUMBERVALUE(A159),Mapping!A:B,2,0))," ",VLOOKUP(_xlfn.NUMBERVALUE(A159),Mapping!A:B,2,0))</f>
        <v>Fournitures administratives et documentation générale</v>
      </c>
    </row>
    <row r="160" customFormat="false" ht="15" hidden="false" customHeight="false" outlineLevel="0" collapsed="false">
      <c r="A160" s="407"/>
      <c r="B160" s="408" t="s">
        <v>166</v>
      </c>
      <c r="C160" s="414"/>
      <c r="E160" s="0" t="e">
        <f aca="false">+IF(ISNA(VLOOKUP(_xlfn.NUMBERVALUE(A160),Mapping!A:B,2,0))," ",VLOOKUP(_xlfn.NUMBERVALUE(A160),Mapping!A:B,2,0))</f>
        <v>#VALUE!</v>
      </c>
    </row>
    <row r="161" customFormat="false" ht="15" hidden="false" customHeight="false" outlineLevel="0" collapsed="false">
      <c r="A161" s="407"/>
      <c r="B161" s="408" t="s">
        <v>167</v>
      </c>
      <c r="C161" s="409" t="n">
        <v>37091.54</v>
      </c>
      <c r="E161" s="0" t="e">
        <f aca="false">+IF(ISNA(VLOOKUP(_xlfn.NUMBERVALUE(A161),Mapping!A:B,2,0))," ",VLOOKUP(_xlfn.NUMBERVALUE(A161),Mapping!A:B,2,0))</f>
        <v>#VALUE!</v>
      </c>
    </row>
    <row r="162" customFormat="false" ht="15" hidden="false" customHeight="false" outlineLevel="0" collapsed="false">
      <c r="A162" s="404" t="s">
        <v>168</v>
      </c>
      <c r="B162" s="405" t="s">
        <v>169</v>
      </c>
      <c r="C162" s="406" t="n">
        <v>260</v>
      </c>
      <c r="E162" s="0" t="str">
        <f aca="false">+IF(ISNA(VLOOKUP(_xlfn.NUMBERVALUE(A162),Mapping!A:B,2,0))," ",VLOOKUP(_xlfn.NUMBERVALUE(A162),Mapping!A:B,2,0))</f>
        <v>Honoraires, assur, services bancaires et pers intérimaire</v>
      </c>
    </row>
    <row r="163" customFormat="false" ht="15" hidden="false" customHeight="false" outlineLevel="0" collapsed="false">
      <c r="A163" s="407"/>
      <c r="B163" s="408" t="s">
        <v>170</v>
      </c>
      <c r="C163" s="409" t="n">
        <v>260</v>
      </c>
      <c r="E163" s="0" t="e">
        <f aca="false">+IF(ISNA(VLOOKUP(_xlfn.NUMBERVALUE(A163),Mapping!A:B,2,0))," ",VLOOKUP(_xlfn.NUMBERVALUE(A163),Mapping!A:B,2,0))</f>
        <v>#VALUE!</v>
      </c>
    </row>
    <row r="164" customFormat="false" ht="15" hidden="false" customHeight="false" outlineLevel="0" collapsed="false">
      <c r="A164" s="404" t="s">
        <v>171</v>
      </c>
      <c r="B164" s="405" t="s">
        <v>172</v>
      </c>
      <c r="C164" s="413"/>
      <c r="E164" s="0" t="str">
        <f aca="false">+IF(ISNA(VLOOKUP(_xlfn.NUMBERVALUE(A164),Mapping!A:B,2,0))," ",VLOOKUP(_xlfn.NUMBERVALUE(A164),Mapping!A:B,2,0))</f>
        <v>Honoraires, assur, services bancaires et pers intérimaire</v>
      </c>
    </row>
    <row r="165" customFormat="false" ht="15" hidden="false" customHeight="false" outlineLevel="0" collapsed="false">
      <c r="A165" s="404" t="s">
        <v>179</v>
      </c>
      <c r="B165" s="405" t="s">
        <v>180</v>
      </c>
      <c r="C165" s="406" t="n">
        <v>15363</v>
      </c>
      <c r="E165" s="0" t="str">
        <f aca="false">+IF(ISNA(VLOOKUP(_xlfn.NUMBERVALUE(A165),Mapping!A:B,2,0))," ",VLOOKUP(_xlfn.NUMBERVALUE(A165),Mapping!A:B,2,0))</f>
        <v>Honoraires, assur, services bancaires et pers intérimaire</v>
      </c>
    </row>
    <row r="166" customFormat="false" ht="15" hidden="false" customHeight="false" outlineLevel="0" collapsed="false">
      <c r="A166" s="404" t="s">
        <v>183</v>
      </c>
      <c r="B166" s="405" t="s">
        <v>184</v>
      </c>
      <c r="C166" s="413"/>
      <c r="E166" s="0" t="str">
        <f aca="false">+IF(ISNA(VLOOKUP(_xlfn.NUMBERVALUE(A166),Mapping!A:B,2,0))," ",VLOOKUP(_xlfn.NUMBERVALUE(A166),Mapping!A:B,2,0))</f>
        <v>Honoraires, assur, services bancaires et pers intérimaire</v>
      </c>
    </row>
    <row r="167" customFormat="false" ht="15" hidden="false" customHeight="false" outlineLevel="0" collapsed="false">
      <c r="A167" s="404" t="s">
        <v>579</v>
      </c>
      <c r="B167" s="405" t="s">
        <v>580</v>
      </c>
      <c r="C167" s="413"/>
      <c r="E167" s="0" t="str">
        <f aca="false">+IF(ISNA(VLOOKUP(_xlfn.NUMBERVALUE(A167),Mapping!A:B,2,0))," ",VLOOKUP(_xlfn.NUMBERVALUE(A167),Mapping!A:B,2,0))</f>
        <v>Honoraires, assur, services bancaires et pers intérimaire</v>
      </c>
    </row>
    <row r="168" customFormat="false" ht="15" hidden="false" customHeight="false" outlineLevel="0" collapsed="false">
      <c r="A168" s="404" t="s">
        <v>581</v>
      </c>
      <c r="B168" s="405" t="s">
        <v>582</v>
      </c>
      <c r="C168" s="413"/>
      <c r="E168" s="0" t="str">
        <f aca="false">+IF(ISNA(VLOOKUP(_xlfn.NUMBERVALUE(A168),Mapping!A:B,2,0))," ",VLOOKUP(_xlfn.NUMBERVALUE(A168),Mapping!A:B,2,0))</f>
        <v>Honoraires, assur, services bancaires et pers intérimaire</v>
      </c>
    </row>
    <row r="169" customFormat="false" ht="15" hidden="false" customHeight="false" outlineLevel="0" collapsed="false">
      <c r="A169" s="404" t="s">
        <v>185</v>
      </c>
      <c r="B169" s="405" t="s">
        <v>186</v>
      </c>
      <c r="C169" s="406" t="n">
        <v>7720</v>
      </c>
      <c r="E169" s="0" t="str">
        <f aca="false">+IF(ISNA(VLOOKUP(_xlfn.NUMBERVALUE(A169),Mapping!A:B,2,0))," ",VLOOKUP(_xlfn.NUMBERVALUE(A169),Mapping!A:B,2,0))</f>
        <v>Honoraires, assur, services bancaires et pers intérimaire</v>
      </c>
    </row>
    <row r="170" customFormat="false" ht="15" hidden="false" customHeight="false" outlineLevel="0" collapsed="false">
      <c r="A170" s="404" t="s">
        <v>536</v>
      </c>
      <c r="B170" s="405" t="s">
        <v>537</v>
      </c>
      <c r="C170" s="413"/>
      <c r="E170" s="0" t="str">
        <f aca="false">+IF(ISNA(VLOOKUP(_xlfn.NUMBERVALUE(A170),Mapping!A:B,2,0))," ",VLOOKUP(_xlfn.NUMBERVALUE(A170),Mapping!A:B,2,0))</f>
        <v>Divers (Format.,Cotis., Transport..)</v>
      </c>
    </row>
    <row r="171" customFormat="false" ht="15" hidden="false" customHeight="false" outlineLevel="0" collapsed="false">
      <c r="A171" s="404" t="s">
        <v>445</v>
      </c>
      <c r="B171" s="405" t="s">
        <v>446</v>
      </c>
      <c r="C171" s="406" t="n">
        <v>2675</v>
      </c>
      <c r="E171" s="0" t="str">
        <f aca="false">+IF(ISNA(VLOOKUP(_xlfn.NUMBERVALUE(A171),Mapping!A:B,2,0))," ",VLOOKUP(_xlfn.NUMBERVALUE(A171),Mapping!A:B,2,0))</f>
        <v>Divers (Format.,Cotis., Transport..)</v>
      </c>
    </row>
    <row r="172" customFormat="false" ht="15" hidden="false" customHeight="false" outlineLevel="0" collapsed="false">
      <c r="A172" s="407"/>
      <c r="B172" s="408" t="s">
        <v>187</v>
      </c>
      <c r="C172" s="409" t="n">
        <v>25758</v>
      </c>
      <c r="E172" s="0" t="e">
        <f aca="false">+IF(ISNA(VLOOKUP(_xlfn.NUMBERVALUE(A172),Mapping!A:B,2,0))," ",VLOOKUP(_xlfn.NUMBERVALUE(A172),Mapping!A:B,2,0))</f>
        <v>#VALUE!</v>
      </c>
    </row>
    <row r="173" customFormat="false" ht="15" hidden="false" customHeight="false" outlineLevel="0" collapsed="false">
      <c r="A173" s="404" t="s">
        <v>583</v>
      </c>
      <c r="B173" s="405" t="s">
        <v>584</v>
      </c>
      <c r="C173" s="413"/>
      <c r="E173" s="0" t="str">
        <f aca="false">+IF(ISNA(VLOOKUP(_xlfn.NUMBERVALUE(A173),Mapping!A:B,2,0))," ",VLOOKUP(_xlfn.NUMBERVALUE(A173),Mapping!A:B,2,0))</f>
        <v>Frais de Bureau, CA et AG</v>
      </c>
    </row>
    <row r="174" customFormat="false" ht="15" hidden="false" customHeight="false" outlineLevel="0" collapsed="false">
      <c r="A174" s="404" t="s">
        <v>192</v>
      </c>
      <c r="B174" s="405" t="s">
        <v>193</v>
      </c>
      <c r="C174" s="406" t="n">
        <v>330.9</v>
      </c>
      <c r="E174" s="0" t="str">
        <f aca="false">+IF(ISNA(VLOOKUP(_xlfn.NUMBERVALUE(A174),Mapping!A:B,2,0))," ",VLOOKUP(_xlfn.NUMBERVALUE(A174),Mapping!A:B,2,0))</f>
        <v>Communication, Relations publiques, cocktail </v>
      </c>
    </row>
    <row r="175" customFormat="false" ht="15" hidden="false" customHeight="false" outlineLevel="0" collapsed="false">
      <c r="A175" s="404" t="s">
        <v>196</v>
      </c>
      <c r="B175" s="405" t="s">
        <v>197</v>
      </c>
      <c r="C175" s="406" t="n">
        <v>6737.83</v>
      </c>
      <c r="E175" s="0" t="str">
        <f aca="false">+IF(ISNA(VLOOKUP(_xlfn.NUMBERVALUE(A175),Mapping!A:B,2,0))," ",VLOOKUP(_xlfn.NUMBERVALUE(A175),Mapping!A:B,2,0))</f>
        <v>Communication, Relations publiques, cocktail </v>
      </c>
    </row>
    <row r="176" customFormat="false" ht="15" hidden="false" customHeight="false" outlineLevel="0" collapsed="false">
      <c r="A176" s="404" t="s">
        <v>198</v>
      </c>
      <c r="B176" s="405" t="s">
        <v>199</v>
      </c>
      <c r="C176" s="406" t="n">
        <v>50</v>
      </c>
      <c r="E176" s="0" t="str">
        <f aca="false">+IF(ISNA(VLOOKUP(_xlfn.NUMBERVALUE(A176),Mapping!A:B,2,0))," ",VLOOKUP(_xlfn.NUMBERVALUE(A176),Mapping!A:B,2,0))</f>
        <v>Divers (Format.,Cotis., Transport..)</v>
      </c>
    </row>
    <row r="177" customFormat="false" ht="15" hidden="false" customHeight="false" outlineLevel="0" collapsed="false">
      <c r="A177" s="404" t="s">
        <v>200</v>
      </c>
      <c r="B177" s="405" t="s">
        <v>201</v>
      </c>
      <c r="C177" s="406" t="n">
        <v>10000</v>
      </c>
      <c r="E177" s="0" t="str">
        <f aca="false">+IF(ISNA(VLOOKUP(_xlfn.NUMBERVALUE(A177),Mapping!A:B,2,0))," ",VLOOKUP(_xlfn.NUMBERVALUE(A177),Mapping!A:B,2,0))</f>
        <v>Mécénat</v>
      </c>
    </row>
    <row r="178" customFormat="false" ht="15" hidden="false" customHeight="false" outlineLevel="0" collapsed="false">
      <c r="A178" s="404" t="s">
        <v>484</v>
      </c>
      <c r="B178" s="405" t="s">
        <v>485</v>
      </c>
      <c r="C178" s="406" t="n">
        <v>20000</v>
      </c>
      <c r="E178" s="0" t="str">
        <f aca="false">+IF(ISNA(VLOOKUP(_xlfn.NUMBERVALUE(A178),Mapping!A:B,2,0))," ",VLOOKUP(_xlfn.NUMBERVALUE(A178),Mapping!A:B,2,0))</f>
        <v>Mécénat</v>
      </c>
    </row>
    <row r="179" customFormat="false" ht="15" hidden="false" customHeight="false" outlineLevel="0" collapsed="false">
      <c r="A179" s="407"/>
      <c r="B179" s="408" t="s">
        <v>206</v>
      </c>
      <c r="C179" s="409" t="n">
        <v>37118.73</v>
      </c>
      <c r="E179" s="0" t="e">
        <f aca="false">+IF(ISNA(VLOOKUP(_xlfn.NUMBERVALUE(A179),Mapping!A:B,2,0))," ",VLOOKUP(_xlfn.NUMBERVALUE(A179),Mapping!A:B,2,0))</f>
        <v>#VALUE!</v>
      </c>
    </row>
    <row r="180" customFormat="false" ht="15" hidden="false" customHeight="false" outlineLevel="0" collapsed="false">
      <c r="A180" s="404" t="s">
        <v>538</v>
      </c>
      <c r="B180" s="405" t="s">
        <v>539</v>
      </c>
      <c r="C180" s="413"/>
      <c r="E180" s="0" t="str">
        <f aca="false">+IF(ISNA(VLOOKUP(_xlfn.NUMBERVALUE(A180),Mapping!A:B,2,0))," ",VLOOKUP(_xlfn.NUMBERVALUE(A180),Mapping!A:B,2,0))</f>
        <v>Divers (Format.,Cotis., Transport..)</v>
      </c>
    </row>
    <row r="181" customFormat="false" ht="15" hidden="false" customHeight="false" outlineLevel="0" collapsed="false">
      <c r="A181" s="404" t="s">
        <v>486</v>
      </c>
      <c r="B181" s="405" t="s">
        <v>299</v>
      </c>
      <c r="C181" s="406" t="n">
        <v>696.45</v>
      </c>
      <c r="E181" s="0" t="str">
        <f aca="false">+IF(ISNA(VLOOKUP(_xlfn.NUMBERVALUE(A181),Mapping!A:B,2,0))," ",VLOOKUP(_xlfn.NUMBERVALUE(A181),Mapping!A:B,2,0))</f>
        <v>Charges Sociales</v>
      </c>
    </row>
    <row r="182" customFormat="false" ht="15" hidden="false" customHeight="false" outlineLevel="0" collapsed="false">
      <c r="A182" s="404" t="s">
        <v>585</v>
      </c>
      <c r="B182" s="405" t="s">
        <v>586</v>
      </c>
      <c r="C182" s="413"/>
      <c r="E182" s="0" t="str">
        <f aca="false">+IF(ISNA(VLOOKUP(_xlfn.NUMBERVALUE(A182),Mapping!A:B,2,0))," ",VLOOKUP(_xlfn.NUMBERVALUE(A182),Mapping!A:B,2,0))</f>
        <v>Divers (Format.,Cotis., Transport..)</v>
      </c>
    </row>
    <row r="183" customFormat="false" ht="15" hidden="false" customHeight="false" outlineLevel="0" collapsed="false">
      <c r="A183" s="407"/>
      <c r="B183" s="408" t="s">
        <v>487</v>
      </c>
      <c r="C183" s="409" t="n">
        <v>696.45</v>
      </c>
      <c r="E183" s="0" t="e">
        <f aca="false">+IF(ISNA(VLOOKUP(_xlfn.NUMBERVALUE(A183),Mapping!A:B,2,0))," ",VLOOKUP(_xlfn.NUMBERVALUE(A183),Mapping!A:B,2,0))</f>
        <v>#VALUE!</v>
      </c>
    </row>
    <row r="184" customFormat="false" ht="15" hidden="false" customHeight="false" outlineLevel="0" collapsed="false">
      <c r="A184" s="404" t="s">
        <v>207</v>
      </c>
      <c r="B184" s="405" t="s">
        <v>488</v>
      </c>
      <c r="C184" s="406" t="n">
        <v>88002.59</v>
      </c>
      <c r="E184" s="0" t="str">
        <f aca="false">+IF(ISNA(VLOOKUP(_xlfn.NUMBERVALUE(A184),Mapping!A:B,2,0))," ",VLOOKUP(_xlfn.NUMBERVALUE(A184),Mapping!A:B,2,0))</f>
        <v>Communication, Relations publiques, cocktail </v>
      </c>
    </row>
    <row r="185" customFormat="false" ht="15" hidden="false" customHeight="false" outlineLevel="0" collapsed="false">
      <c r="A185" s="404" t="s">
        <v>219</v>
      </c>
      <c r="B185" s="405" t="s">
        <v>220</v>
      </c>
      <c r="C185" s="406" t="n">
        <v>95.95</v>
      </c>
      <c r="E185" s="0" t="str">
        <f aca="false">+IF(ISNA(VLOOKUP(_xlfn.NUMBERVALUE(A185),Mapping!A:B,2,0))," ",VLOOKUP(_xlfn.NUMBERVALUE(A185),Mapping!A:B,2,0))</f>
        <v>Communication, Relations publiques, cocktail </v>
      </c>
    </row>
    <row r="186" customFormat="false" ht="15" hidden="false" customHeight="false" outlineLevel="0" collapsed="false">
      <c r="A186" s="404" t="s">
        <v>540</v>
      </c>
      <c r="B186" s="405" t="s">
        <v>541</v>
      </c>
      <c r="C186" s="413"/>
      <c r="E186" s="0" t="str">
        <f aca="false">+IF(ISNA(VLOOKUP(_xlfn.NUMBERVALUE(A186),Mapping!A:B,2,0))," ",VLOOKUP(_xlfn.NUMBERVALUE(A186),Mapping!A:B,2,0))</f>
        <v>Communication, Relations publiques, cocktail </v>
      </c>
    </row>
    <row r="187" customFormat="false" ht="15" hidden="false" customHeight="false" outlineLevel="0" collapsed="false">
      <c r="A187" s="404" t="s">
        <v>221</v>
      </c>
      <c r="B187" s="405" t="s">
        <v>222</v>
      </c>
      <c r="C187" s="413"/>
      <c r="E187" s="0" t="str">
        <f aca="false">+IF(ISNA(VLOOKUP(_xlfn.NUMBERVALUE(A187),Mapping!A:B,2,0))," ",VLOOKUP(_xlfn.NUMBERVALUE(A187),Mapping!A:B,2,0))</f>
        <v>Communication, Relations publiques, cocktail </v>
      </c>
    </row>
    <row r="188" customFormat="false" ht="15" hidden="false" customHeight="false" outlineLevel="0" collapsed="false">
      <c r="A188" s="404" t="s">
        <v>229</v>
      </c>
      <c r="B188" s="405" t="s">
        <v>230</v>
      </c>
      <c r="C188" s="406" t="n">
        <v>378.6</v>
      </c>
      <c r="E188" s="0" t="str">
        <f aca="false">+IF(ISNA(VLOOKUP(_xlfn.NUMBERVALUE(A188),Mapping!A:B,2,0))," ",VLOOKUP(_xlfn.NUMBERVALUE(A188),Mapping!A:B,2,0))</f>
        <v>Dépenses Lundis de l'Ena (hors affranchissement)</v>
      </c>
    </row>
    <row r="189" customFormat="false" ht="15" hidden="false" customHeight="false" outlineLevel="0" collapsed="false">
      <c r="A189" s="404" t="s">
        <v>231</v>
      </c>
      <c r="B189" s="405" t="s">
        <v>232</v>
      </c>
      <c r="C189" s="406" t="n">
        <v>63.43</v>
      </c>
      <c r="E189" s="0" t="str">
        <f aca="false">+IF(ISNA(VLOOKUP(_xlfn.NUMBERVALUE(A189),Mapping!A:B,2,0))," ",VLOOKUP(_xlfn.NUMBERVALUE(A189),Mapping!A:B,2,0))</f>
        <v>Communication, Relations publiques, cocktail </v>
      </c>
    </row>
    <row r="190" customFormat="false" ht="15" hidden="false" customHeight="false" outlineLevel="0" collapsed="false">
      <c r="A190" s="404" t="s">
        <v>489</v>
      </c>
      <c r="B190" s="405" t="s">
        <v>490</v>
      </c>
      <c r="C190" s="406" t="n">
        <v>20.23</v>
      </c>
      <c r="E190" s="0" t="str">
        <f aca="false">+IF(ISNA(VLOOKUP(_xlfn.NUMBERVALUE(A190),Mapping!A:B,2,0))," ",VLOOKUP(_xlfn.NUMBERVALUE(A190),Mapping!A:B,2,0))</f>
        <v>Communication, Relations publiques, cocktail </v>
      </c>
    </row>
    <row r="191" customFormat="false" ht="15" hidden="false" customHeight="false" outlineLevel="0" collapsed="false">
      <c r="A191" s="404" t="s">
        <v>233</v>
      </c>
      <c r="B191" s="405" t="s">
        <v>234</v>
      </c>
      <c r="C191" s="406" t="n">
        <v>1867.09</v>
      </c>
      <c r="E191" s="0" t="str">
        <f aca="false">+IF(ISNA(VLOOKUP(_xlfn.NUMBERVALUE(A191),Mapping!A:B,2,0))," ",VLOOKUP(_xlfn.NUMBERVALUE(A191),Mapping!A:B,2,0))</f>
        <v>Communication, Relations publiques, cocktail </v>
      </c>
    </row>
    <row r="192" customFormat="false" ht="15" hidden="false" customHeight="false" outlineLevel="0" collapsed="false">
      <c r="A192" s="404" t="s">
        <v>449</v>
      </c>
      <c r="B192" s="405" t="s">
        <v>450</v>
      </c>
      <c r="C192" s="406" t="n">
        <v>1172.16</v>
      </c>
      <c r="E192" s="0" t="str">
        <f aca="false">+IF(ISNA(VLOOKUP(_xlfn.NUMBERVALUE(A192),Mapping!A:B,2,0))," ",VLOOKUP(_xlfn.NUMBERVALUE(A192),Mapping!A:B,2,0))</f>
        <v>Communication, Relations publiques, cocktail </v>
      </c>
    </row>
    <row r="193" customFormat="false" ht="15" hidden="false" customHeight="false" outlineLevel="0" collapsed="false">
      <c r="A193" s="404" t="s">
        <v>235</v>
      </c>
      <c r="B193" s="405" t="s">
        <v>236</v>
      </c>
      <c r="C193" s="406" t="n">
        <v>1062.14</v>
      </c>
      <c r="E193" s="0" t="str">
        <f aca="false">+IF(ISNA(VLOOKUP(_xlfn.NUMBERVALUE(A193),Mapping!A:B,2,0))," ",VLOOKUP(_xlfn.NUMBERVALUE(A193),Mapping!A:B,2,0))</f>
        <v>Communication, Relations publiques, cocktail </v>
      </c>
    </row>
    <row r="194" customFormat="false" ht="15" hidden="false" customHeight="false" outlineLevel="0" collapsed="false">
      <c r="A194" s="404" t="s">
        <v>237</v>
      </c>
      <c r="B194" s="405" t="s">
        <v>238</v>
      </c>
      <c r="C194" s="406" t="n">
        <v>89.8</v>
      </c>
      <c r="E194" s="0" t="str">
        <f aca="false">+IF(ISNA(VLOOKUP(_xlfn.NUMBERVALUE(A194),Mapping!A:B,2,0))," ",VLOOKUP(_xlfn.NUMBERVALUE(A194),Mapping!A:B,2,0))</f>
        <v>Communication, Relations publiques, cocktail </v>
      </c>
    </row>
    <row r="195" customFormat="false" ht="15" hidden="false" customHeight="false" outlineLevel="0" collapsed="false">
      <c r="A195" s="404" t="s">
        <v>239</v>
      </c>
      <c r="B195" s="405" t="s">
        <v>240</v>
      </c>
      <c r="C195" s="406" t="n">
        <v>406.81</v>
      </c>
      <c r="E195" s="0" t="str">
        <f aca="false">+IF(ISNA(VLOOKUP(_xlfn.NUMBERVALUE(A195),Mapping!A:B,2,0))," ",VLOOKUP(_xlfn.NUMBERVALUE(A195),Mapping!A:B,2,0))</f>
        <v>Frais de Bureau, CA et AG</v>
      </c>
    </row>
    <row r="196" customFormat="false" ht="15" hidden="false" customHeight="false" outlineLevel="0" collapsed="false">
      <c r="A196" s="404" t="s">
        <v>241</v>
      </c>
      <c r="B196" s="405" t="s">
        <v>242</v>
      </c>
      <c r="C196" s="406" t="n">
        <v>1211.56</v>
      </c>
      <c r="E196" s="0" t="str">
        <f aca="false">+IF(ISNA(VLOOKUP(_xlfn.NUMBERVALUE(A196),Mapping!A:B,2,0))," ",VLOOKUP(_xlfn.NUMBERVALUE(A196),Mapping!A:B,2,0))</f>
        <v>Frais de Bureau, CA et AG</v>
      </c>
    </row>
    <row r="197" customFormat="false" ht="15" hidden="false" customHeight="false" outlineLevel="0" collapsed="false">
      <c r="A197" s="404" t="s">
        <v>542</v>
      </c>
      <c r="B197" s="405" t="s">
        <v>543</v>
      </c>
      <c r="C197" s="413"/>
      <c r="E197" s="0" t="str">
        <f aca="false">+IF(ISNA(VLOOKUP(_xlfn.NUMBERVALUE(A197),Mapping!A:B,2,0))," ",VLOOKUP(_xlfn.NUMBERVALUE(A197),Mapping!A:B,2,0))</f>
        <v>Communication, Relations publiques, cocktail </v>
      </c>
    </row>
    <row r="198" customFormat="false" ht="15" hidden="false" customHeight="false" outlineLevel="0" collapsed="false">
      <c r="A198" s="404" t="s">
        <v>587</v>
      </c>
      <c r="B198" s="405" t="s">
        <v>588</v>
      </c>
      <c r="C198" s="413"/>
      <c r="E198" s="0" t="str">
        <f aca="false">+IF(ISNA(VLOOKUP(_xlfn.NUMBERVALUE(A198),Mapping!A:B,2,0))," ",VLOOKUP(_xlfn.NUMBERVALUE(A198),Mapping!A:B,2,0))</f>
        <v>Communication, Relations publiques, cocktail </v>
      </c>
    </row>
    <row r="199" customFormat="false" ht="15" hidden="false" customHeight="false" outlineLevel="0" collapsed="false">
      <c r="A199" s="407"/>
      <c r="B199" s="408" t="s">
        <v>247</v>
      </c>
      <c r="C199" s="409" t="n">
        <v>94370.36</v>
      </c>
      <c r="E199" s="0" t="e">
        <f aca="false">+IF(ISNA(VLOOKUP(_xlfn.NUMBERVALUE(A199),Mapping!A:B,2,0))," ",VLOOKUP(_xlfn.NUMBERVALUE(A199),Mapping!A:B,2,0))</f>
        <v>#VALUE!</v>
      </c>
    </row>
    <row r="200" customFormat="false" ht="15" hidden="false" customHeight="false" outlineLevel="0" collapsed="false">
      <c r="A200" s="404" t="s">
        <v>248</v>
      </c>
      <c r="B200" s="405" t="s">
        <v>249</v>
      </c>
      <c r="C200" s="406" t="n">
        <v>15075.1</v>
      </c>
      <c r="E200" s="0" t="str">
        <f aca="false">+IF(ISNA(VLOOKUP(_xlfn.NUMBERVALUE(A200),Mapping!A:B,2,0))," ",VLOOKUP(_xlfn.NUMBERVALUE(A200),Mapping!A:B,2,0))</f>
        <v>Affranchissement, téléphone, machine à aff., loc. téL.</v>
      </c>
    </row>
    <row r="201" customFormat="false" ht="15" hidden="false" customHeight="false" outlineLevel="0" collapsed="false">
      <c r="A201" s="404" t="s">
        <v>250</v>
      </c>
      <c r="B201" s="405" t="s">
        <v>251</v>
      </c>
      <c r="C201" s="406" t="n">
        <v>1974.81</v>
      </c>
      <c r="E201" s="0" t="str">
        <f aca="false">+IF(ISNA(VLOOKUP(_xlfn.NUMBERVALUE(A201),Mapping!A:B,2,0))," ",VLOOKUP(_xlfn.NUMBERVALUE(A201),Mapping!A:B,2,0))</f>
        <v>Affranchissement, téléphone, machine à aff., loc. téL.</v>
      </c>
    </row>
    <row r="202" customFormat="false" ht="15" hidden="false" customHeight="false" outlineLevel="0" collapsed="false">
      <c r="A202" s="404" t="s">
        <v>252</v>
      </c>
      <c r="B202" s="405" t="s">
        <v>253</v>
      </c>
      <c r="C202" s="406" t="n">
        <v>368.39</v>
      </c>
      <c r="E202" s="0" t="str">
        <f aca="false">+IF(ISNA(VLOOKUP(_xlfn.NUMBERVALUE(A202),Mapping!A:B,2,0))," ",VLOOKUP(_xlfn.NUMBERVALUE(A202),Mapping!A:B,2,0))</f>
        <v>Travaux inform., maintenance, Internet, Loc.Mat.Inform.</v>
      </c>
    </row>
    <row r="203" customFormat="false" ht="15" hidden="false" customHeight="false" outlineLevel="0" collapsed="false">
      <c r="A203" s="404" t="s">
        <v>544</v>
      </c>
      <c r="B203" s="405" t="s">
        <v>545</v>
      </c>
      <c r="C203" s="413"/>
      <c r="E203" s="0" t="str">
        <f aca="false">+IF(ISNA(VLOOKUP(_xlfn.NUMBERVALUE(A203),Mapping!A:B,2,0))," ",VLOOKUP(_xlfn.NUMBERVALUE(A203),Mapping!A:B,2,0))</f>
        <v>Travaux inform., maintenance, Internet, Loc.Mat.Inform.</v>
      </c>
    </row>
    <row r="204" customFormat="false" ht="15" hidden="false" customHeight="false" outlineLevel="0" collapsed="false">
      <c r="A204" s="407"/>
      <c r="B204" s="408" t="s">
        <v>258</v>
      </c>
      <c r="C204" s="409" t="n">
        <v>17418.3</v>
      </c>
      <c r="E204" s="0" t="e">
        <f aca="false">+IF(ISNA(VLOOKUP(_xlfn.NUMBERVALUE(A204),Mapping!A:B,2,0))," ",VLOOKUP(_xlfn.NUMBERVALUE(A204),Mapping!A:B,2,0))</f>
        <v>#VALUE!</v>
      </c>
    </row>
    <row r="205" customFormat="false" ht="15" hidden="false" customHeight="false" outlineLevel="0" collapsed="false">
      <c r="A205" s="404" t="s">
        <v>259</v>
      </c>
      <c r="B205" s="405" t="s">
        <v>260</v>
      </c>
      <c r="C205" s="406" t="n">
        <v>4168.95</v>
      </c>
      <c r="E205" s="0" t="str">
        <f aca="false">+IF(ISNA(VLOOKUP(_xlfn.NUMBERVALUE(A205),Mapping!A:B,2,0))," ",VLOOKUP(_xlfn.NUMBERVALUE(A205),Mapping!A:B,2,0))</f>
        <v>Honoraires, assur, services bancaires et pers intérimaire</v>
      </c>
    </row>
    <row r="206" customFormat="false" ht="15" hidden="false" customHeight="false" outlineLevel="0" collapsed="false">
      <c r="A206" s="404" t="s">
        <v>261</v>
      </c>
      <c r="B206" s="405" t="s">
        <v>262</v>
      </c>
      <c r="C206" s="406" t="n">
        <v>269.87</v>
      </c>
      <c r="E206" s="0" t="str">
        <f aca="false">+IF(ISNA(VLOOKUP(_xlfn.NUMBERVALUE(A206),Mapping!A:B,2,0))," ",VLOOKUP(_xlfn.NUMBERVALUE(A206),Mapping!A:B,2,0))</f>
        <v>Honoraires, assur, services bancaires et pers intérimaire</v>
      </c>
    </row>
    <row r="207" customFormat="false" ht="15" hidden="false" customHeight="false" outlineLevel="0" collapsed="false">
      <c r="A207" s="404" t="s">
        <v>263</v>
      </c>
      <c r="B207" s="405" t="s">
        <v>264</v>
      </c>
      <c r="C207" s="406" t="n">
        <v>276.43</v>
      </c>
      <c r="E207" s="0" t="str">
        <f aca="false">+IF(ISNA(VLOOKUP(_xlfn.NUMBERVALUE(A207),Mapping!A:B,2,0))," ",VLOOKUP(_xlfn.NUMBERVALUE(A207),Mapping!A:B,2,0))</f>
        <v>Honoraires, assur, services bancaires et pers intérimaire</v>
      </c>
    </row>
    <row r="208" customFormat="false" ht="15" hidden="false" customHeight="false" outlineLevel="0" collapsed="false">
      <c r="A208" s="404" t="s">
        <v>802</v>
      </c>
      <c r="B208" s="405" t="s">
        <v>803</v>
      </c>
      <c r="C208" s="406" t="n">
        <v>0.49</v>
      </c>
      <c r="E208" s="0" t="str">
        <f aca="false">+IF(ISNA(VLOOKUP(_xlfn.NUMBERVALUE(A208),Mapping!A:B,2,0))," ",VLOOKUP(_xlfn.NUMBERVALUE(A208),Mapping!A:B,2,0))</f>
        <v>Honoraires, assur, services bancaires et pers intérimaire</v>
      </c>
    </row>
    <row r="209" customFormat="false" ht="15" hidden="false" customHeight="false" outlineLevel="0" collapsed="false">
      <c r="A209" s="407"/>
      <c r="B209" s="408" t="s">
        <v>265</v>
      </c>
      <c r="C209" s="409" t="n">
        <v>4715.74</v>
      </c>
      <c r="E209" s="0" t="e">
        <f aca="false">+IF(ISNA(VLOOKUP(_xlfn.NUMBERVALUE(A209),Mapping!A:B,2,0))," ",VLOOKUP(_xlfn.NUMBERVALUE(A209),Mapping!A:B,2,0))</f>
        <v>#VALUE!</v>
      </c>
    </row>
    <row r="210" customFormat="false" ht="15" hidden="false" customHeight="false" outlineLevel="0" collapsed="false">
      <c r="A210" s="404" t="s">
        <v>266</v>
      </c>
      <c r="B210" s="405" t="s">
        <v>267</v>
      </c>
      <c r="C210" s="413"/>
      <c r="E210" s="0" t="str">
        <f aca="false">+IF(ISNA(VLOOKUP(_xlfn.NUMBERVALUE(A210),Mapping!A:B,2,0))," ",VLOOKUP(_xlfn.NUMBERVALUE(A210),Mapping!A:B,2,0))</f>
        <v>Divers (Format.,Cotis., Transport..)</v>
      </c>
    </row>
    <row r="211" customFormat="false" ht="15" hidden="false" customHeight="false" outlineLevel="0" collapsed="false">
      <c r="A211" s="404" t="s">
        <v>268</v>
      </c>
      <c r="B211" s="405" t="s">
        <v>269</v>
      </c>
      <c r="C211" s="406" t="n">
        <v>553</v>
      </c>
      <c r="E211" s="0" t="str">
        <f aca="false">+IF(ISNA(VLOOKUP(_xlfn.NUMBERVALUE(A211),Mapping!A:B,2,0))," ",VLOOKUP(_xlfn.NUMBERVALUE(A211),Mapping!A:B,2,0))</f>
        <v>Divers (Format.,Cotis., Transport..)</v>
      </c>
    </row>
    <row r="212" customFormat="false" ht="15" hidden="false" customHeight="false" outlineLevel="0" collapsed="false">
      <c r="A212" s="407"/>
      <c r="B212" s="408" t="s">
        <v>270</v>
      </c>
      <c r="C212" s="409" t="n">
        <v>553</v>
      </c>
      <c r="E212" s="0" t="e">
        <f aca="false">+IF(ISNA(VLOOKUP(_xlfn.NUMBERVALUE(A212),Mapping!A:B,2,0))," ",VLOOKUP(_xlfn.NUMBERVALUE(A212),Mapping!A:B,2,0))</f>
        <v>#VALUE!</v>
      </c>
    </row>
    <row r="213" customFormat="false" ht="15" hidden="false" customHeight="false" outlineLevel="0" collapsed="false">
      <c r="A213" s="407"/>
      <c r="B213" s="408" t="s">
        <v>271</v>
      </c>
      <c r="C213" s="409" t="n">
        <v>180890.58</v>
      </c>
      <c r="E213" s="0" t="e">
        <f aca="false">+IF(ISNA(VLOOKUP(_xlfn.NUMBERVALUE(A213),Mapping!A:B,2,0))," ",VLOOKUP(_xlfn.NUMBERVALUE(A213),Mapping!A:B,2,0))</f>
        <v>#VALUE!</v>
      </c>
    </row>
    <row r="214" customFormat="false" ht="15" hidden="false" customHeight="false" outlineLevel="0" collapsed="false">
      <c r="A214" s="404" t="s">
        <v>272</v>
      </c>
      <c r="B214" s="405" t="s">
        <v>589</v>
      </c>
      <c r="C214" s="406" t="n">
        <v>509.31</v>
      </c>
      <c r="E214" s="0" t="str">
        <f aca="false">+IF(ISNA(VLOOKUP(_xlfn.NUMBERVALUE(A214),Mapping!A:B,2,0))," ",VLOOKUP(_xlfn.NUMBERVALUE(A214),Mapping!A:B,2,0))</f>
        <v>C- IMPOTS ET TAXES</v>
      </c>
    </row>
    <row r="215" customFormat="false" ht="15" hidden="false" customHeight="false" outlineLevel="0" collapsed="false">
      <c r="A215" s="407"/>
      <c r="B215" s="408" t="s">
        <v>274</v>
      </c>
      <c r="C215" s="409" t="n">
        <v>509.31</v>
      </c>
      <c r="E215" s="0" t="e">
        <f aca="false">+IF(ISNA(VLOOKUP(_xlfn.NUMBERVALUE(A215),Mapping!A:B,2,0))," ",VLOOKUP(_xlfn.NUMBERVALUE(A215),Mapping!A:B,2,0))</f>
        <v>#VALUE!</v>
      </c>
    </row>
    <row r="216" customFormat="false" ht="15" hidden="false" customHeight="false" outlineLevel="0" collapsed="false">
      <c r="A216" s="404" t="s">
        <v>275</v>
      </c>
      <c r="B216" s="405" t="s">
        <v>276</v>
      </c>
      <c r="C216" s="406" t="n">
        <v>1348.13</v>
      </c>
      <c r="E216" s="0" t="str">
        <f aca="false">+IF(ISNA(VLOOKUP(_xlfn.NUMBERVALUE(A216),Mapping!A:B,2,0))," ",VLOOKUP(_xlfn.NUMBERVALUE(A216),Mapping!A:B,2,0))</f>
        <v>C- IMPOTS ET TAXES</v>
      </c>
    </row>
    <row r="217" customFormat="false" ht="15" hidden="false" customHeight="false" outlineLevel="0" collapsed="false">
      <c r="A217" s="404" t="s">
        <v>277</v>
      </c>
      <c r="B217" s="405" t="s">
        <v>278</v>
      </c>
      <c r="C217" s="406" t="n">
        <v>89.86</v>
      </c>
      <c r="E217" s="0" t="str">
        <f aca="false">+IF(ISNA(VLOOKUP(_xlfn.NUMBERVALUE(A217),Mapping!A:B,2,0))," ",VLOOKUP(_xlfn.NUMBERVALUE(A217),Mapping!A:B,2,0))</f>
        <v>C- IMPOTS ET TAXES</v>
      </c>
    </row>
    <row r="218" customFormat="false" ht="15" hidden="false" customHeight="false" outlineLevel="0" collapsed="false">
      <c r="A218" s="407"/>
      <c r="B218" s="408" t="s">
        <v>279</v>
      </c>
      <c r="C218" s="409" t="n">
        <v>1437.99</v>
      </c>
      <c r="E218" s="0" t="e">
        <f aca="false">+IF(ISNA(VLOOKUP(_xlfn.NUMBERVALUE(A218),Mapping!A:B,2,0))," ",VLOOKUP(_xlfn.NUMBERVALUE(A218),Mapping!A:B,2,0))</f>
        <v>#VALUE!</v>
      </c>
    </row>
    <row r="219" customFormat="false" ht="15" hidden="false" customHeight="false" outlineLevel="0" collapsed="false">
      <c r="A219" s="404" t="s">
        <v>280</v>
      </c>
      <c r="B219" s="405" t="s">
        <v>281</v>
      </c>
      <c r="C219" s="406" t="n">
        <v>1581</v>
      </c>
      <c r="E219" s="0" t="str">
        <f aca="false">+IF(ISNA(VLOOKUP(_xlfn.NUMBERVALUE(A219),Mapping!A:B,2,0))," ",VLOOKUP(_xlfn.NUMBERVALUE(A219),Mapping!A:B,2,0))</f>
        <v>C- IMPOTS ET TAXES</v>
      </c>
    </row>
    <row r="220" customFormat="false" ht="15" hidden="false" customHeight="false" outlineLevel="0" collapsed="false">
      <c r="A220" s="404" t="s">
        <v>282</v>
      </c>
      <c r="B220" s="405" t="s">
        <v>283</v>
      </c>
      <c r="C220" s="413"/>
      <c r="E220" s="0" t="str">
        <f aca="false">+IF(ISNA(VLOOKUP(_xlfn.NUMBERVALUE(A220),Mapping!A:B,2,0))," ",VLOOKUP(_xlfn.NUMBERVALUE(A220),Mapping!A:B,2,0))</f>
        <v>C- IMPOTS ET TAXES</v>
      </c>
    </row>
    <row r="221" customFormat="false" ht="15" hidden="false" customHeight="false" outlineLevel="0" collapsed="false">
      <c r="A221" s="404" t="s">
        <v>590</v>
      </c>
      <c r="B221" s="405" t="s">
        <v>591</v>
      </c>
      <c r="C221" s="413"/>
      <c r="E221" s="0" t="str">
        <f aca="false">+IF(ISNA(VLOOKUP(_xlfn.NUMBERVALUE(A221),Mapping!A:B,2,0))," ",VLOOKUP(_xlfn.NUMBERVALUE(A221),Mapping!A:B,2,0))</f>
        <v>C- IMPOTS ET TAXES</v>
      </c>
    </row>
    <row r="222" customFormat="false" ht="15" hidden="false" customHeight="false" outlineLevel="0" collapsed="false">
      <c r="A222" s="407"/>
      <c r="B222" s="408" t="s">
        <v>284</v>
      </c>
      <c r="C222" s="409" t="n">
        <v>1581</v>
      </c>
      <c r="E222" s="0" t="e">
        <f aca="false">+IF(ISNA(VLOOKUP(_xlfn.NUMBERVALUE(A222),Mapping!A:B,2,0))," ",VLOOKUP(_xlfn.NUMBERVALUE(A222),Mapping!A:B,2,0))</f>
        <v>#VALUE!</v>
      </c>
    </row>
    <row r="223" customFormat="false" ht="15" hidden="false" customHeight="false" outlineLevel="0" collapsed="false">
      <c r="A223" s="407"/>
      <c r="B223" s="408" t="s">
        <v>285</v>
      </c>
      <c r="C223" s="409" t="n">
        <v>3528.3</v>
      </c>
      <c r="E223" s="0" t="e">
        <f aca="false">+IF(ISNA(VLOOKUP(_xlfn.NUMBERVALUE(A223),Mapping!A:B,2,0))," ",VLOOKUP(_xlfn.NUMBERVALUE(A223),Mapping!A:B,2,0))</f>
        <v>#VALUE!</v>
      </c>
    </row>
    <row r="224" customFormat="false" ht="15" hidden="false" customHeight="false" outlineLevel="0" collapsed="false">
      <c r="A224" s="404" t="s">
        <v>286</v>
      </c>
      <c r="B224" s="405" t="s">
        <v>287</v>
      </c>
      <c r="C224" s="406" t="n">
        <v>69751.51</v>
      </c>
      <c r="E224" s="0" t="str">
        <f aca="false">+IF(ISNA(VLOOKUP(_xlfn.NUMBERVALUE(A224),Mapping!A:B,2,0))," ",VLOOKUP(_xlfn.NUMBERVALUE(A224),Mapping!A:B,2,0))</f>
        <v>Rémunérations Brutes</v>
      </c>
    </row>
    <row r="225" customFormat="false" ht="15" hidden="false" customHeight="false" outlineLevel="0" collapsed="false">
      <c r="A225" s="404" t="s">
        <v>288</v>
      </c>
      <c r="B225" s="405" t="s">
        <v>289</v>
      </c>
      <c r="C225" s="406" t="n">
        <v>-11554.22</v>
      </c>
      <c r="E225" s="0" t="str">
        <f aca="false">+IF(ISNA(VLOOKUP(_xlfn.NUMBERVALUE(A225),Mapping!A:B,2,0))," ",VLOOKUP(_xlfn.NUMBERVALUE(A225),Mapping!A:B,2,0))</f>
        <v>Rémunérations Brutes</v>
      </c>
    </row>
    <row r="226" customFormat="false" ht="15" hidden="false" customHeight="false" outlineLevel="0" collapsed="false">
      <c r="A226" s="404" t="s">
        <v>290</v>
      </c>
      <c r="B226" s="405" t="s">
        <v>291</v>
      </c>
      <c r="C226" s="406" t="n">
        <v>4962.51</v>
      </c>
      <c r="E226" s="0" t="str">
        <f aca="false">+IF(ISNA(VLOOKUP(_xlfn.NUMBERVALUE(A226),Mapping!A:B,2,0))," ",VLOOKUP(_xlfn.NUMBERVALUE(A226),Mapping!A:B,2,0))</f>
        <v>Rémunérations Brutes</v>
      </c>
    </row>
    <row r="227" customFormat="false" ht="15" hidden="false" customHeight="false" outlineLevel="0" collapsed="false">
      <c r="A227" s="404" t="s">
        <v>292</v>
      </c>
      <c r="B227" s="405" t="s">
        <v>293</v>
      </c>
      <c r="C227" s="413"/>
      <c r="E227" s="0" t="str">
        <f aca="false">+IF(ISNA(VLOOKUP(_xlfn.NUMBERVALUE(A227),Mapping!A:B,2,0))," ",VLOOKUP(_xlfn.NUMBERVALUE(A227),Mapping!A:B,2,0))</f>
        <v>Rémunérations Brutes</v>
      </c>
    </row>
    <row r="228" customFormat="false" ht="15" hidden="false" customHeight="false" outlineLevel="0" collapsed="false">
      <c r="A228" s="404" t="s">
        <v>546</v>
      </c>
      <c r="B228" s="405" t="s">
        <v>547</v>
      </c>
      <c r="C228" s="413"/>
      <c r="E228" s="0" t="str">
        <f aca="false">+IF(ISNA(VLOOKUP(_xlfn.NUMBERVALUE(A228),Mapping!A:B,2,0))," ",VLOOKUP(_xlfn.NUMBERVALUE(A228),Mapping!A:B,2,0))</f>
        <v>Rémunérations Brutes</v>
      </c>
    </row>
    <row r="229" customFormat="false" ht="15" hidden="false" customHeight="false" outlineLevel="0" collapsed="false">
      <c r="A229" s="404" t="s">
        <v>296</v>
      </c>
      <c r="B229" s="405" t="s">
        <v>297</v>
      </c>
      <c r="C229" s="413"/>
      <c r="E229" s="0" t="str">
        <f aca="false">+IF(ISNA(VLOOKUP(_xlfn.NUMBERVALUE(A229),Mapping!A:B,2,0))," ",VLOOKUP(_xlfn.NUMBERVALUE(A229),Mapping!A:B,2,0))</f>
        <v>Rémunérations Brutes</v>
      </c>
    </row>
    <row r="230" customFormat="false" ht="15" hidden="false" customHeight="false" outlineLevel="0" collapsed="false">
      <c r="A230" s="404" t="s">
        <v>302</v>
      </c>
      <c r="B230" s="405" t="s">
        <v>303</v>
      </c>
      <c r="C230" s="406" t="n">
        <v>759.4</v>
      </c>
      <c r="E230" s="0" t="str">
        <f aca="false">+IF(ISNA(VLOOKUP(_xlfn.NUMBERVALUE(A230),Mapping!A:B,2,0))," ",VLOOKUP(_xlfn.NUMBERVALUE(A230),Mapping!A:B,2,0))</f>
        <v>Rémunérations Brutes</v>
      </c>
    </row>
    <row r="231" customFormat="false" ht="15" hidden="false" customHeight="false" outlineLevel="0" collapsed="false">
      <c r="A231" s="404" t="s">
        <v>306</v>
      </c>
      <c r="B231" s="405" t="s">
        <v>307</v>
      </c>
      <c r="C231" s="406" t="n">
        <v>750</v>
      </c>
      <c r="E231" s="0" t="str">
        <f aca="false">+IF(ISNA(VLOOKUP(_xlfn.NUMBERVALUE(A231),Mapping!A:B,2,0))," ",VLOOKUP(_xlfn.NUMBERVALUE(A231),Mapping!A:B,2,0))</f>
        <v>Rémunérations Brutes</v>
      </c>
    </row>
    <row r="232" customFormat="false" ht="15" hidden="false" customHeight="false" outlineLevel="0" collapsed="false">
      <c r="A232" s="407"/>
      <c r="B232" s="408" t="s">
        <v>308</v>
      </c>
      <c r="C232" s="409" t="n">
        <v>64669.2</v>
      </c>
      <c r="E232" s="0" t="e">
        <f aca="false">+IF(ISNA(VLOOKUP(_xlfn.NUMBERVALUE(A232),Mapping!A:B,2,0))," ",VLOOKUP(_xlfn.NUMBERVALUE(A232),Mapping!A:B,2,0))</f>
        <v>#VALUE!</v>
      </c>
    </row>
    <row r="233" customFormat="false" ht="15" hidden="false" customHeight="false" outlineLevel="0" collapsed="false">
      <c r="A233" s="404" t="s">
        <v>309</v>
      </c>
      <c r="B233" s="405" t="s">
        <v>310</v>
      </c>
      <c r="C233" s="406" t="n">
        <v>16990.73</v>
      </c>
      <c r="E233" s="0" t="str">
        <f aca="false">+IF(ISNA(VLOOKUP(_xlfn.NUMBERVALUE(A233),Mapping!A:B,2,0))," ",VLOOKUP(_xlfn.NUMBERVALUE(A233),Mapping!A:B,2,0))</f>
        <v>Charges Sociales</v>
      </c>
    </row>
    <row r="234" customFormat="false" ht="15" hidden="false" customHeight="false" outlineLevel="0" collapsed="false">
      <c r="A234" s="404" t="s">
        <v>311</v>
      </c>
      <c r="B234" s="405" t="s">
        <v>312</v>
      </c>
      <c r="C234" s="406" t="n">
        <v>5049.01</v>
      </c>
      <c r="E234" s="0" t="str">
        <f aca="false">+IF(ISNA(VLOOKUP(_xlfn.NUMBERVALUE(A234),Mapping!A:B,2,0))," ",VLOOKUP(_xlfn.NUMBERVALUE(A234),Mapping!A:B,2,0))</f>
        <v>Charges Sociales</v>
      </c>
    </row>
    <row r="235" customFormat="false" ht="15" hidden="false" customHeight="false" outlineLevel="0" collapsed="false">
      <c r="A235" s="404" t="s">
        <v>313</v>
      </c>
      <c r="B235" s="405" t="s">
        <v>314</v>
      </c>
      <c r="C235" s="406" t="n">
        <v>2746.31</v>
      </c>
      <c r="E235" s="0" t="str">
        <f aca="false">+IF(ISNA(VLOOKUP(_xlfn.NUMBERVALUE(A235),Mapping!A:B,2,0))," ",VLOOKUP(_xlfn.NUMBERVALUE(A235),Mapping!A:B,2,0))</f>
        <v>Charges Sociales</v>
      </c>
    </row>
    <row r="236" customFormat="false" ht="15" hidden="false" customHeight="false" outlineLevel="0" collapsed="false">
      <c r="A236" s="404" t="s">
        <v>315</v>
      </c>
      <c r="B236" s="405" t="s">
        <v>316</v>
      </c>
      <c r="C236" s="406" t="n">
        <v>2392.81</v>
      </c>
      <c r="E236" s="0" t="str">
        <f aca="false">+IF(ISNA(VLOOKUP(_xlfn.NUMBERVALUE(A236),Mapping!A:B,2,0))," ",VLOOKUP(_xlfn.NUMBERVALUE(A236),Mapping!A:B,2,0))</f>
        <v>Charges Sociales</v>
      </c>
    </row>
    <row r="237" customFormat="false" ht="15" hidden="false" customHeight="false" outlineLevel="0" collapsed="false">
      <c r="A237" s="407"/>
      <c r="B237" s="408" t="s">
        <v>317</v>
      </c>
      <c r="C237" s="409" t="n">
        <v>27178.86</v>
      </c>
      <c r="E237" s="0" t="e">
        <f aca="false">+IF(ISNA(VLOOKUP(_xlfn.NUMBERVALUE(A237),Mapping!A:B,2,0))," ",VLOOKUP(_xlfn.NUMBERVALUE(A237),Mapping!A:B,2,0))</f>
        <v>#VALUE!</v>
      </c>
    </row>
    <row r="238" customFormat="false" ht="15" hidden="false" customHeight="false" outlineLevel="0" collapsed="false">
      <c r="A238" s="404" t="s">
        <v>318</v>
      </c>
      <c r="B238" s="405" t="s">
        <v>319</v>
      </c>
      <c r="C238" s="406" t="n">
        <v>-5418.56</v>
      </c>
      <c r="E238" s="0" t="str">
        <f aca="false">+IF(ISNA(VLOOKUP(_xlfn.NUMBERVALUE(A238),Mapping!A:B,2,0))," ",VLOOKUP(_xlfn.NUMBERVALUE(A238),Mapping!A:B,2,0))</f>
        <v>Charges Sociales</v>
      </c>
    </row>
    <row r="239" customFormat="false" ht="15" hidden="false" customHeight="false" outlineLevel="0" collapsed="false">
      <c r="A239" s="404" t="s">
        <v>451</v>
      </c>
      <c r="B239" s="405" t="s">
        <v>452</v>
      </c>
      <c r="C239" s="406" t="n">
        <v>378.45</v>
      </c>
      <c r="E239" s="0" t="str">
        <f aca="false">+IF(ISNA(VLOOKUP(_xlfn.NUMBERVALUE(A239),Mapping!A:B,2,0))," ",VLOOKUP(_xlfn.NUMBERVALUE(A239),Mapping!A:B,2,0))</f>
        <v>Charges Sociales</v>
      </c>
    </row>
    <row r="240" customFormat="false" ht="15" hidden="false" customHeight="false" outlineLevel="0" collapsed="false">
      <c r="A240" s="404" t="s">
        <v>320</v>
      </c>
      <c r="B240" s="405" t="s">
        <v>321</v>
      </c>
      <c r="C240" s="413"/>
      <c r="E240" s="0" t="str">
        <f aca="false">+IF(ISNA(VLOOKUP(_xlfn.NUMBERVALUE(A240),Mapping!A:B,2,0))," ",VLOOKUP(_xlfn.NUMBERVALUE(A240),Mapping!A:B,2,0))</f>
        <v>Charges Sociales</v>
      </c>
    </row>
    <row r="241" customFormat="false" ht="15" hidden="false" customHeight="false" outlineLevel="0" collapsed="false">
      <c r="A241" s="407"/>
      <c r="B241" s="408" t="s">
        <v>322</v>
      </c>
      <c r="C241" s="409" t="n">
        <v>-5040.11</v>
      </c>
      <c r="E241" s="0" t="e">
        <f aca="false">+IF(ISNA(VLOOKUP(_xlfn.NUMBERVALUE(A241),Mapping!A:B,2,0))," ",VLOOKUP(_xlfn.NUMBERVALUE(A241),Mapping!A:B,2,0))</f>
        <v>#VALUE!</v>
      </c>
    </row>
    <row r="242" customFormat="false" ht="15" hidden="false" customHeight="false" outlineLevel="0" collapsed="false">
      <c r="A242" s="404" t="s">
        <v>592</v>
      </c>
      <c r="B242" s="405" t="s">
        <v>593</v>
      </c>
      <c r="C242" s="413"/>
      <c r="E242" s="0" t="str">
        <f aca="false">+IF(ISNA(VLOOKUP(_xlfn.NUMBERVALUE(A242),Mapping!A:B,2,0))," ",VLOOKUP(_xlfn.NUMBERVALUE(A242),Mapping!A:B,2,0))</f>
        <v>Charges Sociales</v>
      </c>
    </row>
    <row r="243" customFormat="false" ht="15" hidden="false" customHeight="false" outlineLevel="0" collapsed="false">
      <c r="A243" s="407"/>
      <c r="B243" s="408" t="s">
        <v>594</v>
      </c>
      <c r="C243" s="414"/>
      <c r="E243" s="0" t="e">
        <f aca="false">+IF(ISNA(VLOOKUP(_xlfn.NUMBERVALUE(A243),Mapping!A:B,2,0))," ",VLOOKUP(_xlfn.NUMBERVALUE(A243),Mapping!A:B,2,0))</f>
        <v>#VALUE!</v>
      </c>
    </row>
    <row r="244" customFormat="false" ht="15" hidden="false" customHeight="false" outlineLevel="0" collapsed="false">
      <c r="A244" s="407"/>
      <c r="B244" s="408" t="s">
        <v>323</v>
      </c>
      <c r="C244" s="409" t="n">
        <v>86807.95</v>
      </c>
      <c r="E244" s="0" t="e">
        <f aca="false">+IF(ISNA(VLOOKUP(_xlfn.NUMBERVALUE(A244),Mapping!A:B,2,0))," ",VLOOKUP(_xlfn.NUMBERVALUE(A244),Mapping!A:B,2,0))</f>
        <v>#VALUE!</v>
      </c>
    </row>
    <row r="245" customFormat="false" ht="15" hidden="false" customHeight="false" outlineLevel="0" collapsed="false">
      <c r="A245" s="404" t="s">
        <v>327</v>
      </c>
      <c r="B245" s="405" t="s">
        <v>328</v>
      </c>
      <c r="C245" s="406" t="n">
        <v>1.01</v>
      </c>
      <c r="E245" s="0" t="str">
        <f aca="false">+IF(ISNA(VLOOKUP(_xlfn.NUMBERVALUE(A245),Mapping!A:B,2,0))," ",VLOOKUP(_xlfn.NUMBERVALUE(A245),Mapping!A:B,2,0))</f>
        <v>Divers (Format.,Cotis., Transport..)</v>
      </c>
    </row>
    <row r="246" customFormat="false" ht="15" hidden="false" customHeight="false" outlineLevel="0" collapsed="false">
      <c r="A246" s="407"/>
      <c r="B246" s="408" t="s">
        <v>329</v>
      </c>
      <c r="C246" s="409" t="n">
        <v>1.01</v>
      </c>
      <c r="E246" s="0" t="e">
        <f aca="false">+IF(ISNA(VLOOKUP(_xlfn.NUMBERVALUE(A246),Mapping!A:B,2,0))," ",VLOOKUP(_xlfn.NUMBERVALUE(A246),Mapping!A:B,2,0))</f>
        <v>#VALUE!</v>
      </c>
    </row>
    <row r="247" customFormat="false" ht="15" hidden="false" customHeight="false" outlineLevel="0" collapsed="false">
      <c r="A247" s="407"/>
      <c r="B247" s="408" t="s">
        <v>330</v>
      </c>
      <c r="C247" s="409" t="n">
        <v>1.01</v>
      </c>
      <c r="E247" s="0" t="e">
        <f aca="false">+IF(ISNA(VLOOKUP(_xlfn.NUMBERVALUE(A247),Mapping!A:B,2,0))," ",VLOOKUP(_xlfn.NUMBERVALUE(A247),Mapping!A:B,2,0))</f>
        <v>#VALUE!</v>
      </c>
    </row>
    <row r="248" customFormat="false" ht="15" hidden="false" customHeight="false" outlineLevel="0" collapsed="false">
      <c r="A248" s="404" t="s">
        <v>331</v>
      </c>
      <c r="B248" s="405" t="s">
        <v>332</v>
      </c>
      <c r="C248" s="406" t="n">
        <v>210.89</v>
      </c>
      <c r="E248" s="0" t="str">
        <f aca="false">+IF(ISNA(VLOOKUP(_xlfn.NUMBERVALUE(A248),Mapping!A:B,2,0))," ",VLOOKUP(_xlfn.NUMBERVALUE(A248),Mapping!A:B,2,0))</f>
        <v>D2- Charges financières</v>
      </c>
    </row>
    <row r="249" customFormat="false" ht="15" hidden="false" customHeight="false" outlineLevel="0" collapsed="false">
      <c r="A249" s="407"/>
      <c r="B249" s="408" t="s">
        <v>333</v>
      </c>
      <c r="C249" s="409" t="n">
        <v>210.89</v>
      </c>
      <c r="E249" s="0" t="e">
        <f aca="false">+IF(ISNA(VLOOKUP(_xlfn.NUMBERVALUE(A249),Mapping!A:B,2,0))," ",VLOOKUP(_xlfn.NUMBERVALUE(A249),Mapping!A:B,2,0))</f>
        <v>#VALUE!</v>
      </c>
    </row>
    <row r="250" customFormat="false" ht="15" hidden="false" customHeight="false" outlineLevel="0" collapsed="false">
      <c r="A250" s="407"/>
      <c r="B250" s="408" t="s">
        <v>334</v>
      </c>
      <c r="C250" s="409" t="n">
        <v>210.89</v>
      </c>
      <c r="E250" s="0" t="e">
        <f aca="false">+IF(ISNA(VLOOKUP(_xlfn.NUMBERVALUE(A250),Mapping!A:B,2,0))," ",VLOOKUP(_xlfn.NUMBERVALUE(A250),Mapping!A:B,2,0))</f>
        <v>#VALUE!</v>
      </c>
    </row>
    <row r="251" customFormat="false" ht="15" hidden="false" customHeight="false" outlineLevel="0" collapsed="false">
      <c r="A251" s="404" t="s">
        <v>491</v>
      </c>
      <c r="B251" s="405" t="s">
        <v>492</v>
      </c>
      <c r="C251" s="413"/>
      <c r="E251" s="0" t="str">
        <f aca="false">+IF(ISNA(VLOOKUP(_xlfn.NUMBERVALUE(A251),Mapping!A:B,2,0))," ",VLOOKUP(_xlfn.NUMBERVALUE(A251),Mapping!A:B,2,0))</f>
        <v>F2 - Charges Exceptionnelles</v>
      </c>
    </row>
    <row r="252" customFormat="false" ht="15" hidden="false" customHeight="false" outlineLevel="0" collapsed="false">
      <c r="A252" s="407"/>
      <c r="B252" s="408" t="s">
        <v>493</v>
      </c>
      <c r="C252" s="414"/>
      <c r="E252" s="0" t="e">
        <f aca="false">+IF(ISNA(VLOOKUP(_xlfn.NUMBERVALUE(A252),Mapping!A:B,2,0))," ",VLOOKUP(_xlfn.NUMBERVALUE(A252),Mapping!A:B,2,0))</f>
        <v>#VALUE!</v>
      </c>
    </row>
    <row r="253" customFormat="false" ht="15" hidden="false" customHeight="false" outlineLevel="0" collapsed="false">
      <c r="A253" s="407"/>
      <c r="B253" s="408" t="s">
        <v>338</v>
      </c>
      <c r="C253" s="414"/>
      <c r="E253" s="0" t="e">
        <f aca="false">+IF(ISNA(VLOOKUP(_xlfn.NUMBERVALUE(A253),Mapping!A:B,2,0))," ",VLOOKUP(_xlfn.NUMBERVALUE(A253),Mapping!A:B,2,0))</f>
        <v>#VALUE!</v>
      </c>
    </row>
    <row r="254" customFormat="false" ht="15" hidden="false" customHeight="false" outlineLevel="0" collapsed="false">
      <c r="A254" s="404" t="s">
        <v>339</v>
      </c>
      <c r="B254" s="405" t="s">
        <v>340</v>
      </c>
      <c r="C254" s="406" t="n">
        <v>8801</v>
      </c>
      <c r="E254" s="0" t="str">
        <f aca="false">+IF(ISNA(VLOOKUP(_xlfn.NUMBERVALUE(A254),Mapping!A:B,2,0))," ",VLOOKUP(_xlfn.NUMBERVALUE(A254),Mapping!A:B,2,0))</f>
        <v>D- DOTATION AUX AMORT. ET PROV. IMMOB</v>
      </c>
    </row>
    <row r="255" customFormat="false" ht="15" hidden="false" customHeight="false" outlineLevel="0" collapsed="false">
      <c r="A255" s="404" t="s">
        <v>341</v>
      </c>
      <c r="B255" s="405" t="s">
        <v>342</v>
      </c>
      <c r="C255" s="406" t="n">
        <v>10094.14</v>
      </c>
      <c r="E255" s="0" t="str">
        <f aca="false">+IF(ISNA(VLOOKUP(_xlfn.NUMBERVALUE(A255),Mapping!A:B,2,0))," ",VLOOKUP(_xlfn.NUMBERVALUE(A255),Mapping!A:B,2,0))</f>
        <v>D- DOTATION AUX AMORT. ET PROV. IMMOB</v>
      </c>
    </row>
    <row r="256" customFormat="false" ht="15" hidden="false" customHeight="false" outlineLevel="0" collapsed="false">
      <c r="A256" s="404" t="s">
        <v>453</v>
      </c>
      <c r="B256" s="405" t="s">
        <v>454</v>
      </c>
      <c r="C256" s="413"/>
      <c r="E256" s="0" t="str">
        <f aca="false">+IF(ISNA(VLOOKUP(_xlfn.NUMBERVALUE(A256),Mapping!A:B,2,0))," ",VLOOKUP(_xlfn.NUMBERVALUE(A256),Mapping!A:B,2,0))</f>
        <v>D1 - DOTATION PROV ENGAGT RETRAITE</v>
      </c>
    </row>
    <row r="257" customFormat="false" ht="15" hidden="false" customHeight="false" outlineLevel="0" collapsed="false">
      <c r="A257" s="407"/>
      <c r="B257" s="408" t="s">
        <v>343</v>
      </c>
      <c r="C257" s="409" t="n">
        <v>18895.14</v>
      </c>
      <c r="E257" s="0" t="e">
        <f aca="false">+IF(ISNA(VLOOKUP(_xlfn.NUMBERVALUE(A257),Mapping!A:B,2,0))," ",VLOOKUP(_xlfn.NUMBERVALUE(A257),Mapping!A:B,2,0))</f>
        <v>#VALUE!</v>
      </c>
    </row>
    <row r="258" customFormat="false" ht="15" hidden="false" customHeight="false" outlineLevel="0" collapsed="false">
      <c r="A258" s="404" t="s">
        <v>344</v>
      </c>
      <c r="B258" s="405" t="s">
        <v>345</v>
      </c>
      <c r="C258" s="406" t="n">
        <v>39794</v>
      </c>
      <c r="E258" s="0" t="str">
        <f aca="false">+IF(ISNA(VLOOKUP(_xlfn.NUMBERVALUE(A258),Mapping!A:B,2,0))," ",VLOOKUP(_xlfn.NUMBERVALUE(A258),Mapping!A:B,2,0))</f>
        <v>D2- Charges financières</v>
      </c>
    </row>
    <row r="259" customFormat="false" ht="15" hidden="false" customHeight="false" outlineLevel="0" collapsed="false">
      <c r="A259" s="407"/>
      <c r="B259" s="408" t="s">
        <v>346</v>
      </c>
      <c r="C259" s="409" t="n">
        <v>39794</v>
      </c>
      <c r="E259" s="0" t="e">
        <f aca="false">+IF(ISNA(VLOOKUP(_xlfn.NUMBERVALUE(A259),Mapping!A:B,2,0))," ",VLOOKUP(_xlfn.NUMBERVALUE(A259),Mapping!A:B,2,0))</f>
        <v>#VALUE!</v>
      </c>
    </row>
    <row r="260" customFormat="false" ht="15" hidden="false" customHeight="false" outlineLevel="0" collapsed="false">
      <c r="A260" s="407"/>
      <c r="B260" s="408" t="s">
        <v>347</v>
      </c>
      <c r="C260" s="409" t="n">
        <v>58689.14</v>
      </c>
      <c r="E260" s="0" t="e">
        <f aca="false">+IF(ISNA(VLOOKUP(_xlfn.NUMBERVALUE(A260),Mapping!A:B,2,0))," ",VLOOKUP(_xlfn.NUMBERVALUE(A260),Mapping!A:B,2,0))</f>
        <v>#VALUE!</v>
      </c>
    </row>
    <row r="261" customFormat="false" ht="15" hidden="false" customHeight="false" outlineLevel="0" collapsed="false">
      <c r="A261" s="410"/>
      <c r="B261" s="411" t="s">
        <v>348</v>
      </c>
      <c r="C261" s="412" t="n">
        <v>412672.72</v>
      </c>
      <c r="E261" s="0" t="e">
        <f aca="false">+IF(ISNA(VLOOKUP(_xlfn.NUMBERVALUE(A261),Mapping!A:B,2,0))," ",VLOOKUP(_xlfn.NUMBERVALUE(A261),Mapping!A:B,2,0))</f>
        <v>#VALUE!</v>
      </c>
    </row>
    <row r="262" customFormat="false" ht="15" hidden="false" customHeight="false" outlineLevel="0" collapsed="false">
      <c r="A262" s="404" t="s">
        <v>500</v>
      </c>
      <c r="B262" s="405" t="s">
        <v>501</v>
      </c>
      <c r="C262" s="406" t="n">
        <v>-280</v>
      </c>
      <c r="E262" s="0" t="str">
        <f aca="false">+IF(ISNA(VLOOKUP(_xlfn.NUMBERVALUE(A262),Mapping!A:B,2,0))," ",VLOOKUP(_xlfn.NUMBERVALUE(A262),Mapping!A:B,2,0))</f>
        <v>Annuaire (vente)</v>
      </c>
    </row>
    <row r="263" customFormat="false" ht="15" hidden="false" customHeight="false" outlineLevel="0" collapsed="false">
      <c r="A263" s="407"/>
      <c r="B263" s="408" t="s">
        <v>502</v>
      </c>
      <c r="C263" s="409" t="n">
        <v>-280</v>
      </c>
      <c r="E263" s="0" t="e">
        <f aca="false">+IF(ISNA(VLOOKUP(_xlfn.NUMBERVALUE(A263),Mapping!A:B,2,0))," ",VLOOKUP(_xlfn.NUMBERVALUE(A263),Mapping!A:B,2,0))</f>
        <v>#VALUE!</v>
      </c>
    </row>
    <row r="264" customFormat="false" ht="15" hidden="false" customHeight="false" outlineLevel="0" collapsed="false">
      <c r="A264" s="404" t="s">
        <v>349</v>
      </c>
      <c r="B264" s="405" t="s">
        <v>797</v>
      </c>
      <c r="C264" s="406" t="n">
        <v>-39281.96</v>
      </c>
      <c r="E264" s="0" t="str">
        <f aca="false">+IF(ISNA(VLOOKUP(_xlfn.NUMBERVALUE(A264),Mapping!A:B,2,0))," ",VLOOKUP(_xlfn.NUMBERVALUE(A264),Mapping!A:B,2,0))</f>
        <v>Revue (y compris abon.isolés) </v>
      </c>
    </row>
    <row r="265" customFormat="false" ht="15" hidden="false" customHeight="false" outlineLevel="0" collapsed="false">
      <c r="A265" s="407"/>
      <c r="B265" s="408" t="s">
        <v>359</v>
      </c>
      <c r="C265" s="409" t="n">
        <v>-39281.96</v>
      </c>
      <c r="E265" s="0" t="e">
        <f aca="false">+IF(ISNA(VLOOKUP(_xlfn.NUMBERVALUE(A265),Mapping!A:B,2,0))," ",VLOOKUP(_xlfn.NUMBERVALUE(A265),Mapping!A:B,2,0))</f>
        <v>#VALUE!</v>
      </c>
    </row>
    <row r="266" customFormat="false" ht="15" hidden="false" customHeight="false" outlineLevel="0" collapsed="false">
      <c r="A266" s="404" t="s">
        <v>360</v>
      </c>
      <c r="B266" s="405" t="s">
        <v>115</v>
      </c>
      <c r="C266" s="406" t="n">
        <v>-460</v>
      </c>
      <c r="E266" s="0" t="str">
        <f aca="false">+IF(ISNA(VLOOKUP(_xlfn.NUMBERVALUE(A266),Mapping!A:B,2,0))," ",VLOOKUP(_xlfn.NUMBERVALUE(A266),Mapping!A:B,2,0))</f>
        <v>Activités culturelles (produits)</v>
      </c>
    </row>
    <row r="267" customFormat="false" ht="15" hidden="false" customHeight="false" outlineLevel="0" collapsed="false">
      <c r="A267" s="404" t="s">
        <v>361</v>
      </c>
      <c r="B267" s="405" t="s">
        <v>455</v>
      </c>
      <c r="C267" s="413"/>
      <c r="E267" s="0" t="str">
        <f aca="false">+IF(ISNA(VLOOKUP(_xlfn.NUMBERVALUE(A267),Mapping!A:B,2,0))," ",VLOOKUP(_xlfn.NUMBERVALUE(A267),Mapping!A:B,2,0))</f>
        <v>Activités culturelles (produits)</v>
      </c>
    </row>
    <row r="268" customFormat="false" ht="15" hidden="false" customHeight="false" outlineLevel="0" collapsed="false">
      <c r="A268" s="407"/>
      <c r="B268" s="408" t="s">
        <v>363</v>
      </c>
      <c r="C268" s="409" t="n">
        <v>-460</v>
      </c>
      <c r="E268" s="0" t="e">
        <f aca="false">+IF(ISNA(VLOOKUP(_xlfn.NUMBERVALUE(A268),Mapping!A:B,2,0))," ",VLOOKUP(_xlfn.NUMBERVALUE(A268),Mapping!A:B,2,0))</f>
        <v>#VALUE!</v>
      </c>
    </row>
    <row r="269" customFormat="false" ht="15" hidden="false" customHeight="false" outlineLevel="0" collapsed="false">
      <c r="A269" s="404" t="s">
        <v>548</v>
      </c>
      <c r="B269" s="405" t="s">
        <v>549</v>
      </c>
      <c r="C269" s="413"/>
      <c r="E269" s="0" t="str">
        <f aca="false">+IF(ISNA(VLOOKUP(_xlfn.NUMBERVALUE(A269),Mapping!A:B,2,0))," ",VLOOKUP(_xlfn.NUMBERVALUE(A269),Mapping!A:B,2,0))</f>
        <v> - Les lundis de l'Ena</v>
      </c>
    </row>
    <row r="270" customFormat="false" ht="15" hidden="false" customHeight="false" outlineLevel="0" collapsed="false">
      <c r="A270" s="404" t="s">
        <v>364</v>
      </c>
      <c r="B270" s="405" t="s">
        <v>488</v>
      </c>
      <c r="C270" s="406" t="n">
        <v>-17156.67</v>
      </c>
      <c r="E270" s="0" t="str">
        <f aca="false">+IF(ISNA(VLOOKUP(_xlfn.NUMBERVALUE(A270),Mapping!A:B,2,0))," ",VLOOKUP(_xlfn.NUMBERVALUE(A270),Mapping!A:B,2,0))</f>
        <v>- Cocktail</v>
      </c>
    </row>
    <row r="271" customFormat="false" ht="15" hidden="false" customHeight="false" outlineLevel="0" collapsed="false">
      <c r="A271" s="404" t="s">
        <v>368</v>
      </c>
      <c r="B271" s="405" t="s">
        <v>369</v>
      </c>
      <c r="C271" s="406" t="n">
        <v>-150000</v>
      </c>
      <c r="E271" s="0" t="str">
        <f aca="false">+IF(ISNA(VLOOKUP(_xlfn.NUMBERVALUE(A271),Mapping!A:B,2,0))," ",VLOOKUP(_xlfn.NUMBERVALUE(A271),Mapping!A:B,2,0))</f>
        <v>Redev.publicitaires (revue et annuaire)</v>
      </c>
    </row>
    <row r="272" customFormat="false" ht="15" hidden="false" customHeight="false" outlineLevel="0" collapsed="false">
      <c r="A272" s="404" t="s">
        <v>595</v>
      </c>
      <c r="B272" s="405" t="s">
        <v>596</v>
      </c>
      <c r="C272" s="413"/>
      <c r="E272" s="0" t="str">
        <f aca="false">+IF(ISNA(VLOOKUP(_xlfn.NUMBERVALUE(A272),Mapping!A:B,2,0))," ",VLOOKUP(_xlfn.NUMBERVALUE(A272),Mapping!A:B,2,0))</f>
        <v>Cotisations Agorena</v>
      </c>
    </row>
    <row r="273" customFormat="false" ht="15" hidden="false" customHeight="false" outlineLevel="0" collapsed="false">
      <c r="A273" s="407"/>
      <c r="B273" s="408" t="s">
        <v>370</v>
      </c>
      <c r="C273" s="409" t="n">
        <v>-167156.67</v>
      </c>
      <c r="E273" s="0" t="e">
        <f aca="false">+IF(ISNA(VLOOKUP(_xlfn.NUMBERVALUE(A273),Mapping!A:B,2,0))," ",VLOOKUP(_xlfn.NUMBERVALUE(A273),Mapping!A:B,2,0))</f>
        <v>#VALUE!</v>
      </c>
    </row>
    <row r="274" customFormat="false" ht="15" hidden="false" customHeight="false" outlineLevel="0" collapsed="false">
      <c r="A274" s="404" t="s">
        <v>505</v>
      </c>
      <c r="B274" s="405" t="s">
        <v>506</v>
      </c>
      <c r="C274" s="413"/>
      <c r="E274" s="0" t="str">
        <f aca="false">+IF(ISNA(VLOOKUP(_xlfn.NUMBERVALUE(A274),Mapping!A:B,2,0))," ",VLOOKUP(_xlfn.NUMBERVALUE(A274),Mapping!A:B,2,0))</f>
        <v>- Prod.Divers</v>
      </c>
    </row>
    <row r="275" customFormat="false" ht="15" hidden="false" customHeight="false" outlineLevel="0" collapsed="false">
      <c r="A275" s="404" t="s">
        <v>373</v>
      </c>
      <c r="B275" s="405" t="s">
        <v>374</v>
      </c>
      <c r="C275" s="406" t="n">
        <v>-75000</v>
      </c>
      <c r="E275" s="0" t="str">
        <f aca="false">+IF(ISNA(VLOOKUP(_xlfn.NUMBERVALUE(A275),Mapping!A:B,2,0))," ",VLOOKUP(_xlfn.NUMBERVALUE(A275),Mapping!A:B,2,0))</f>
        <v>- Variable</v>
      </c>
    </row>
    <row r="276" customFormat="false" ht="15" hidden="false" customHeight="false" outlineLevel="0" collapsed="false">
      <c r="A276" s="404" t="s">
        <v>375</v>
      </c>
      <c r="B276" s="405" t="s">
        <v>376</v>
      </c>
      <c r="C276" s="406" t="n">
        <v>-15968.44</v>
      </c>
      <c r="E276" s="0" t="str">
        <f aca="false">+IF(ISNA(VLOOKUP(_xlfn.NUMBERVALUE(A276),Mapping!A:B,2,0))," ",VLOOKUP(_xlfn.NUMBERVALUE(A276),Mapping!A:B,2,0))</f>
        <v>- Fixe</v>
      </c>
    </row>
    <row r="277" customFormat="false" ht="15" hidden="false" customHeight="false" outlineLevel="0" collapsed="false">
      <c r="A277" s="404" t="s">
        <v>377</v>
      </c>
      <c r="B277" s="405" t="s">
        <v>378</v>
      </c>
      <c r="C277" s="406" t="n">
        <v>-54166.67</v>
      </c>
      <c r="E277" s="0" t="str">
        <f aca="false">+IF(ISNA(VLOOKUP(_xlfn.NUMBERVALUE(A277),Mapping!A:B,2,0))," ",VLOOKUP(_xlfn.NUMBERVALUE(A277),Mapping!A:B,2,0))</f>
        <v>Contributions Partenariats</v>
      </c>
    </row>
    <row r="278" customFormat="false" ht="15" hidden="false" customHeight="false" outlineLevel="0" collapsed="false">
      <c r="A278" s="404" t="s">
        <v>379</v>
      </c>
      <c r="B278" s="405" t="s">
        <v>380</v>
      </c>
      <c r="C278" s="413"/>
      <c r="E278" s="0" t="str">
        <f aca="false">+IF(ISNA(VLOOKUP(_xlfn.NUMBERVALUE(A278),Mapping!A:B,2,0))," ",VLOOKUP(_xlfn.NUMBERVALUE(A278),Mapping!A:B,2,0))</f>
        <v>Confédération (Rbt frais)</v>
      </c>
    </row>
    <row r="279" customFormat="false" ht="15" hidden="false" customHeight="false" outlineLevel="0" collapsed="false">
      <c r="A279" s="407"/>
      <c r="B279" s="408" t="s">
        <v>382</v>
      </c>
      <c r="C279" s="409" t="n">
        <v>-145135.11</v>
      </c>
      <c r="E279" s="0" t="e">
        <f aca="false">+IF(ISNA(VLOOKUP(_xlfn.NUMBERVALUE(A279),Mapping!A:B,2,0))," ",VLOOKUP(_xlfn.NUMBERVALUE(A279),Mapping!A:B,2,0))</f>
        <v>#VALUE!</v>
      </c>
    </row>
    <row r="280" customFormat="false" ht="15" hidden="false" customHeight="false" outlineLevel="0" collapsed="false">
      <c r="A280" s="404" t="s">
        <v>550</v>
      </c>
      <c r="B280" s="405" t="s">
        <v>551</v>
      </c>
      <c r="C280" s="413"/>
      <c r="E280" s="0" t="str">
        <f aca="false">+IF(ISNA(VLOOKUP(_xlfn.NUMBERVALUE(A280),Mapping!A:B,2,0))," ",VLOOKUP(_xlfn.NUMBERVALUE(A280),Mapping!A:B,2,0))</f>
        <v>Rabais, remises, ristournes accordés</v>
      </c>
    </row>
    <row r="281" customFormat="false" ht="15" hidden="false" customHeight="false" outlineLevel="0" collapsed="false">
      <c r="A281" s="407"/>
      <c r="B281" s="408" t="s">
        <v>552</v>
      </c>
      <c r="C281" s="414"/>
      <c r="E281" s="0" t="e">
        <f aca="false">+IF(ISNA(VLOOKUP(_xlfn.NUMBERVALUE(A281),Mapping!A:B,2,0))," ",VLOOKUP(_xlfn.NUMBERVALUE(A281),Mapping!A:B,2,0))</f>
        <v>#VALUE!</v>
      </c>
    </row>
    <row r="282" customFormat="false" ht="15" hidden="false" customHeight="false" outlineLevel="0" collapsed="false">
      <c r="A282" s="407"/>
      <c r="B282" s="408" t="s">
        <v>383</v>
      </c>
      <c r="C282" s="409" t="n">
        <v>-352313.74</v>
      </c>
      <c r="E282" s="0" t="e">
        <f aca="false">+IF(ISNA(VLOOKUP(_xlfn.NUMBERVALUE(A282),Mapping!A:B,2,0))," ",VLOOKUP(_xlfn.NUMBERVALUE(A282),Mapping!A:B,2,0))</f>
        <v>#VALUE!</v>
      </c>
    </row>
    <row r="283" customFormat="false" ht="15" hidden="false" customHeight="false" outlineLevel="0" collapsed="false">
      <c r="A283" s="404" t="s">
        <v>390</v>
      </c>
      <c r="B283" s="405" t="s">
        <v>391</v>
      </c>
      <c r="C283" s="406" t="n">
        <v>-44146.66</v>
      </c>
      <c r="E283" s="0" t="str">
        <f aca="false">+IF(ISNA(VLOOKUP(_xlfn.NUMBERVALUE(A283),Mapping!A:B,2,0))," ",VLOOKUP(_xlfn.NUMBERVALUE(A283),Mapping!A:B,2,0))</f>
        <v>- Membres / Actif</v>
      </c>
    </row>
    <row r="284" customFormat="false" ht="15" hidden="false" customHeight="false" outlineLevel="0" collapsed="false">
      <c r="A284" s="404" t="s">
        <v>392</v>
      </c>
      <c r="B284" s="405" t="s">
        <v>393</v>
      </c>
      <c r="C284" s="406" t="n">
        <v>-5766.67</v>
      </c>
      <c r="E284" s="0" t="str">
        <f aca="false">+IF(ISNA(VLOOKUP(_xlfn.NUMBERVALUE(A284),Mapping!A:B,2,0))," ",VLOOKUP(_xlfn.NUMBERVALUE(A284),Mapping!A:B,2,0))</f>
        <v>- Membres / Anc.Elèves Etrangers</v>
      </c>
    </row>
    <row r="285" customFormat="false" ht="15" hidden="false" customHeight="false" outlineLevel="0" collapsed="false">
      <c r="A285" s="404" t="s">
        <v>394</v>
      </c>
      <c r="B285" s="405" t="s">
        <v>395</v>
      </c>
      <c r="C285" s="406" t="n">
        <v>-54083.34</v>
      </c>
      <c r="E285" s="0" t="str">
        <f aca="false">+IF(ISNA(VLOOKUP(_xlfn.NUMBERVALUE(A285),Mapping!A:B,2,0))," ",VLOOKUP(_xlfn.NUMBERVALUE(A285),Mapping!A:B,2,0))</f>
        <v>- Membres / Retraités</v>
      </c>
    </row>
    <row r="286" customFormat="false" ht="15" hidden="false" customHeight="false" outlineLevel="0" collapsed="false">
      <c r="A286" s="404" t="s">
        <v>396</v>
      </c>
      <c r="B286" s="405" t="s">
        <v>397</v>
      </c>
      <c r="C286" s="406" t="n">
        <v>-333.33</v>
      </c>
      <c r="E286" s="0" t="str">
        <f aca="false">+IF(ISNA(VLOOKUP(_xlfn.NUMBERVALUE(A286),Mapping!A:B,2,0))," ",VLOOKUP(_xlfn.NUMBERVALUE(A286),Mapping!A:B,2,0))</f>
        <v>- Membres / Jeunes Promos</v>
      </c>
    </row>
    <row r="287" customFormat="false" ht="15" hidden="false" customHeight="false" outlineLevel="0" collapsed="false">
      <c r="A287" s="404" t="s">
        <v>398</v>
      </c>
      <c r="B287" s="405" t="s">
        <v>399</v>
      </c>
      <c r="C287" s="406" t="n">
        <v>-500</v>
      </c>
      <c r="E287" s="0" t="str">
        <f aca="false">+IF(ISNA(VLOOKUP(_xlfn.NUMBERVALUE(A287),Mapping!A:B,2,0))," ",VLOOKUP(_xlfn.NUMBERVALUE(A287),Mapping!A:B,2,0))</f>
        <v>- Membres / Associés</v>
      </c>
    </row>
    <row r="288" customFormat="false" ht="15" hidden="false" customHeight="false" outlineLevel="0" collapsed="false">
      <c r="A288" s="404" t="s">
        <v>400</v>
      </c>
      <c r="B288" s="405" t="s">
        <v>401</v>
      </c>
      <c r="C288" s="406" t="n">
        <v>-9090</v>
      </c>
      <c r="E288" s="0" t="str">
        <f aca="false">+IF(ISNA(VLOOKUP(_xlfn.NUMBERVALUE(A288),Mapping!A:B,2,0))," ",VLOOKUP(_xlfn.NUMBERVALUE(A288),Mapping!A:B,2,0))</f>
        <v>- Membres / Assoc.Allemande</v>
      </c>
    </row>
    <row r="289" customFormat="false" ht="15" hidden="false" customHeight="false" outlineLevel="0" collapsed="false">
      <c r="A289" s="404" t="s">
        <v>597</v>
      </c>
      <c r="B289" s="405" t="s">
        <v>598</v>
      </c>
      <c r="C289" s="413"/>
      <c r="E289" s="0" t="str">
        <f aca="false">+IF(ISNA(VLOOKUP(_xlfn.NUMBERVALUE(A289),Mapping!A:B,2,0))," ",VLOOKUP(_xlfn.NUMBERVALUE(A289),Mapping!A:B,2,0))</f>
        <v>- Membres / Assoc.Britanique</v>
      </c>
    </row>
    <row r="290" customFormat="false" ht="15" hidden="false" customHeight="false" outlineLevel="0" collapsed="false">
      <c r="A290" s="404" t="s">
        <v>402</v>
      </c>
      <c r="B290" s="405" t="s">
        <v>599</v>
      </c>
      <c r="C290" s="406" t="n">
        <v>-2300</v>
      </c>
      <c r="E290" s="0" t="str">
        <f aca="false">+IF(ISNA(VLOOKUP(_xlfn.NUMBERVALUE(A290),Mapping!A:B,2,0))," ",VLOOKUP(_xlfn.NUMBERVALUE(A290),Mapping!A:B,2,0))</f>
        <v>- Membres / Couplée</v>
      </c>
    </row>
    <row r="291" customFormat="false" ht="15" hidden="false" customHeight="false" outlineLevel="0" collapsed="false">
      <c r="A291" s="404" t="s">
        <v>404</v>
      </c>
      <c r="B291" s="405" t="s">
        <v>553</v>
      </c>
      <c r="C291" s="406" t="n">
        <v>-9733.33</v>
      </c>
      <c r="E291" s="0" t="str">
        <f aca="false">+IF(ISNA(VLOOKUP(_xlfn.NUMBERVALUE(A291),Mapping!A:B,2,0))," ",VLOOKUP(_xlfn.NUMBERVALUE(A291),Mapping!A:B,2,0))</f>
        <v>- Membres / Divers</v>
      </c>
    </row>
    <row r="292" customFormat="false" ht="15" hidden="false" customHeight="false" outlineLevel="0" collapsed="false">
      <c r="A292" s="404" t="s">
        <v>406</v>
      </c>
      <c r="B292" s="405" t="s">
        <v>407</v>
      </c>
      <c r="C292" s="406" t="n">
        <v>-25950</v>
      </c>
      <c r="E292" s="0" t="str">
        <f aca="false">+IF(ISNA(VLOOKUP(_xlfn.NUMBERVALUE(A292),Mapping!A:B,2,0))," ",VLOOKUP(_xlfn.NUMBERVALUE(A292),Mapping!A:B,2,0))</f>
        <v>- Membres / CNP</v>
      </c>
    </row>
    <row r="293" customFormat="false" ht="15" hidden="false" customHeight="false" outlineLevel="0" collapsed="false">
      <c r="A293" s="407"/>
      <c r="B293" s="408" t="s">
        <v>414</v>
      </c>
      <c r="C293" s="409" t="n">
        <v>-151903.33</v>
      </c>
      <c r="E293" s="0" t="e">
        <f aca="false">+IF(ISNA(VLOOKUP(_xlfn.NUMBERVALUE(A293),Mapping!A:B,2,0))," ",VLOOKUP(_xlfn.NUMBERVALUE(A293),Mapping!A:B,2,0))</f>
        <v>#VALUE!</v>
      </c>
    </row>
    <row r="294" customFormat="false" ht="15" hidden="false" customHeight="false" outlineLevel="0" collapsed="false">
      <c r="A294" s="404" t="s">
        <v>415</v>
      </c>
      <c r="B294" s="405" t="s">
        <v>416</v>
      </c>
      <c r="C294" s="406" t="n">
        <v>-178.93</v>
      </c>
      <c r="E294" s="0" t="str">
        <f aca="false">+IF(ISNA(VLOOKUP(_xlfn.NUMBERVALUE(A294),Mapping!A:B,2,0))," ",VLOOKUP(_xlfn.NUMBERVALUE(A294),Mapping!A:B,2,0))</f>
        <v>- Prod.Divers</v>
      </c>
    </row>
    <row r="295" customFormat="false" ht="15" hidden="false" customHeight="false" outlineLevel="0" collapsed="false">
      <c r="A295" s="407"/>
      <c r="B295" s="408" t="s">
        <v>418</v>
      </c>
      <c r="C295" s="409" t="n">
        <v>-178.93</v>
      </c>
      <c r="E295" s="0" t="e">
        <f aca="false">+IF(ISNA(VLOOKUP(_xlfn.NUMBERVALUE(A295),Mapping!A:B,2,0))," ",VLOOKUP(_xlfn.NUMBERVALUE(A295),Mapping!A:B,2,0))</f>
        <v>#VALUE!</v>
      </c>
    </row>
    <row r="296" customFormat="false" ht="15" hidden="false" customHeight="false" outlineLevel="0" collapsed="false">
      <c r="A296" s="407"/>
      <c r="B296" s="408" t="s">
        <v>419</v>
      </c>
      <c r="C296" s="409" t="n">
        <v>-152082.26</v>
      </c>
      <c r="E296" s="0" t="e">
        <f aca="false">+IF(ISNA(VLOOKUP(_xlfn.NUMBERVALUE(A296),Mapping!A:B,2,0))," ",VLOOKUP(_xlfn.NUMBERVALUE(A296),Mapping!A:B,2,0))</f>
        <v>#VALUE!</v>
      </c>
    </row>
    <row r="297" customFormat="false" ht="15" hidden="false" customHeight="false" outlineLevel="0" collapsed="false">
      <c r="A297" s="404" t="s">
        <v>420</v>
      </c>
      <c r="B297" s="405" t="s">
        <v>421</v>
      </c>
      <c r="C297" s="406" t="n">
        <v>-7813.44</v>
      </c>
      <c r="E297" s="0" t="str">
        <f aca="false">+IF(ISNA(VLOOKUP(_xlfn.NUMBERVALUE(A297),Mapping!A:B,2,0))," ",VLOOKUP(_xlfn.NUMBERVALUE(A297),Mapping!A:B,2,0))</f>
        <v>D1- Produits financiers </v>
      </c>
    </row>
    <row r="298" customFormat="false" ht="15" hidden="false" customHeight="false" outlineLevel="0" collapsed="false">
      <c r="A298" s="407"/>
      <c r="B298" s="408" t="s">
        <v>424</v>
      </c>
      <c r="C298" s="409" t="n">
        <v>-7813.44</v>
      </c>
      <c r="E298" s="0" t="e">
        <f aca="false">+IF(ISNA(VLOOKUP(_xlfn.NUMBERVALUE(A298),Mapping!A:B,2,0))," ",VLOOKUP(_xlfn.NUMBERVALUE(A298),Mapping!A:B,2,0))</f>
        <v>#VALUE!</v>
      </c>
    </row>
    <row r="299" customFormat="false" ht="15" hidden="false" customHeight="false" outlineLevel="0" collapsed="false">
      <c r="A299" s="404" t="s">
        <v>425</v>
      </c>
      <c r="B299" s="405" t="s">
        <v>426</v>
      </c>
      <c r="C299" s="413"/>
      <c r="E299" s="0" t="str">
        <f aca="false">+IF(ISNA(VLOOKUP(_xlfn.NUMBERVALUE(A299),Mapping!A:B,2,0))," ",VLOOKUP(_xlfn.NUMBERVALUE(A299),Mapping!A:B,2,0))</f>
        <v>D1- Produits financiers </v>
      </c>
    </row>
    <row r="300" customFormat="false" ht="15" hidden="false" customHeight="false" outlineLevel="0" collapsed="false">
      <c r="A300" s="404" t="s">
        <v>600</v>
      </c>
      <c r="B300" s="405" t="s">
        <v>601</v>
      </c>
      <c r="C300" s="413"/>
      <c r="E300" s="0" t="str">
        <f aca="false">+IF(ISNA(VLOOKUP(_xlfn.NUMBERVALUE(A300),Mapping!A:B,2,0))," ",VLOOKUP(_xlfn.NUMBERVALUE(A300),Mapping!A:B,2,0))</f>
        <v>D1- Produits financiers </v>
      </c>
    </row>
    <row r="301" customFormat="false" ht="15" hidden="false" customHeight="false" outlineLevel="0" collapsed="false">
      <c r="A301" s="407"/>
      <c r="B301" s="408" t="s">
        <v>427</v>
      </c>
      <c r="C301" s="414"/>
      <c r="E301" s="0" t="e">
        <f aca="false">+IF(ISNA(VLOOKUP(_xlfn.NUMBERVALUE(A301),Mapping!A:B,2,0))," ",VLOOKUP(_xlfn.NUMBERVALUE(A301),Mapping!A:B,2,0))</f>
        <v>#VALUE!</v>
      </c>
    </row>
    <row r="302" customFormat="false" ht="15" hidden="false" customHeight="false" outlineLevel="0" collapsed="false">
      <c r="A302" s="407"/>
      <c r="B302" s="408" t="s">
        <v>428</v>
      </c>
      <c r="C302" s="409" t="n">
        <v>-7813.44</v>
      </c>
      <c r="E302" s="0" t="e">
        <f aca="false">+IF(ISNA(VLOOKUP(_xlfn.NUMBERVALUE(A302),Mapping!A:B,2,0))," ",VLOOKUP(_xlfn.NUMBERVALUE(A302),Mapping!A:B,2,0))</f>
        <v>#VALUE!</v>
      </c>
    </row>
    <row r="303" customFormat="false" ht="15" hidden="false" customHeight="false" outlineLevel="0" collapsed="false">
      <c r="A303" s="404" t="s">
        <v>554</v>
      </c>
      <c r="B303" s="405" t="s">
        <v>555</v>
      </c>
      <c r="C303" s="413"/>
      <c r="E303" s="0" t="str">
        <f aca="false">+IF(ISNA(VLOOKUP(_xlfn.NUMBERVALUE(A303),Mapping!A:B,2,0))," ",VLOOKUP(_xlfn.NUMBERVALUE(A303),Mapping!A:B,2,0))</f>
        <v>F1 - Produits Exceptionnels</v>
      </c>
    </row>
    <row r="304" customFormat="false" ht="15" hidden="false" customHeight="false" outlineLevel="0" collapsed="false">
      <c r="A304" s="407"/>
      <c r="B304" s="408" t="s">
        <v>556</v>
      </c>
      <c r="C304" s="414"/>
      <c r="E304" s="0" t="e">
        <f aca="false">+IF(ISNA(VLOOKUP(_xlfn.NUMBERVALUE(A304),Mapping!A:B,2,0))," ",VLOOKUP(_xlfn.NUMBERVALUE(A304),Mapping!A:B,2,0))</f>
        <v>#VALUE!</v>
      </c>
    </row>
    <row r="305" customFormat="false" ht="15" hidden="false" customHeight="false" outlineLevel="0" collapsed="false">
      <c r="A305" s="404" t="s">
        <v>602</v>
      </c>
      <c r="B305" s="405" t="s">
        <v>603</v>
      </c>
      <c r="C305" s="413"/>
      <c r="E305" s="0" t="str">
        <f aca="false">+IF(ISNA(VLOOKUP(_xlfn.NUMBERVALUE(A305),Mapping!A:B,2,0))," ",VLOOKUP(_xlfn.NUMBERVALUE(A305),Mapping!A:B,2,0))</f>
        <v>F1 - Produits Exceptionnels</v>
      </c>
    </row>
    <row r="306" customFormat="false" ht="15" hidden="false" customHeight="false" outlineLevel="0" collapsed="false">
      <c r="A306" s="407"/>
      <c r="B306" s="408" t="s">
        <v>604</v>
      </c>
      <c r="C306" s="414"/>
      <c r="E306" s="0" t="e">
        <f aca="false">+IF(ISNA(VLOOKUP(_xlfn.NUMBERVALUE(A306),Mapping!A:B,2,0))," ",VLOOKUP(_xlfn.NUMBERVALUE(A306),Mapping!A:B,2,0))</f>
        <v>#VALUE!</v>
      </c>
    </row>
    <row r="307" customFormat="false" ht="15" hidden="false" customHeight="false" outlineLevel="0" collapsed="false">
      <c r="A307" s="404" t="s">
        <v>557</v>
      </c>
      <c r="B307" s="405" t="s">
        <v>558</v>
      </c>
      <c r="C307" s="413"/>
      <c r="E307" s="0" t="str">
        <f aca="false">+IF(ISNA(VLOOKUP(_xlfn.NUMBERVALUE(A307),Mapping!A:B,2,0))," ",VLOOKUP(_xlfn.NUMBERVALUE(A307),Mapping!A:B,2,0))</f>
        <v>F1 - Produits Exceptionnels</v>
      </c>
    </row>
    <row r="308" customFormat="false" ht="15" hidden="false" customHeight="false" outlineLevel="0" collapsed="false">
      <c r="A308" s="407"/>
      <c r="B308" s="408" t="s">
        <v>559</v>
      </c>
      <c r="C308" s="414"/>
      <c r="E308" s="0" t="e">
        <f aca="false">+IF(ISNA(VLOOKUP(_xlfn.NUMBERVALUE(A308),Mapping!A:B,2,0))," ",VLOOKUP(_xlfn.NUMBERVALUE(A308),Mapping!A:B,2,0))</f>
        <v>#VALUE!</v>
      </c>
    </row>
    <row r="309" customFormat="false" ht="15" hidden="false" customHeight="false" outlineLevel="0" collapsed="false">
      <c r="A309" s="407"/>
      <c r="B309" s="408" t="s">
        <v>560</v>
      </c>
      <c r="C309" s="414"/>
      <c r="E309" s="0" t="e">
        <f aca="false">+IF(ISNA(VLOOKUP(_xlfn.NUMBERVALUE(A309),Mapping!A:B,2,0))," ",VLOOKUP(_xlfn.NUMBERVALUE(A309),Mapping!A:B,2,0))</f>
        <v>#VALUE!</v>
      </c>
    </row>
    <row r="310" customFormat="false" ht="15" hidden="false" customHeight="false" outlineLevel="0" collapsed="false">
      <c r="A310" s="404" t="s">
        <v>429</v>
      </c>
      <c r="B310" s="405" t="s">
        <v>430</v>
      </c>
      <c r="C310" s="406" t="n">
        <v>-73582.24</v>
      </c>
      <c r="E310" s="0" t="str">
        <f aca="false">+IF(ISNA(VLOOKUP(_xlfn.NUMBERVALUE(A310),Mapping!A:B,2,0))," ",VLOOKUP(_xlfn.NUMBERVALUE(A310),Mapping!A:B,2,0))</f>
        <v>- Reprise sur provision engagement retraite</v>
      </c>
    </row>
    <row r="311" customFormat="false" ht="15" hidden="false" customHeight="false" outlineLevel="0" collapsed="false">
      <c r="A311" s="407"/>
      <c r="B311" s="408" t="s">
        <v>431</v>
      </c>
      <c r="C311" s="409" t="n">
        <v>-73582.24</v>
      </c>
      <c r="E311" s="0" t="e">
        <f aca="false">+IF(ISNA(VLOOKUP(_xlfn.NUMBERVALUE(A311),Mapping!A:B,2,0))," ",VLOOKUP(_xlfn.NUMBERVALUE(A311),Mapping!A:B,2,0))</f>
        <v>#VALUE!</v>
      </c>
    </row>
    <row r="312" customFormat="false" ht="15" hidden="false" customHeight="false" outlineLevel="0" collapsed="false">
      <c r="A312" s="404" t="s">
        <v>432</v>
      </c>
      <c r="B312" s="405" t="s">
        <v>433</v>
      </c>
      <c r="C312" s="406" t="n">
        <v>-415.23</v>
      </c>
      <c r="E312" s="0" t="str">
        <f aca="false">+IF(ISNA(VLOOKUP(_xlfn.NUMBERVALUE(A312),Mapping!A:B,2,0))," ",VLOOKUP(_xlfn.NUMBERVALUE(A312),Mapping!A:B,2,0))</f>
        <v>D1- Produits financiers </v>
      </c>
    </row>
    <row r="313" customFormat="false" ht="15" hidden="false" customHeight="false" outlineLevel="0" collapsed="false">
      <c r="A313" s="407"/>
      <c r="B313" s="408" t="s">
        <v>434</v>
      </c>
      <c r="C313" s="409" t="n">
        <v>-415.23</v>
      </c>
      <c r="E313" s="0" t="e">
        <f aca="false">+IF(ISNA(VLOOKUP(_xlfn.NUMBERVALUE(A313),Mapping!A:B,2,0))," ",VLOOKUP(_xlfn.NUMBERVALUE(A313),Mapping!A:B,2,0))</f>
        <v>#VALUE!</v>
      </c>
    </row>
    <row r="314" customFormat="false" ht="15" hidden="false" customHeight="false" outlineLevel="0" collapsed="false">
      <c r="A314" s="407"/>
      <c r="B314" s="408" t="s">
        <v>435</v>
      </c>
      <c r="C314" s="409" t="n">
        <v>-73997.47</v>
      </c>
    </row>
    <row r="315" customFormat="false" ht="15" hidden="false" customHeight="false" outlineLevel="0" collapsed="false">
      <c r="A315" s="404" t="s">
        <v>605</v>
      </c>
      <c r="B315" s="405" t="s">
        <v>606</v>
      </c>
      <c r="C315" s="413"/>
    </row>
    <row r="316" customFormat="false" ht="15" hidden="false" customHeight="false" outlineLevel="0" collapsed="false">
      <c r="A316" s="407"/>
      <c r="B316" s="408" t="s">
        <v>607</v>
      </c>
      <c r="C316" s="414"/>
    </row>
    <row r="317" customFormat="false" ht="15" hidden="false" customHeight="false" outlineLevel="0" collapsed="false">
      <c r="A317" s="407"/>
      <c r="B317" s="408" t="s">
        <v>608</v>
      </c>
      <c r="C317" s="414"/>
    </row>
    <row r="318" customFormat="false" ht="15" hidden="false" customHeight="false" outlineLevel="0" collapsed="false">
      <c r="A318" s="410"/>
      <c r="B318" s="411" t="s">
        <v>436</v>
      </c>
      <c r="C318" s="412" t="n">
        <v>-586206.91</v>
      </c>
    </row>
    <row r="319" customFormat="false" ht="15" hidden="false" customHeight="false" outlineLevel="0" collapsed="false">
      <c r="A319" s="415"/>
      <c r="B319" s="416" t="s">
        <v>561</v>
      </c>
      <c r="C319" s="417" t="n">
        <v>-173534.19</v>
      </c>
    </row>
    <row r="320" customFormat="false" ht="15.75" hidden="false" customHeight="false" outlineLevel="0" collapsed="false">
      <c r="A320" s="418"/>
      <c r="B320" s="419" t="s">
        <v>562</v>
      </c>
      <c r="C320" s="4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183" width="12.14"/>
  </cols>
  <sheetData>
    <row r="1" customFormat="false" ht="15" hidden="false" customHeight="false" outlineLevel="0" collapsed="false">
      <c r="A1" s="421" t="s">
        <v>800</v>
      </c>
      <c r="B1" s="422"/>
      <c r="C1" s="423"/>
    </row>
    <row r="2" customFormat="false" ht="15" hidden="false" customHeight="false" outlineLevel="0" collapsed="false">
      <c r="A2" s="422"/>
      <c r="B2" s="422"/>
      <c r="C2" s="423"/>
    </row>
    <row r="3" customFormat="false" ht="15" hidden="false" customHeight="false" outlineLevel="0" collapsed="false">
      <c r="A3" s="424" t="s">
        <v>801</v>
      </c>
      <c r="B3" s="422"/>
      <c r="C3" s="423"/>
    </row>
    <row r="4" customFormat="false" ht="15" hidden="false" customHeight="false" outlineLevel="0" collapsed="false">
      <c r="A4" s="422"/>
      <c r="B4" s="422"/>
      <c r="C4" s="423"/>
    </row>
    <row r="5" customFormat="false" ht="15.75" hidden="false" customHeight="false" outlineLevel="0" collapsed="false">
      <c r="A5" s="422"/>
      <c r="B5" s="422"/>
      <c r="C5" s="423"/>
    </row>
    <row r="6" customFormat="false" ht="15.75" hidden="false" customHeight="false" outlineLevel="0" collapsed="false">
      <c r="A6" s="425" t="s">
        <v>615</v>
      </c>
      <c r="B6" s="426" t="s">
        <v>616</v>
      </c>
      <c r="C6" s="427" t="s">
        <v>106</v>
      </c>
    </row>
    <row r="7" customFormat="false" ht="15" hidden="false" customHeight="false" outlineLevel="0" collapsed="false">
      <c r="A7" s="428" t="s">
        <v>617</v>
      </c>
      <c r="B7" s="429" t="s">
        <v>618</v>
      </c>
      <c r="C7" s="430" t="n">
        <v>-9909.19</v>
      </c>
    </row>
    <row r="8" customFormat="false" ht="15" hidden="false" customHeight="false" outlineLevel="0" collapsed="false">
      <c r="A8" s="431" t="s">
        <v>619</v>
      </c>
      <c r="B8" s="432" t="s">
        <v>620</v>
      </c>
      <c r="C8" s="433" t="n">
        <v>-70194.54</v>
      </c>
    </row>
    <row r="9" customFormat="false" ht="15" hidden="false" customHeight="false" outlineLevel="0" collapsed="false">
      <c r="A9" s="431" t="s">
        <v>621</v>
      </c>
      <c r="B9" s="432" t="s">
        <v>622</v>
      </c>
      <c r="C9" s="433" t="n">
        <v>-50533.09</v>
      </c>
    </row>
    <row r="10" customFormat="false" ht="15" hidden="false" customHeight="false" outlineLevel="0" collapsed="false">
      <c r="A10" s="431" t="s">
        <v>623</v>
      </c>
      <c r="B10" s="432" t="s">
        <v>624</v>
      </c>
      <c r="C10" s="433" t="n">
        <v>-81560.22</v>
      </c>
    </row>
    <row r="11" customFormat="false" ht="15" hidden="false" customHeight="false" outlineLevel="0" collapsed="false">
      <c r="A11" s="431" t="s">
        <v>625</v>
      </c>
      <c r="B11" s="432" t="s">
        <v>626</v>
      </c>
      <c r="C11" s="433" t="n">
        <v>-314051.64</v>
      </c>
    </row>
    <row r="12" customFormat="false" ht="15" hidden="false" customHeight="false" outlineLevel="0" collapsed="false">
      <c r="A12" s="434"/>
      <c r="B12" s="435" t="s">
        <v>627</v>
      </c>
      <c r="C12" s="436" t="n">
        <v>-526248.68</v>
      </c>
    </row>
    <row r="13" customFormat="false" ht="15" hidden="false" customHeight="false" outlineLevel="0" collapsed="false">
      <c r="A13" s="431" t="s">
        <v>628</v>
      </c>
      <c r="B13" s="432" t="s">
        <v>629</v>
      </c>
      <c r="C13" s="433" t="n">
        <v>-2436688</v>
      </c>
    </row>
    <row r="14" customFormat="false" ht="15" hidden="false" customHeight="false" outlineLevel="0" collapsed="false">
      <c r="A14" s="434"/>
      <c r="B14" s="435" t="s">
        <v>630</v>
      </c>
      <c r="C14" s="436" t="n">
        <v>-2436688</v>
      </c>
    </row>
    <row r="15" customFormat="false" ht="15" hidden="false" customHeight="false" outlineLevel="0" collapsed="false">
      <c r="A15" s="431" t="s">
        <v>631</v>
      </c>
      <c r="B15" s="432" t="s">
        <v>632</v>
      </c>
      <c r="C15" s="433" t="n">
        <v>-225473.8</v>
      </c>
    </row>
    <row r="16" customFormat="false" ht="15" hidden="false" customHeight="false" outlineLevel="0" collapsed="false">
      <c r="A16" s="434"/>
      <c r="B16" s="435" t="s">
        <v>633</v>
      </c>
      <c r="C16" s="436" t="n">
        <v>-225473.8</v>
      </c>
    </row>
    <row r="17" customFormat="false" ht="15" hidden="false" customHeight="false" outlineLevel="0" collapsed="false">
      <c r="A17" s="431" t="s">
        <v>634</v>
      </c>
      <c r="B17" s="432" t="s">
        <v>635</v>
      </c>
      <c r="C17" s="433" t="n">
        <v>-303213.2</v>
      </c>
    </row>
    <row r="18" customFormat="false" ht="15" hidden="false" customHeight="false" outlineLevel="0" collapsed="false">
      <c r="A18" s="434"/>
      <c r="B18" s="435" t="s">
        <v>636</v>
      </c>
      <c r="C18" s="436" t="n">
        <v>-303213.2</v>
      </c>
    </row>
    <row r="19" customFormat="false" ht="15" hidden="false" customHeight="false" outlineLevel="0" collapsed="false">
      <c r="A19" s="431" t="s">
        <v>637</v>
      </c>
      <c r="B19" s="432" t="s">
        <v>638</v>
      </c>
      <c r="C19" s="433" t="n">
        <v>-29747.26</v>
      </c>
    </row>
    <row r="20" customFormat="false" ht="15" hidden="false" customHeight="false" outlineLevel="0" collapsed="false">
      <c r="A20" s="434"/>
      <c r="B20" s="435" t="s">
        <v>639</v>
      </c>
      <c r="C20" s="436" t="n">
        <v>-29747.26</v>
      </c>
    </row>
    <row r="21" customFormat="false" ht="15" hidden="false" customHeight="false" outlineLevel="0" collapsed="false">
      <c r="A21" s="437"/>
      <c r="B21" s="438" t="s">
        <v>640</v>
      </c>
      <c r="C21" s="439" t="n">
        <v>-3521370.94</v>
      </c>
    </row>
    <row r="22" customFormat="false" ht="15" hidden="false" customHeight="false" outlineLevel="0" collapsed="false">
      <c r="A22" s="431" t="s">
        <v>641</v>
      </c>
      <c r="B22" s="432" t="s">
        <v>642</v>
      </c>
      <c r="C22" s="433" t="n">
        <v>75695.16</v>
      </c>
    </row>
    <row r="23" customFormat="false" ht="15" hidden="false" customHeight="false" outlineLevel="0" collapsed="false">
      <c r="A23" s="434"/>
      <c r="B23" s="435" t="s">
        <v>643</v>
      </c>
      <c r="C23" s="436" t="n">
        <v>75695.16</v>
      </c>
    </row>
    <row r="24" customFormat="false" ht="15" hidden="false" customHeight="false" outlineLevel="0" collapsed="false">
      <c r="A24" s="431" t="s">
        <v>644</v>
      </c>
      <c r="B24" s="432" t="s">
        <v>645</v>
      </c>
      <c r="C24" s="433" t="n">
        <v>99091.86</v>
      </c>
    </row>
    <row r="25" customFormat="false" ht="15" hidden="false" customHeight="false" outlineLevel="0" collapsed="false">
      <c r="A25" s="431" t="s">
        <v>646</v>
      </c>
      <c r="B25" s="432" t="s">
        <v>647</v>
      </c>
      <c r="C25" s="433" t="n">
        <v>990918.61</v>
      </c>
    </row>
    <row r="26" customFormat="false" ht="15" hidden="false" customHeight="false" outlineLevel="0" collapsed="false">
      <c r="A26" s="431" t="s">
        <v>648</v>
      </c>
      <c r="B26" s="432" t="s">
        <v>649</v>
      </c>
      <c r="C26" s="433" t="n">
        <v>3300</v>
      </c>
    </row>
    <row r="27" customFormat="false" ht="15" hidden="false" customHeight="false" outlineLevel="0" collapsed="false">
      <c r="A27" s="431" t="s">
        <v>650</v>
      </c>
      <c r="B27" s="432" t="s">
        <v>651</v>
      </c>
      <c r="C27" s="433" t="n">
        <v>52702.18</v>
      </c>
    </row>
    <row r="28" customFormat="false" ht="15" hidden="false" customHeight="false" outlineLevel="0" collapsed="false">
      <c r="A28" s="431" t="s">
        <v>652</v>
      </c>
      <c r="B28" s="432" t="s">
        <v>653</v>
      </c>
      <c r="C28" s="433" t="n">
        <v>50979.91</v>
      </c>
    </row>
    <row r="29" customFormat="false" ht="15" hidden="false" customHeight="false" outlineLevel="0" collapsed="false">
      <c r="A29" s="431" t="s">
        <v>654</v>
      </c>
      <c r="B29" s="432" t="s">
        <v>655</v>
      </c>
      <c r="C29" s="433" t="n">
        <v>34200</v>
      </c>
    </row>
    <row r="30" customFormat="false" ht="15" hidden="false" customHeight="false" outlineLevel="0" collapsed="false">
      <c r="A30" s="431" t="s">
        <v>656</v>
      </c>
      <c r="B30" s="432" t="s">
        <v>657</v>
      </c>
      <c r="C30" s="433" t="n">
        <v>850</v>
      </c>
    </row>
    <row r="31" customFormat="false" ht="15" hidden="false" customHeight="false" outlineLevel="0" collapsed="false">
      <c r="A31" s="434"/>
      <c r="B31" s="435" t="s">
        <v>658</v>
      </c>
      <c r="C31" s="436" t="n">
        <v>1232042.56</v>
      </c>
    </row>
    <row r="32" customFormat="false" ht="15" hidden="false" customHeight="false" outlineLevel="0" collapsed="false">
      <c r="A32" s="431" t="s">
        <v>659</v>
      </c>
      <c r="B32" s="432" t="s">
        <v>660</v>
      </c>
      <c r="C32" s="433" t="n">
        <v>3097.68</v>
      </c>
    </row>
    <row r="33" customFormat="false" ht="15" hidden="false" customHeight="false" outlineLevel="0" collapsed="false">
      <c r="A33" s="434"/>
      <c r="B33" s="435" t="s">
        <v>661</v>
      </c>
      <c r="C33" s="436" t="n">
        <v>3097.68</v>
      </c>
    </row>
    <row r="34" customFormat="false" ht="15" hidden="false" customHeight="false" outlineLevel="0" collapsed="false">
      <c r="A34" s="431" t="s">
        <v>662</v>
      </c>
      <c r="B34" s="432" t="s">
        <v>663</v>
      </c>
      <c r="C34" s="433" t="n">
        <v>-42470.07</v>
      </c>
    </row>
    <row r="35" customFormat="false" ht="15" hidden="false" customHeight="false" outlineLevel="0" collapsed="false">
      <c r="A35" s="431" t="s">
        <v>664</v>
      </c>
      <c r="B35" s="432" t="s">
        <v>665</v>
      </c>
      <c r="C35" s="433" t="n">
        <v>-667097.42</v>
      </c>
    </row>
    <row r="36" customFormat="false" ht="15" hidden="false" customHeight="false" outlineLevel="0" collapsed="false">
      <c r="A36" s="431" t="s">
        <v>666</v>
      </c>
      <c r="B36" s="432" t="s">
        <v>667</v>
      </c>
      <c r="C36" s="433" t="n">
        <v>-3300</v>
      </c>
    </row>
    <row r="37" customFormat="false" ht="15" hidden="false" customHeight="false" outlineLevel="0" collapsed="false">
      <c r="A37" s="431" t="s">
        <v>668</v>
      </c>
      <c r="B37" s="432" t="s">
        <v>669</v>
      </c>
      <c r="C37" s="433" t="n">
        <v>-26855.03</v>
      </c>
    </row>
    <row r="38" customFormat="false" ht="15" hidden="false" customHeight="false" outlineLevel="0" collapsed="false">
      <c r="A38" s="431" t="s">
        <v>670</v>
      </c>
      <c r="B38" s="432" t="s">
        <v>671</v>
      </c>
      <c r="C38" s="433" t="n">
        <v>-49201.71</v>
      </c>
    </row>
    <row r="39" customFormat="false" ht="15" hidden="false" customHeight="false" outlineLevel="0" collapsed="false">
      <c r="A39" s="431" t="s">
        <v>672</v>
      </c>
      <c r="B39" s="432" t="s">
        <v>673</v>
      </c>
      <c r="C39" s="433" t="n">
        <v>-34200</v>
      </c>
    </row>
    <row r="40" customFormat="false" ht="15" hidden="false" customHeight="false" outlineLevel="0" collapsed="false">
      <c r="A40" s="431" t="s">
        <v>674</v>
      </c>
      <c r="B40" s="432" t="s">
        <v>675</v>
      </c>
      <c r="C40" s="433" t="n">
        <v>-850</v>
      </c>
    </row>
    <row r="41" customFormat="false" ht="15" hidden="false" customHeight="false" outlineLevel="0" collapsed="false">
      <c r="A41" s="434"/>
      <c r="B41" s="435" t="s">
        <v>676</v>
      </c>
      <c r="C41" s="436" t="n">
        <v>-823974.23</v>
      </c>
    </row>
    <row r="42" customFormat="false" ht="15" hidden="false" customHeight="false" outlineLevel="0" collapsed="false">
      <c r="A42" s="437"/>
      <c r="B42" s="438" t="s">
        <v>677</v>
      </c>
      <c r="C42" s="439" t="n">
        <v>486861.17</v>
      </c>
    </row>
    <row r="43" customFormat="false" ht="15" hidden="false" customHeight="false" outlineLevel="0" collapsed="false">
      <c r="A43" s="431" t="s">
        <v>678</v>
      </c>
      <c r="B43" s="432" t="s">
        <v>679</v>
      </c>
      <c r="C43" s="433" t="n">
        <v>-17186.37</v>
      </c>
    </row>
    <row r="44" customFormat="false" ht="15" hidden="false" customHeight="false" outlineLevel="0" collapsed="false">
      <c r="A44" s="431" t="s">
        <v>680</v>
      </c>
      <c r="B44" s="432" t="s">
        <v>681</v>
      </c>
      <c r="C44" s="433" t="n">
        <v>-9002</v>
      </c>
    </row>
    <row r="45" customFormat="false" ht="15" hidden="false" customHeight="false" outlineLevel="0" collapsed="false">
      <c r="A45" s="431" t="s">
        <v>682</v>
      </c>
      <c r="B45" s="432" t="s">
        <v>683</v>
      </c>
      <c r="C45" s="440"/>
    </row>
    <row r="46" customFormat="false" ht="15" hidden="false" customHeight="false" outlineLevel="0" collapsed="false">
      <c r="A46" s="434"/>
      <c r="B46" s="435" t="s">
        <v>684</v>
      </c>
      <c r="C46" s="436" t="n">
        <v>-26188.37</v>
      </c>
    </row>
    <row r="47" customFormat="false" ht="15" hidden="false" customHeight="false" outlineLevel="0" collapsed="false">
      <c r="A47" s="431" t="s">
        <v>685</v>
      </c>
      <c r="B47" s="432" t="s">
        <v>686</v>
      </c>
      <c r="C47" s="433" t="n">
        <v>186214.9</v>
      </c>
    </row>
    <row r="48" customFormat="false" ht="15" hidden="false" customHeight="false" outlineLevel="0" collapsed="false">
      <c r="A48" s="431" t="s">
        <v>687</v>
      </c>
      <c r="B48" s="432" t="s">
        <v>688</v>
      </c>
      <c r="C48" s="433" t="n">
        <v>75000</v>
      </c>
    </row>
    <row r="49" customFormat="false" ht="15" hidden="false" customHeight="false" outlineLevel="0" collapsed="false">
      <c r="A49" s="434"/>
      <c r="B49" s="435" t="s">
        <v>691</v>
      </c>
      <c r="C49" s="436" t="n">
        <v>261214.9</v>
      </c>
    </row>
    <row r="50" customFormat="false" ht="15" hidden="false" customHeight="false" outlineLevel="0" collapsed="false">
      <c r="A50" s="431" t="s">
        <v>692</v>
      </c>
      <c r="B50" s="432" t="s">
        <v>693</v>
      </c>
      <c r="C50" s="440"/>
    </row>
    <row r="51" customFormat="false" ht="15" hidden="false" customHeight="false" outlineLevel="0" collapsed="false">
      <c r="A51" s="431" t="s">
        <v>694</v>
      </c>
      <c r="B51" s="432" t="s">
        <v>695</v>
      </c>
      <c r="C51" s="440"/>
    </row>
    <row r="52" customFormat="false" ht="15" hidden="false" customHeight="false" outlineLevel="0" collapsed="false">
      <c r="A52" s="431" t="s">
        <v>696</v>
      </c>
      <c r="B52" s="432" t="s">
        <v>697</v>
      </c>
      <c r="C52" s="440"/>
    </row>
    <row r="53" customFormat="false" ht="15" hidden="false" customHeight="false" outlineLevel="0" collapsed="false">
      <c r="A53" s="431" t="s">
        <v>698</v>
      </c>
      <c r="B53" s="432" t="s">
        <v>699</v>
      </c>
      <c r="C53" s="440"/>
    </row>
    <row r="54" customFormat="false" ht="15" hidden="false" customHeight="false" outlineLevel="0" collapsed="false">
      <c r="A54" s="431" t="s">
        <v>700</v>
      </c>
      <c r="B54" s="432" t="s">
        <v>701</v>
      </c>
      <c r="C54" s="433" t="n">
        <v>-8059.69</v>
      </c>
    </row>
    <row r="55" customFormat="false" ht="15" hidden="false" customHeight="false" outlineLevel="0" collapsed="false">
      <c r="A55" s="434"/>
      <c r="B55" s="435" t="s">
        <v>702</v>
      </c>
      <c r="C55" s="436" t="n">
        <v>-8059.69</v>
      </c>
    </row>
    <row r="56" customFormat="false" ht="15" hidden="false" customHeight="false" outlineLevel="0" collapsed="false">
      <c r="A56" s="431" t="s">
        <v>703</v>
      </c>
      <c r="B56" s="432" t="s">
        <v>310</v>
      </c>
      <c r="C56" s="433" t="n">
        <v>-6069.27</v>
      </c>
    </row>
    <row r="57" customFormat="false" ht="15" hidden="false" customHeight="false" outlineLevel="0" collapsed="false">
      <c r="A57" s="431" t="s">
        <v>704</v>
      </c>
      <c r="B57" s="432" t="s">
        <v>312</v>
      </c>
      <c r="C57" s="433" t="n">
        <v>-2118.98</v>
      </c>
    </row>
    <row r="58" customFormat="false" ht="15" hidden="false" customHeight="false" outlineLevel="0" collapsed="false">
      <c r="A58" s="431" t="s">
        <v>705</v>
      </c>
      <c r="B58" s="432" t="s">
        <v>316</v>
      </c>
      <c r="C58" s="433" t="n">
        <v>-727.42</v>
      </c>
    </row>
    <row r="59" customFormat="false" ht="15" hidden="false" customHeight="false" outlineLevel="0" collapsed="false">
      <c r="A59" s="431" t="s">
        <v>706</v>
      </c>
      <c r="B59" s="432" t="s">
        <v>707</v>
      </c>
      <c r="C59" s="433" t="n">
        <v>1821.94</v>
      </c>
    </row>
    <row r="60" customFormat="false" ht="15" hidden="false" customHeight="false" outlineLevel="0" collapsed="false">
      <c r="A60" s="431" t="s">
        <v>708</v>
      </c>
      <c r="B60" s="432" t="s">
        <v>709</v>
      </c>
      <c r="C60" s="433" t="n">
        <v>-3471.58</v>
      </c>
    </row>
    <row r="61" customFormat="false" ht="15" hidden="false" customHeight="false" outlineLevel="0" collapsed="false">
      <c r="A61" s="431" t="s">
        <v>710</v>
      </c>
      <c r="B61" s="432" t="s">
        <v>711</v>
      </c>
      <c r="C61" s="433" t="n">
        <v>-3009.82</v>
      </c>
    </row>
    <row r="62" customFormat="false" ht="15" hidden="false" customHeight="false" outlineLevel="0" collapsed="false">
      <c r="A62" s="434"/>
      <c r="B62" s="435" t="s">
        <v>712</v>
      </c>
      <c r="C62" s="436" t="n">
        <v>-13575.13</v>
      </c>
    </row>
    <row r="63" customFormat="false" ht="15" hidden="false" customHeight="false" outlineLevel="0" collapsed="false">
      <c r="A63" s="431" t="s">
        <v>713</v>
      </c>
      <c r="B63" s="432" t="s">
        <v>714</v>
      </c>
      <c r="C63" s="433" t="n">
        <v>-658.25</v>
      </c>
    </row>
    <row r="64" customFormat="false" ht="15" hidden="false" customHeight="false" outlineLevel="0" collapsed="false">
      <c r="A64" s="431" t="s">
        <v>715</v>
      </c>
      <c r="B64" s="432" t="s">
        <v>497</v>
      </c>
      <c r="C64" s="433" t="n">
        <v>5412</v>
      </c>
    </row>
    <row r="65" customFormat="false" ht="15" hidden="false" customHeight="false" outlineLevel="0" collapsed="false">
      <c r="A65" s="431" t="s">
        <v>716</v>
      </c>
      <c r="B65" s="432" t="s">
        <v>717</v>
      </c>
      <c r="C65" s="433" t="n">
        <v>-317</v>
      </c>
    </row>
    <row r="66" customFormat="false" ht="15" hidden="false" customHeight="false" outlineLevel="0" collapsed="false">
      <c r="A66" s="431" t="s">
        <v>718</v>
      </c>
      <c r="B66" s="432" t="s">
        <v>719</v>
      </c>
      <c r="C66" s="433" t="n">
        <v>319.52</v>
      </c>
    </row>
    <row r="67" customFormat="false" ht="15" hidden="false" customHeight="false" outlineLevel="0" collapsed="false">
      <c r="A67" s="431" t="s">
        <v>720</v>
      </c>
      <c r="B67" s="432" t="s">
        <v>721</v>
      </c>
      <c r="C67" s="433" t="n">
        <v>3655.6</v>
      </c>
    </row>
    <row r="68" customFormat="false" ht="15" hidden="false" customHeight="false" outlineLevel="0" collapsed="false">
      <c r="A68" s="431" t="s">
        <v>722</v>
      </c>
      <c r="B68" s="432" t="s">
        <v>723</v>
      </c>
      <c r="C68" s="440"/>
    </row>
    <row r="69" customFormat="false" ht="15" hidden="false" customHeight="false" outlineLevel="0" collapsed="false">
      <c r="A69" s="431" t="s">
        <v>726</v>
      </c>
      <c r="B69" s="432" t="s">
        <v>727</v>
      </c>
      <c r="C69" s="433" t="n">
        <v>-15429.67</v>
      </c>
    </row>
    <row r="70" customFormat="false" ht="15" hidden="false" customHeight="false" outlineLevel="0" collapsed="false">
      <c r="A70" s="431" t="s">
        <v>728</v>
      </c>
      <c r="B70" s="432" t="s">
        <v>729</v>
      </c>
      <c r="C70" s="433" t="n">
        <v>63.99</v>
      </c>
    </row>
    <row r="71" customFormat="false" ht="15" hidden="false" customHeight="false" outlineLevel="0" collapsed="false">
      <c r="A71" s="431" t="s">
        <v>730</v>
      </c>
      <c r="B71" s="432" t="s">
        <v>731</v>
      </c>
      <c r="C71" s="440"/>
    </row>
    <row r="72" customFormat="false" ht="15" hidden="false" customHeight="false" outlineLevel="0" collapsed="false">
      <c r="A72" s="431" t="s">
        <v>732</v>
      </c>
      <c r="B72" s="432" t="s">
        <v>733</v>
      </c>
      <c r="C72" s="433" t="n">
        <v>1042</v>
      </c>
    </row>
    <row r="73" customFormat="false" ht="15" hidden="false" customHeight="false" outlineLevel="0" collapsed="false">
      <c r="A73" s="431" t="s">
        <v>734</v>
      </c>
      <c r="B73" s="432" t="s">
        <v>735</v>
      </c>
      <c r="C73" s="433" t="n">
        <v>-2003.23</v>
      </c>
    </row>
    <row r="74" customFormat="false" ht="15" hidden="false" customHeight="false" outlineLevel="0" collapsed="false">
      <c r="A74" s="431" t="s">
        <v>736</v>
      </c>
      <c r="B74" s="432" t="s">
        <v>737</v>
      </c>
      <c r="C74" s="433" t="n">
        <v>-3375</v>
      </c>
    </row>
    <row r="75" customFormat="false" ht="15" hidden="false" customHeight="false" outlineLevel="0" collapsed="false">
      <c r="A75" s="431" t="s">
        <v>738</v>
      </c>
      <c r="B75" s="432" t="s">
        <v>739</v>
      </c>
      <c r="C75" s="433" t="n">
        <v>-380.69</v>
      </c>
    </row>
    <row r="76" customFormat="false" ht="15" hidden="false" customHeight="false" outlineLevel="0" collapsed="false">
      <c r="A76" s="431" t="s">
        <v>740</v>
      </c>
      <c r="B76" s="432" t="s">
        <v>741</v>
      </c>
      <c r="C76" s="433" t="n">
        <v>-1547.59</v>
      </c>
    </row>
    <row r="77" customFormat="false" ht="15" hidden="false" customHeight="false" outlineLevel="0" collapsed="false">
      <c r="A77" s="434"/>
      <c r="B77" s="435" t="s">
        <v>742</v>
      </c>
      <c r="C77" s="436" t="n">
        <v>-13218.32</v>
      </c>
    </row>
    <row r="78" customFormat="false" ht="15" hidden="false" customHeight="false" outlineLevel="0" collapsed="false">
      <c r="A78" s="431" t="s">
        <v>743</v>
      </c>
      <c r="B78" s="432" t="s">
        <v>744</v>
      </c>
      <c r="C78" s="433" t="n">
        <v>84.94</v>
      </c>
    </row>
    <row r="79" customFormat="false" ht="15" hidden="false" customHeight="false" outlineLevel="0" collapsed="false">
      <c r="A79" s="431" t="s">
        <v>745</v>
      </c>
      <c r="B79" s="432" t="s">
        <v>746</v>
      </c>
      <c r="C79" s="433" t="n">
        <v>-1963.99</v>
      </c>
    </row>
    <row r="80" customFormat="false" ht="15" hidden="false" customHeight="false" outlineLevel="0" collapsed="false">
      <c r="A80" s="431" t="s">
        <v>747</v>
      </c>
      <c r="B80" s="432" t="s">
        <v>748</v>
      </c>
      <c r="C80" s="433" t="n">
        <v>-7640.51</v>
      </c>
    </row>
    <row r="81" customFormat="false" ht="15" hidden="false" customHeight="false" outlineLevel="0" collapsed="false">
      <c r="A81" s="431" t="s">
        <v>749</v>
      </c>
      <c r="B81" s="432" t="s">
        <v>750</v>
      </c>
      <c r="C81" s="433" t="n">
        <v>-212238.02</v>
      </c>
    </row>
    <row r="82" customFormat="false" ht="15" hidden="false" customHeight="false" outlineLevel="0" collapsed="false">
      <c r="A82" s="431" t="s">
        <v>751</v>
      </c>
      <c r="B82" s="432" t="s">
        <v>752</v>
      </c>
      <c r="C82" s="440"/>
    </row>
    <row r="83" customFormat="false" ht="15" hidden="false" customHeight="false" outlineLevel="0" collapsed="false">
      <c r="A83" s="431" t="s">
        <v>753</v>
      </c>
      <c r="B83" s="432" t="s">
        <v>754</v>
      </c>
      <c r="C83" s="433" t="n">
        <v>2147.4</v>
      </c>
    </row>
    <row r="84" customFormat="false" ht="15" hidden="false" customHeight="false" outlineLevel="0" collapsed="false">
      <c r="A84" s="431" t="s">
        <v>755</v>
      </c>
      <c r="B84" s="432" t="s">
        <v>756</v>
      </c>
      <c r="C84" s="440"/>
    </row>
    <row r="85" customFormat="false" ht="15" hidden="false" customHeight="false" outlineLevel="0" collapsed="false">
      <c r="A85" s="434"/>
      <c r="B85" s="435" t="s">
        <v>757</v>
      </c>
      <c r="C85" s="436" t="n">
        <v>-219610.18</v>
      </c>
    </row>
    <row r="86" customFormat="false" ht="15" hidden="false" customHeight="false" outlineLevel="0" collapsed="false">
      <c r="A86" s="431" t="s">
        <v>758</v>
      </c>
      <c r="B86" s="432" t="s">
        <v>759</v>
      </c>
      <c r="C86" s="433" t="n">
        <v>-34824.18</v>
      </c>
    </row>
    <row r="87" customFormat="false" ht="15" hidden="false" customHeight="false" outlineLevel="0" collapsed="false">
      <c r="A87" s="431" t="s">
        <v>760</v>
      </c>
      <c r="B87" s="432" t="s">
        <v>761</v>
      </c>
      <c r="C87" s="440"/>
    </row>
    <row r="88" customFormat="false" ht="15" hidden="false" customHeight="false" outlineLevel="0" collapsed="false">
      <c r="A88" s="434"/>
      <c r="B88" s="435" t="s">
        <v>762</v>
      </c>
      <c r="C88" s="436" t="n">
        <v>-34824.18</v>
      </c>
    </row>
    <row r="89" customFormat="false" ht="15" hidden="false" customHeight="false" outlineLevel="0" collapsed="false">
      <c r="A89" s="431" t="s">
        <v>763</v>
      </c>
      <c r="B89" s="432" t="s">
        <v>764</v>
      </c>
      <c r="C89" s="433" t="n">
        <v>15373</v>
      </c>
    </row>
    <row r="90" customFormat="false" ht="15" hidden="false" customHeight="false" outlineLevel="0" collapsed="false">
      <c r="A90" s="431" t="s">
        <v>765</v>
      </c>
      <c r="B90" s="432" t="s">
        <v>766</v>
      </c>
      <c r="C90" s="440"/>
    </row>
    <row r="91" customFormat="false" ht="15" hidden="false" customHeight="false" outlineLevel="0" collapsed="false">
      <c r="A91" s="434"/>
      <c r="B91" s="435" t="s">
        <v>767</v>
      </c>
      <c r="C91" s="436" t="n">
        <v>15373</v>
      </c>
    </row>
    <row r="92" customFormat="false" ht="15" hidden="false" customHeight="false" outlineLevel="0" collapsed="false">
      <c r="A92" s="437"/>
      <c r="B92" s="438" t="s">
        <v>768</v>
      </c>
      <c r="C92" s="439" t="n">
        <v>-38887.97</v>
      </c>
    </row>
    <row r="93" customFormat="false" ht="15" hidden="false" customHeight="false" outlineLevel="0" collapsed="false">
      <c r="A93" s="431" t="s">
        <v>769</v>
      </c>
      <c r="B93" s="432" t="s">
        <v>770</v>
      </c>
      <c r="C93" s="433" t="n">
        <v>129842.09</v>
      </c>
    </row>
    <row r="94" customFormat="false" ht="15" hidden="false" customHeight="false" outlineLevel="0" collapsed="false">
      <c r="A94" s="431" t="s">
        <v>771</v>
      </c>
      <c r="B94" s="432" t="s">
        <v>772</v>
      </c>
      <c r="C94" s="433" t="n">
        <v>101839</v>
      </c>
    </row>
    <row r="95" customFormat="false" ht="15" hidden="false" customHeight="false" outlineLevel="0" collapsed="false">
      <c r="A95" s="431" t="s">
        <v>773</v>
      </c>
      <c r="B95" s="432" t="s">
        <v>774</v>
      </c>
      <c r="C95" s="433" t="n">
        <v>757196.05</v>
      </c>
    </row>
    <row r="96" customFormat="false" ht="15" hidden="false" customHeight="false" outlineLevel="0" collapsed="false">
      <c r="A96" s="431" t="s">
        <v>775</v>
      </c>
      <c r="B96" s="432" t="s">
        <v>776</v>
      </c>
      <c r="C96" s="433" t="n">
        <v>1651237.59</v>
      </c>
    </row>
    <row r="97" customFormat="false" ht="15" hidden="false" customHeight="false" outlineLevel="0" collapsed="false">
      <c r="A97" s="431" t="s">
        <v>777</v>
      </c>
      <c r="B97" s="432" t="s">
        <v>778</v>
      </c>
      <c r="C97" s="433" t="n">
        <v>71048.22</v>
      </c>
    </row>
    <row r="98" customFormat="false" ht="15" hidden="false" customHeight="false" outlineLevel="0" collapsed="false">
      <c r="A98" s="431" t="s">
        <v>779</v>
      </c>
      <c r="B98" s="432" t="s">
        <v>780</v>
      </c>
      <c r="C98" s="433" t="n">
        <v>4649.36</v>
      </c>
    </row>
    <row r="99" customFormat="false" ht="15" hidden="false" customHeight="false" outlineLevel="0" collapsed="false">
      <c r="A99" s="431" t="s">
        <v>781</v>
      </c>
      <c r="B99" s="432" t="s">
        <v>782</v>
      </c>
      <c r="C99" s="433" t="n">
        <v>21999.72</v>
      </c>
    </row>
    <row r="100" customFormat="false" ht="15" hidden="false" customHeight="false" outlineLevel="0" collapsed="false">
      <c r="A100" s="434"/>
      <c r="B100" s="435" t="s">
        <v>783</v>
      </c>
      <c r="C100" s="436" t="n">
        <v>2737812.03</v>
      </c>
    </row>
    <row r="101" customFormat="false" ht="15" hidden="false" customHeight="false" outlineLevel="0" collapsed="false">
      <c r="A101" s="431" t="s">
        <v>519</v>
      </c>
      <c r="B101" s="432" t="s">
        <v>520</v>
      </c>
      <c r="C101" s="433" t="n">
        <v>295272.83</v>
      </c>
    </row>
    <row r="102" customFormat="false" ht="15" hidden="false" customHeight="false" outlineLevel="0" collapsed="false">
      <c r="A102" s="431" t="s">
        <v>521</v>
      </c>
      <c r="B102" s="432" t="s">
        <v>522</v>
      </c>
      <c r="C102" s="433" t="n">
        <v>15</v>
      </c>
    </row>
    <row r="103" customFormat="false" ht="15" hidden="false" customHeight="false" outlineLevel="0" collapsed="false">
      <c r="A103" s="431" t="s">
        <v>523</v>
      </c>
      <c r="B103" s="432" t="s">
        <v>524</v>
      </c>
      <c r="C103" s="433" t="n">
        <v>277704.62</v>
      </c>
    </row>
    <row r="104" customFormat="false" ht="15" hidden="false" customHeight="false" outlineLevel="0" collapsed="false">
      <c r="A104" s="434"/>
      <c r="B104" s="435" t="s">
        <v>784</v>
      </c>
      <c r="C104" s="436" t="n">
        <v>572992.45</v>
      </c>
    </row>
    <row r="105" customFormat="false" ht="15" hidden="false" customHeight="false" outlineLevel="0" collapsed="false">
      <c r="A105" s="431" t="s">
        <v>785</v>
      </c>
      <c r="B105" s="432" t="s">
        <v>786</v>
      </c>
      <c r="C105" s="433" t="n">
        <v>4310.32</v>
      </c>
    </row>
    <row r="106" customFormat="false" ht="15" hidden="false" customHeight="false" outlineLevel="0" collapsed="false">
      <c r="A106" s="434"/>
      <c r="B106" s="435" t="s">
        <v>787</v>
      </c>
      <c r="C106" s="436" t="n">
        <v>4310.32</v>
      </c>
    </row>
    <row r="107" customFormat="false" ht="15" hidden="false" customHeight="false" outlineLevel="0" collapsed="false">
      <c r="A107" s="431" t="s">
        <v>788</v>
      </c>
      <c r="B107" s="432" t="s">
        <v>789</v>
      </c>
      <c r="C107" s="440"/>
    </row>
    <row r="108" customFormat="false" ht="15" hidden="false" customHeight="false" outlineLevel="0" collapsed="false">
      <c r="A108" s="434"/>
      <c r="B108" s="435" t="s">
        <v>790</v>
      </c>
      <c r="C108" s="441"/>
      <c r="E108" s="0" t="e">
        <f aca="false">+IF(ISNA(VLOOKUP(_xlfn.NUMBERVALUE(A108),Mapping!A:B,2,0))," ",VLOOKUP(_xlfn.NUMBERVALUE(A108),Mapping!A:B,2,0))</f>
        <v>#VALUE!</v>
      </c>
    </row>
    <row r="109" customFormat="false" ht="15" hidden="false" customHeight="false" outlineLevel="0" collapsed="false">
      <c r="A109" s="431" t="s">
        <v>791</v>
      </c>
      <c r="B109" s="432" t="s">
        <v>792</v>
      </c>
      <c r="C109" s="433" t="n">
        <v>-68182.87</v>
      </c>
      <c r="E109" s="0" t="str">
        <f aca="false">+IF(ISNA(VLOOKUP(_xlfn.NUMBERVALUE(A109),Mapping!A:B,2,0))," ",VLOOKUP(_xlfn.NUMBERVALUE(A109),Mapping!A:B,2,0))</f>
        <v> </v>
      </c>
    </row>
    <row r="110" customFormat="false" ht="15" hidden="false" customHeight="false" outlineLevel="0" collapsed="false">
      <c r="A110" s="434"/>
      <c r="B110" s="435" t="s">
        <v>793</v>
      </c>
      <c r="C110" s="436" t="n">
        <v>-68182.87</v>
      </c>
      <c r="E110" s="0" t="e">
        <f aca="false">+IF(ISNA(VLOOKUP(_xlfn.NUMBERVALUE(A110),Mapping!A:B,2,0))," ",VLOOKUP(_xlfn.NUMBERVALUE(A110),Mapping!A:B,2,0))</f>
        <v>#VALUE!</v>
      </c>
    </row>
    <row r="111" customFormat="false" ht="15" hidden="false" customHeight="false" outlineLevel="0" collapsed="false">
      <c r="A111" s="437"/>
      <c r="B111" s="438" t="s">
        <v>794</v>
      </c>
      <c r="C111" s="439" t="n">
        <v>3246931.93</v>
      </c>
      <c r="E111" s="0" t="e">
        <f aca="false">+IF(ISNA(VLOOKUP(_xlfn.NUMBERVALUE(A111),Mapping!A:B,2,0))," ",VLOOKUP(_xlfn.NUMBERVALUE(A111),Mapping!A:B,2,0))</f>
        <v>#VALUE!</v>
      </c>
    </row>
    <row r="112" customFormat="false" ht="15" hidden="false" customHeight="false" outlineLevel="0" collapsed="false">
      <c r="A112" s="442"/>
      <c r="B112" s="443" t="s">
        <v>795</v>
      </c>
      <c r="C112" s="444" t="n">
        <v>173534.19</v>
      </c>
      <c r="E112" s="0" t="e">
        <f aca="false">+IF(ISNA(VLOOKUP(_xlfn.NUMBERVALUE(A112),Mapping!A:B,2,0))," ",VLOOKUP(_xlfn.NUMBERVALUE(A112),Mapping!A:B,2,0))</f>
        <v>#VALUE!</v>
      </c>
    </row>
    <row r="113" customFormat="false" ht="15" hidden="false" customHeight="false" outlineLevel="0" collapsed="false">
      <c r="A113" s="431" t="s">
        <v>471</v>
      </c>
      <c r="B113" s="432" t="s">
        <v>525</v>
      </c>
      <c r="C113" s="433" t="n">
        <v>4743.87</v>
      </c>
      <c r="E113" s="0" t="str">
        <f aca="false">+IF(ISNA(VLOOKUP(_xlfn.NUMBERVALUE(A113),Mapping!A:B,2,0))," ",VLOOKUP(_xlfn.NUMBERVALUE(A113),Mapping!A:B,2,0))</f>
        <v>Revue (affranchissement, frais divers) </v>
      </c>
    </row>
    <row r="114" customFormat="false" ht="15" hidden="false" customHeight="false" outlineLevel="0" collapsed="false">
      <c r="A114" s="431" t="s">
        <v>473</v>
      </c>
      <c r="B114" s="432" t="s">
        <v>474</v>
      </c>
      <c r="C114" s="433" t="n">
        <v>4664.37</v>
      </c>
      <c r="E114" s="0" t="str">
        <f aca="false">+IF(ISNA(VLOOKUP(_xlfn.NUMBERVALUE(A114),Mapping!A:B,2,0))," ",VLOOKUP(_xlfn.NUMBERVALUE(A114),Mapping!A:B,2,0))</f>
        <v>Annuaire (affranchissement, routage)</v>
      </c>
    </row>
    <row r="115" customFormat="false" ht="15" hidden="false" customHeight="false" outlineLevel="0" collapsed="false">
      <c r="A115" s="431" t="s">
        <v>112</v>
      </c>
      <c r="B115" s="432" t="s">
        <v>113</v>
      </c>
      <c r="C115" s="433" t="n">
        <v>16681.66</v>
      </c>
      <c r="E115" s="0" t="str">
        <f aca="false">+IF(ISNA(VLOOKUP(_xlfn.NUMBERVALUE(A115),Mapping!A:B,2,0))," ",VLOOKUP(_xlfn.NUMBERVALUE(A115),Mapping!A:B,2,0))</f>
        <v>Honoraires, assur, services bancaires et pers intérimaire</v>
      </c>
    </row>
    <row r="116" customFormat="false" ht="15" hidden="false" customHeight="false" outlineLevel="0" collapsed="false">
      <c r="A116" s="431" t="s">
        <v>526</v>
      </c>
      <c r="B116" s="432" t="s">
        <v>527</v>
      </c>
      <c r="C116" s="440"/>
      <c r="E116" s="0" t="str">
        <f aca="false">+IF(ISNA(VLOOKUP(_xlfn.NUMBERVALUE(A116),Mapping!A:B,2,0))," ",VLOOKUP(_xlfn.NUMBERVALUE(A116),Mapping!A:B,2,0))</f>
        <v>Annuaire (affranchissement, routage)</v>
      </c>
    </row>
    <row r="117" customFormat="false" ht="15" hidden="false" customHeight="false" outlineLevel="0" collapsed="false">
      <c r="A117" s="431" t="s">
        <v>564</v>
      </c>
      <c r="B117" s="432" t="s">
        <v>565</v>
      </c>
      <c r="C117" s="440"/>
      <c r="E117" s="0" t="str">
        <f aca="false">+IF(ISNA(VLOOKUP(_xlfn.NUMBERVALUE(A117),Mapping!A:B,2,0))," ",VLOOKUP(_xlfn.NUMBERVALUE(A117),Mapping!A:B,2,0))</f>
        <v>Communication, Relations publiques, cocktail </v>
      </c>
    </row>
    <row r="118" customFormat="false" ht="15" hidden="false" customHeight="false" outlineLevel="0" collapsed="false">
      <c r="A118" s="431" t="s">
        <v>439</v>
      </c>
      <c r="B118" s="432" t="s">
        <v>440</v>
      </c>
      <c r="C118" s="440"/>
      <c r="E118" s="0" t="str">
        <f aca="false">+IF(ISNA(VLOOKUP(_xlfn.NUMBERVALUE(A118),Mapping!A:B,2,0))," ",VLOOKUP(_xlfn.NUMBERVALUE(A118),Mapping!A:B,2,0))</f>
        <v>Action Internationale - Confédération</v>
      </c>
    </row>
    <row r="119" customFormat="false" ht="15" hidden="false" customHeight="false" outlineLevel="0" collapsed="false">
      <c r="A119" s="431" t="s">
        <v>114</v>
      </c>
      <c r="B119" s="432" t="s">
        <v>115</v>
      </c>
      <c r="C119" s="433" t="n">
        <v>454</v>
      </c>
      <c r="E119" s="0" t="str">
        <f aca="false">+IF(ISNA(VLOOKUP(_xlfn.NUMBERVALUE(A119),Mapping!A:B,2,0))," ",VLOOKUP(_xlfn.NUMBERVALUE(A119),Mapping!A:B,2,0))</f>
        <v>Activités culturelles</v>
      </c>
    </row>
    <row r="120" customFormat="false" ht="15" hidden="false" customHeight="false" outlineLevel="0" collapsed="false">
      <c r="A120" s="431" t="s">
        <v>566</v>
      </c>
      <c r="B120" s="432" t="s">
        <v>567</v>
      </c>
      <c r="C120" s="440"/>
      <c r="E120" s="0" t="str">
        <f aca="false">+IF(ISNA(VLOOKUP(_xlfn.NUMBERVALUE(A120),Mapping!A:B,2,0))," ",VLOOKUP(_xlfn.NUMBERVALUE(A120),Mapping!A:B,2,0))</f>
        <v>Dépenses AGORENA/MAZARINE</v>
      </c>
    </row>
    <row r="121" customFormat="false" ht="15" hidden="false" customHeight="false" outlineLevel="0" collapsed="false">
      <c r="A121" s="431" t="s">
        <v>568</v>
      </c>
      <c r="B121" s="432" t="s">
        <v>569</v>
      </c>
      <c r="C121" s="440"/>
      <c r="E121" s="0" t="str">
        <f aca="false">+IF(ISNA(VLOOKUP(_xlfn.NUMBERVALUE(A121),Mapping!A:B,2,0))," ",VLOOKUP(_xlfn.NUMBERVALUE(A121),Mapping!A:B,2,0))</f>
        <v>Dépenses AGORENA/MAZARINE</v>
      </c>
    </row>
    <row r="122" customFormat="false" ht="15" hidden="false" customHeight="false" outlineLevel="0" collapsed="false">
      <c r="A122" s="431" t="s">
        <v>475</v>
      </c>
      <c r="B122" s="432" t="s">
        <v>476</v>
      </c>
      <c r="C122" s="433" t="n">
        <v>8306.8</v>
      </c>
      <c r="E122" s="0" t="str">
        <f aca="false">+IF(ISNA(VLOOKUP(_xlfn.NUMBERVALUE(A122),Mapping!A:B,2,0))," ",VLOOKUP(_xlfn.NUMBERVALUE(A122),Mapping!A:B,2,0))</f>
        <v>Affranchissement, téléphone, machine à aff., loc. téL.</v>
      </c>
    </row>
    <row r="123" customFormat="false" ht="15" hidden="false" customHeight="false" outlineLevel="0" collapsed="false">
      <c r="A123" s="431" t="s">
        <v>116</v>
      </c>
      <c r="B123" s="432" t="s">
        <v>117</v>
      </c>
      <c r="C123" s="433" t="n">
        <v>217.67</v>
      </c>
      <c r="E123" s="0" t="str">
        <f aca="false">+IF(ISNA(VLOOKUP(_xlfn.NUMBERVALUE(A123),Mapping!A:B,2,0))," ",VLOOKUP(_xlfn.NUMBERVALUE(A123),Mapping!A:B,2,0))</f>
        <v>Divers (Format.,Cotis., Transport..)</v>
      </c>
    </row>
    <row r="124" customFormat="false" ht="15" hidden="false" customHeight="false" outlineLevel="0" collapsed="false">
      <c r="A124" s="431" t="s">
        <v>441</v>
      </c>
      <c r="B124" s="432" t="s">
        <v>442</v>
      </c>
      <c r="C124" s="433" t="n">
        <v>7813.55</v>
      </c>
      <c r="E124" s="0" t="str">
        <f aca="false">+IF(ISNA(VLOOKUP(_xlfn.NUMBERVALUE(A124),Mapping!A:B,2,0))," ",VLOOKUP(_xlfn.NUMBERVALUE(A124),Mapping!A:B,2,0))</f>
        <v>Affranchissement, téléphone, machine à aff., loc. téL.</v>
      </c>
    </row>
    <row r="125" customFormat="false" ht="15" hidden="false" customHeight="false" outlineLevel="0" collapsed="false">
      <c r="A125" s="431" t="s">
        <v>528</v>
      </c>
      <c r="B125" s="432" t="s">
        <v>529</v>
      </c>
      <c r="C125" s="440"/>
      <c r="E125" s="0" t="str">
        <f aca="false">+IF(ISNA(VLOOKUP(_xlfn.NUMBERVALUE(A125),Mapping!A:B,2,0))," ",VLOOKUP(_xlfn.NUMBERVALUE(A125),Mapping!A:B,2,0))</f>
        <v>Dépenses BIOC / Conseil Carrière</v>
      </c>
    </row>
    <row r="126" customFormat="false" ht="15" hidden="false" customHeight="false" outlineLevel="0" collapsed="false">
      <c r="A126" s="434"/>
      <c r="B126" s="435" t="s">
        <v>120</v>
      </c>
      <c r="C126" s="436" t="n">
        <v>42881.92</v>
      </c>
      <c r="E126" s="0" t="e">
        <f aca="false">+IF(ISNA(VLOOKUP(_xlfn.NUMBERVALUE(A126),Mapping!A:B,2,0))," ",VLOOKUP(_xlfn.NUMBERVALUE(A126),Mapping!A:B,2,0))</f>
        <v>#VALUE!</v>
      </c>
    </row>
    <row r="127" customFormat="false" ht="15" hidden="false" customHeight="false" outlineLevel="0" collapsed="false">
      <c r="A127" s="431" t="s">
        <v>121</v>
      </c>
      <c r="B127" s="432" t="s">
        <v>122</v>
      </c>
      <c r="C127" s="433" t="n">
        <v>537.62</v>
      </c>
      <c r="E127" s="0" t="str">
        <f aca="false">+IF(ISNA(VLOOKUP(_xlfn.NUMBERVALUE(A127),Mapping!A:B,2,0))," ",VLOOKUP(_xlfn.NUMBERVALUE(A127),Mapping!A:B,2,0))</f>
        <v>Entretien - Electricité </v>
      </c>
    </row>
    <row r="128" customFormat="false" ht="15" hidden="false" customHeight="false" outlineLevel="0" collapsed="false">
      <c r="A128" s="431" t="s">
        <v>123</v>
      </c>
      <c r="B128" s="432" t="s">
        <v>124</v>
      </c>
      <c r="C128" s="440"/>
      <c r="E128" s="0" t="str">
        <f aca="false">+IF(ISNA(VLOOKUP(_xlfn.NUMBERVALUE(A128),Mapping!A:B,2,0))," ",VLOOKUP(_xlfn.NUMBERVALUE(A128),Mapping!A:B,2,0))</f>
        <v>Entretien - Electricité </v>
      </c>
    </row>
    <row r="129" customFormat="false" ht="15" hidden="false" customHeight="false" outlineLevel="0" collapsed="false">
      <c r="A129" s="431" t="s">
        <v>125</v>
      </c>
      <c r="B129" s="432" t="s">
        <v>126</v>
      </c>
      <c r="C129" s="433" t="n">
        <v>2033.77</v>
      </c>
      <c r="E129" s="0" t="str">
        <f aca="false">+IF(ISNA(VLOOKUP(_xlfn.NUMBERVALUE(A129),Mapping!A:B,2,0))," ",VLOOKUP(_xlfn.NUMBERVALUE(A129),Mapping!A:B,2,0))</f>
        <v>Fournitures administratives et documentation générale</v>
      </c>
    </row>
    <row r="130" customFormat="false" ht="15" hidden="false" customHeight="false" outlineLevel="0" collapsed="false">
      <c r="A130" s="434"/>
      <c r="B130" s="435" t="s">
        <v>129</v>
      </c>
      <c r="C130" s="436" t="n">
        <v>2571.39</v>
      </c>
      <c r="E130" s="0" t="e">
        <f aca="false">+IF(ISNA(VLOOKUP(_xlfn.NUMBERVALUE(A130),Mapping!A:B,2,0))," ",VLOOKUP(_xlfn.NUMBERVALUE(A130),Mapping!A:B,2,0))</f>
        <v>#VALUE!</v>
      </c>
    </row>
    <row r="131" customFormat="false" ht="15" hidden="false" customHeight="false" outlineLevel="0" collapsed="false">
      <c r="A131" s="434"/>
      <c r="B131" s="435" t="s">
        <v>130</v>
      </c>
      <c r="C131" s="436" t="n">
        <v>45453.31</v>
      </c>
      <c r="E131" s="0" t="e">
        <f aca="false">+IF(ISNA(VLOOKUP(_xlfn.NUMBERVALUE(A131),Mapping!A:B,2,0))," ",VLOOKUP(_xlfn.NUMBERVALUE(A131),Mapping!A:B,2,0))</f>
        <v>#VALUE!</v>
      </c>
    </row>
    <row r="132" customFormat="false" ht="15" hidden="false" customHeight="false" outlineLevel="0" collapsed="false">
      <c r="A132" s="431" t="s">
        <v>570</v>
      </c>
      <c r="B132" s="432" t="s">
        <v>571</v>
      </c>
      <c r="C132" s="440"/>
      <c r="E132" s="0" t="str">
        <f aca="false">+IF(ISNA(VLOOKUP(_xlfn.NUMBERVALUE(A132),Mapping!A:B,2,0))," ",VLOOKUP(_xlfn.NUMBERVALUE(A132),Mapping!A:B,2,0))</f>
        <v>Travaux inform., maintenance, Internet, Loc.Mat.Inform.</v>
      </c>
    </row>
    <row r="133" customFormat="false" ht="15" hidden="false" customHeight="false" outlineLevel="0" collapsed="false">
      <c r="A133" s="434"/>
      <c r="B133" s="435" t="s">
        <v>572</v>
      </c>
      <c r="C133" s="441"/>
      <c r="E133" s="0" t="e">
        <f aca="false">+IF(ISNA(VLOOKUP(_xlfn.NUMBERVALUE(A133),Mapping!A:B,2,0))," ",VLOOKUP(_xlfn.NUMBERVALUE(A133),Mapping!A:B,2,0))</f>
        <v>#VALUE!</v>
      </c>
    </row>
    <row r="134" customFormat="false" ht="15" hidden="false" customHeight="false" outlineLevel="0" collapsed="false">
      <c r="A134" s="431" t="s">
        <v>131</v>
      </c>
      <c r="B134" s="432" t="s">
        <v>132</v>
      </c>
      <c r="C134" s="433" t="n">
        <v>1760</v>
      </c>
      <c r="E134" s="0" t="str">
        <f aca="false">+IF(ISNA(VLOOKUP(_xlfn.NUMBERVALUE(A134),Mapping!A:B,2,0))," ",VLOOKUP(_xlfn.NUMBERVALUE(A134),Mapping!A:B,2,0))</f>
        <v>Charges de copropriété, location immob et entretien immobilier</v>
      </c>
    </row>
    <row r="135" customFormat="false" ht="15" hidden="false" customHeight="false" outlineLevel="0" collapsed="false">
      <c r="A135" s="431" t="s">
        <v>532</v>
      </c>
      <c r="B135" s="432" t="s">
        <v>533</v>
      </c>
      <c r="C135" s="440"/>
      <c r="E135" s="0" t="str">
        <f aca="false">+IF(ISNA(VLOOKUP(_xlfn.NUMBERVALUE(A135),Mapping!A:B,2,0))," ",VLOOKUP(_xlfn.NUMBERVALUE(A135),Mapping!A:B,2,0))</f>
        <v>Charges de copropriété, location immob et entretien immobilier</v>
      </c>
    </row>
    <row r="136" customFormat="false" ht="15" hidden="false" customHeight="false" outlineLevel="0" collapsed="false">
      <c r="A136" s="431" t="s">
        <v>573</v>
      </c>
      <c r="B136" s="432" t="s">
        <v>574</v>
      </c>
      <c r="C136" s="440"/>
      <c r="E136" s="0" t="str">
        <f aca="false">+IF(ISNA(VLOOKUP(_xlfn.NUMBERVALUE(A136),Mapping!A:B,2,0))," ",VLOOKUP(_xlfn.NUMBERVALUE(A136),Mapping!A:B,2,0))</f>
        <v>Travaux inform., maintenance, Internet, Loc.Mat.Inform.</v>
      </c>
    </row>
    <row r="137" customFormat="false" ht="15" hidden="false" customHeight="false" outlineLevel="0" collapsed="false">
      <c r="A137" s="431" t="s">
        <v>534</v>
      </c>
      <c r="B137" s="432" t="s">
        <v>535</v>
      </c>
      <c r="C137" s="440"/>
      <c r="E137" s="0" t="str">
        <f aca="false">+IF(ISNA(VLOOKUP(_xlfn.NUMBERVALUE(A137),Mapping!A:B,2,0))," ",VLOOKUP(_xlfn.NUMBERVALUE(A137),Mapping!A:B,2,0))</f>
        <v>Affranchissement, téléphone, machine à aff., loc. téL.</v>
      </c>
    </row>
    <row r="138" customFormat="false" ht="15" hidden="false" customHeight="false" outlineLevel="0" collapsed="false">
      <c r="A138" s="431" t="s">
        <v>133</v>
      </c>
      <c r="B138" s="432" t="s">
        <v>134</v>
      </c>
      <c r="C138" s="433" t="n">
        <v>7133.36</v>
      </c>
      <c r="E138" s="0" t="str">
        <f aca="false">+IF(ISNA(VLOOKUP(_xlfn.NUMBERVALUE(A138),Mapping!A:B,2,0))," ",VLOOKUP(_xlfn.NUMBERVALUE(A138),Mapping!A:B,2,0))</f>
        <v>Travaux inform., maintenance, Internet, Loc.Mat.Inform.</v>
      </c>
    </row>
    <row r="139" customFormat="false" ht="15" hidden="false" customHeight="false" outlineLevel="0" collapsed="false">
      <c r="A139" s="431" t="s">
        <v>135</v>
      </c>
      <c r="B139" s="432" t="s">
        <v>136</v>
      </c>
      <c r="C139" s="433" t="n">
        <v>1049.65</v>
      </c>
      <c r="E139" s="0" t="str">
        <f aca="false">+IF(ISNA(VLOOKUP(_xlfn.NUMBERVALUE(A139),Mapping!A:B,2,0))," ",VLOOKUP(_xlfn.NUMBERVALUE(A139),Mapping!A:B,2,0))</f>
        <v>Travaux inform., maintenance, Internet, Loc.Mat.Inform.</v>
      </c>
    </row>
    <row r="140" customFormat="false" ht="15" hidden="false" customHeight="false" outlineLevel="0" collapsed="false">
      <c r="A140" s="431" t="s">
        <v>137</v>
      </c>
      <c r="B140" s="432" t="s">
        <v>134</v>
      </c>
      <c r="C140" s="433" t="n">
        <v>1555.28</v>
      </c>
      <c r="E140" s="0" t="str">
        <f aca="false">+IF(ISNA(VLOOKUP(_xlfn.NUMBERVALUE(A140),Mapping!A:B,2,0))," ",VLOOKUP(_xlfn.NUMBERVALUE(A140),Mapping!A:B,2,0))</f>
        <v>Travaux inform., maintenance, Internet, Loc.Mat.Inform.</v>
      </c>
    </row>
    <row r="141" customFormat="false" ht="15" hidden="false" customHeight="false" outlineLevel="0" collapsed="false">
      <c r="A141" s="431" t="s">
        <v>138</v>
      </c>
      <c r="B141" s="432" t="s">
        <v>796</v>
      </c>
      <c r="C141" s="440"/>
      <c r="E141" s="0" t="str">
        <f aca="false">+IF(ISNA(VLOOKUP(_xlfn.NUMBERVALUE(A141),Mapping!A:B,2,0))," ",VLOOKUP(_xlfn.NUMBERVALUE(A141),Mapping!A:B,2,0))</f>
        <v>Travaux inform., maintenance, Internet, Loc.Mat.Inform.</v>
      </c>
    </row>
    <row r="142" customFormat="false" ht="15" hidden="false" customHeight="false" outlineLevel="0" collapsed="false">
      <c r="A142" s="431" t="s">
        <v>140</v>
      </c>
      <c r="B142" s="432" t="s">
        <v>141</v>
      </c>
      <c r="C142" s="433" t="n">
        <v>65.71</v>
      </c>
      <c r="E142" s="0" t="str">
        <f aca="false">+IF(ISNA(VLOOKUP(_xlfn.NUMBERVALUE(A142),Mapping!A:B,2,0))," ",VLOOKUP(_xlfn.NUMBERVALUE(A142),Mapping!A:B,2,0))</f>
        <v>Travaux inform., maintenance, Internet, Loc.Mat.Inform.</v>
      </c>
    </row>
    <row r="143" customFormat="false" ht="15" hidden="false" customHeight="false" outlineLevel="0" collapsed="false">
      <c r="A143" s="431" t="s">
        <v>144</v>
      </c>
      <c r="B143" s="432" t="s">
        <v>134</v>
      </c>
      <c r="C143" s="433" t="n">
        <v>2364</v>
      </c>
      <c r="E143" s="0" t="str">
        <f aca="false">+IF(ISNA(VLOOKUP(_xlfn.NUMBERVALUE(A143),Mapping!A:B,2,0))," ",VLOOKUP(_xlfn.NUMBERVALUE(A143),Mapping!A:B,2,0))</f>
        <v>Travaux inform., maintenance, Internet, Loc.Mat.Inform.</v>
      </c>
    </row>
    <row r="144" customFormat="false" ht="15" hidden="false" customHeight="false" outlineLevel="0" collapsed="false">
      <c r="A144" s="431" t="s">
        <v>145</v>
      </c>
      <c r="B144" s="432" t="s">
        <v>134</v>
      </c>
      <c r="C144" s="440"/>
      <c r="E144" s="0" t="str">
        <f aca="false">+IF(ISNA(VLOOKUP(_xlfn.NUMBERVALUE(A144),Mapping!A:B,2,0))," ",VLOOKUP(_xlfn.NUMBERVALUE(A144),Mapping!A:B,2,0))</f>
        <v>Travaux inform., maintenance, Internet, Loc.Mat.Inform.</v>
      </c>
    </row>
    <row r="145" customFormat="false" ht="15" hidden="false" customHeight="false" outlineLevel="0" collapsed="false">
      <c r="A145" s="434"/>
      <c r="B145" s="435" t="s">
        <v>146</v>
      </c>
      <c r="C145" s="436" t="n">
        <v>13928</v>
      </c>
      <c r="E145" s="0" t="e">
        <f aca="false">+IF(ISNA(VLOOKUP(_xlfn.NUMBERVALUE(A145),Mapping!A:B,2,0))," ",VLOOKUP(_xlfn.NUMBERVALUE(A145),Mapping!A:B,2,0))</f>
        <v>#VALUE!</v>
      </c>
    </row>
    <row r="146" customFormat="false" ht="15" hidden="false" customHeight="false" outlineLevel="0" collapsed="false">
      <c r="A146" s="431" t="s">
        <v>147</v>
      </c>
      <c r="B146" s="432" t="s">
        <v>148</v>
      </c>
      <c r="C146" s="433" t="n">
        <v>5712.72</v>
      </c>
      <c r="E146" s="0" t="str">
        <f aca="false">+IF(ISNA(VLOOKUP(_xlfn.NUMBERVALUE(A146),Mapping!A:B,2,0))," ",VLOOKUP(_xlfn.NUMBERVALUE(A146),Mapping!A:B,2,0))</f>
        <v>Charges de copropriété, location immob et entretien immobilier</v>
      </c>
    </row>
    <row r="147" customFormat="false" ht="15" hidden="false" customHeight="false" outlineLevel="0" collapsed="false">
      <c r="A147" s="434"/>
      <c r="B147" s="435" t="s">
        <v>149</v>
      </c>
      <c r="C147" s="436" t="n">
        <v>5712.72</v>
      </c>
      <c r="E147" s="0" t="e">
        <f aca="false">+IF(ISNA(VLOOKUP(_xlfn.NUMBERVALUE(A147),Mapping!A:B,2,0))," ",VLOOKUP(_xlfn.NUMBERVALUE(A147),Mapping!A:B,2,0))</f>
        <v>#VALUE!</v>
      </c>
    </row>
    <row r="148" customFormat="false" ht="15" hidden="false" customHeight="false" outlineLevel="0" collapsed="false">
      <c r="A148" s="431" t="s">
        <v>152</v>
      </c>
      <c r="B148" s="432" t="s">
        <v>153</v>
      </c>
      <c r="C148" s="433" t="n">
        <v>5611.09</v>
      </c>
      <c r="E148" s="0" t="str">
        <f aca="false">+IF(ISNA(VLOOKUP(_xlfn.NUMBERVALUE(A148),Mapping!A:B,2,0))," ",VLOOKUP(_xlfn.NUMBERVALUE(A148),Mapping!A:B,2,0))</f>
        <v>Charges de copropriété, location immob et entretien immobilier</v>
      </c>
    </row>
    <row r="149" customFormat="false" ht="15" hidden="false" customHeight="false" outlineLevel="0" collapsed="false">
      <c r="A149" s="431" t="s">
        <v>479</v>
      </c>
      <c r="B149" s="432" t="s">
        <v>480</v>
      </c>
      <c r="C149" s="433" t="n">
        <v>439.88</v>
      </c>
      <c r="E149" s="0" t="str">
        <f aca="false">+IF(ISNA(VLOOKUP(_xlfn.NUMBERVALUE(A149),Mapping!A:B,2,0))," ",VLOOKUP(_xlfn.NUMBERVALUE(A149),Mapping!A:B,2,0))</f>
        <v>Entretien - Electricité </v>
      </c>
    </row>
    <row r="150" customFormat="false" ht="15" hidden="false" customHeight="false" outlineLevel="0" collapsed="false">
      <c r="A150" s="431" t="s">
        <v>154</v>
      </c>
      <c r="B150" s="432" t="s">
        <v>155</v>
      </c>
      <c r="C150" s="433" t="n">
        <v>144</v>
      </c>
      <c r="E150" s="0" t="str">
        <f aca="false">+IF(ISNA(VLOOKUP(_xlfn.NUMBERVALUE(A150),Mapping!A:B,2,0))," ",VLOOKUP(_xlfn.NUMBERVALUE(A150),Mapping!A:B,2,0))</f>
        <v>Travaux inform., maintenance, Internet, Loc.Mat.Inform.</v>
      </c>
    </row>
    <row r="151" customFormat="false" ht="15" hidden="false" customHeight="false" outlineLevel="0" collapsed="false">
      <c r="A151" s="431" t="s">
        <v>575</v>
      </c>
      <c r="B151" s="432" t="s">
        <v>576</v>
      </c>
      <c r="C151" s="440"/>
      <c r="E151" s="0" t="str">
        <f aca="false">+IF(ISNA(VLOOKUP(_xlfn.NUMBERVALUE(A151),Mapping!A:B,2,0))," ",VLOOKUP(_xlfn.NUMBERVALUE(A151),Mapping!A:B,2,0))</f>
        <v>Travaux inform., maintenance, Internet, Loc.Mat.Inform.</v>
      </c>
    </row>
    <row r="152" customFormat="false" ht="15" hidden="false" customHeight="false" outlineLevel="0" collapsed="false">
      <c r="A152" s="431" t="s">
        <v>156</v>
      </c>
      <c r="B152" s="432" t="s">
        <v>157</v>
      </c>
      <c r="C152" s="433" t="n">
        <v>4500</v>
      </c>
      <c r="E152" s="0" t="str">
        <f aca="false">+IF(ISNA(VLOOKUP(_xlfn.NUMBERVALUE(A152),Mapping!A:B,2,0))," ",VLOOKUP(_xlfn.NUMBERVALUE(A152),Mapping!A:B,2,0))</f>
        <v>Travaux inform., maintenance, Internet, Loc.Mat.Inform.</v>
      </c>
    </row>
    <row r="153" customFormat="false" ht="15" hidden="false" customHeight="false" outlineLevel="0" collapsed="false">
      <c r="A153" s="431" t="s">
        <v>158</v>
      </c>
      <c r="B153" s="432" t="s">
        <v>159</v>
      </c>
      <c r="C153" s="433" t="n">
        <v>3588</v>
      </c>
      <c r="E153" s="0" t="str">
        <f aca="false">+IF(ISNA(VLOOKUP(_xlfn.NUMBERVALUE(A153),Mapping!A:B,2,0))," ",VLOOKUP(_xlfn.NUMBERVALUE(A153),Mapping!A:B,2,0))</f>
        <v>Travaux inform., maintenance, Internet, Loc.Mat.Inform.</v>
      </c>
    </row>
    <row r="154" customFormat="false" ht="15" hidden="false" customHeight="false" outlineLevel="0" collapsed="false">
      <c r="A154" s="434"/>
      <c r="B154" s="435" t="s">
        <v>160</v>
      </c>
      <c r="C154" s="436" t="n">
        <v>14282.97</v>
      </c>
      <c r="E154" s="0" t="e">
        <f aca="false">+IF(ISNA(VLOOKUP(_xlfn.NUMBERVALUE(A154),Mapping!A:B,2,0))," ",VLOOKUP(_xlfn.NUMBERVALUE(A154),Mapping!A:B,2,0))</f>
        <v>#VALUE!</v>
      </c>
    </row>
    <row r="155" customFormat="false" ht="15" hidden="false" customHeight="false" outlineLevel="0" collapsed="false">
      <c r="A155" s="431" t="s">
        <v>161</v>
      </c>
      <c r="B155" s="432" t="s">
        <v>162</v>
      </c>
      <c r="C155" s="433" t="n">
        <v>3134.85</v>
      </c>
      <c r="E155" s="0" t="str">
        <f aca="false">+IF(ISNA(VLOOKUP(_xlfn.NUMBERVALUE(A155),Mapping!A:B,2,0))," ",VLOOKUP(_xlfn.NUMBERVALUE(A155),Mapping!A:B,2,0))</f>
        <v>Honoraires, assur, services bancaires et pers intérimaire</v>
      </c>
    </row>
    <row r="156" customFormat="false" ht="15" hidden="false" customHeight="false" outlineLevel="0" collapsed="false">
      <c r="A156" s="431" t="s">
        <v>481</v>
      </c>
      <c r="B156" s="432" t="s">
        <v>482</v>
      </c>
      <c r="C156" s="433" t="n">
        <v>33</v>
      </c>
      <c r="E156" s="0" t="str">
        <f aca="false">+IF(ISNA(VLOOKUP(_xlfn.NUMBERVALUE(A156),Mapping!A:B,2,0))," ",VLOOKUP(_xlfn.NUMBERVALUE(A156),Mapping!A:B,2,0))</f>
        <v>Honoraires, assur, services bancaires et pers intérimaire</v>
      </c>
    </row>
    <row r="157" customFormat="false" ht="15" hidden="false" customHeight="false" outlineLevel="0" collapsed="false">
      <c r="A157" s="434"/>
      <c r="B157" s="435" t="s">
        <v>163</v>
      </c>
      <c r="C157" s="436" t="n">
        <v>3167.85</v>
      </c>
      <c r="E157" s="0" t="e">
        <f aca="false">+IF(ISNA(VLOOKUP(_xlfn.NUMBERVALUE(A157),Mapping!A:B,2,0))," ",VLOOKUP(_xlfn.NUMBERVALUE(A157),Mapping!A:B,2,0))</f>
        <v>#VALUE!</v>
      </c>
    </row>
    <row r="158" customFormat="false" ht="15" hidden="false" customHeight="false" outlineLevel="0" collapsed="false">
      <c r="A158" s="431" t="s">
        <v>164</v>
      </c>
      <c r="B158" s="432" t="s">
        <v>165</v>
      </c>
      <c r="C158" s="440"/>
      <c r="E158" s="0" t="str">
        <f aca="false">+IF(ISNA(VLOOKUP(_xlfn.NUMBERVALUE(A158),Mapping!A:B,2,0))," ",VLOOKUP(_xlfn.NUMBERVALUE(A158),Mapping!A:B,2,0))</f>
        <v>Fournitures administratives et documentation générale</v>
      </c>
    </row>
    <row r="159" customFormat="false" ht="15" hidden="false" customHeight="false" outlineLevel="0" collapsed="false">
      <c r="A159" s="431" t="s">
        <v>577</v>
      </c>
      <c r="B159" s="432" t="s">
        <v>578</v>
      </c>
      <c r="C159" s="440"/>
      <c r="E159" s="0" t="str">
        <f aca="false">+IF(ISNA(VLOOKUP(_xlfn.NUMBERVALUE(A159),Mapping!A:B,2,0))," ",VLOOKUP(_xlfn.NUMBERVALUE(A159),Mapping!A:B,2,0))</f>
        <v>Fournitures administratives et documentation générale</v>
      </c>
    </row>
    <row r="160" customFormat="false" ht="15" hidden="false" customHeight="false" outlineLevel="0" collapsed="false">
      <c r="A160" s="434"/>
      <c r="B160" s="435" t="s">
        <v>166</v>
      </c>
      <c r="C160" s="441"/>
      <c r="E160" s="0" t="e">
        <f aca="false">+IF(ISNA(VLOOKUP(_xlfn.NUMBERVALUE(A160),Mapping!A:B,2,0))," ",VLOOKUP(_xlfn.NUMBERVALUE(A160),Mapping!A:B,2,0))</f>
        <v>#VALUE!</v>
      </c>
    </row>
    <row r="161" customFormat="false" ht="15" hidden="false" customHeight="false" outlineLevel="0" collapsed="false">
      <c r="A161" s="434"/>
      <c r="B161" s="435" t="s">
        <v>167</v>
      </c>
      <c r="C161" s="436" t="n">
        <v>37091.54</v>
      </c>
      <c r="E161" s="0" t="e">
        <f aca="false">+IF(ISNA(VLOOKUP(_xlfn.NUMBERVALUE(A161),Mapping!A:B,2,0))," ",VLOOKUP(_xlfn.NUMBERVALUE(A161),Mapping!A:B,2,0))</f>
        <v>#VALUE!</v>
      </c>
    </row>
    <row r="162" customFormat="false" ht="15" hidden="false" customHeight="false" outlineLevel="0" collapsed="false">
      <c r="A162" s="431" t="s">
        <v>168</v>
      </c>
      <c r="B162" s="432" t="s">
        <v>169</v>
      </c>
      <c r="C162" s="433" t="n">
        <v>260</v>
      </c>
      <c r="E162" s="0" t="str">
        <f aca="false">+IF(ISNA(VLOOKUP(_xlfn.NUMBERVALUE(A162),Mapping!A:B,2,0))," ",VLOOKUP(_xlfn.NUMBERVALUE(A162),Mapping!A:B,2,0))</f>
        <v>Honoraires, assur, services bancaires et pers intérimaire</v>
      </c>
    </row>
    <row r="163" customFormat="false" ht="15" hidden="false" customHeight="false" outlineLevel="0" collapsed="false">
      <c r="A163" s="434"/>
      <c r="B163" s="435" t="s">
        <v>170</v>
      </c>
      <c r="C163" s="436" t="n">
        <v>260</v>
      </c>
      <c r="E163" s="0" t="e">
        <f aca="false">+IF(ISNA(VLOOKUP(_xlfn.NUMBERVALUE(A163),Mapping!A:B,2,0))," ",VLOOKUP(_xlfn.NUMBERVALUE(A163),Mapping!A:B,2,0))</f>
        <v>#VALUE!</v>
      </c>
    </row>
    <row r="164" customFormat="false" ht="15" hidden="false" customHeight="false" outlineLevel="0" collapsed="false">
      <c r="A164" s="431" t="s">
        <v>171</v>
      </c>
      <c r="B164" s="432" t="s">
        <v>172</v>
      </c>
      <c r="C164" s="440"/>
      <c r="E164" s="0" t="str">
        <f aca="false">+IF(ISNA(VLOOKUP(_xlfn.NUMBERVALUE(A164),Mapping!A:B,2,0))," ",VLOOKUP(_xlfn.NUMBERVALUE(A164),Mapping!A:B,2,0))</f>
        <v>Honoraires, assur, services bancaires et pers intérimaire</v>
      </c>
    </row>
    <row r="165" customFormat="false" ht="15" hidden="false" customHeight="false" outlineLevel="0" collapsed="false">
      <c r="A165" s="431" t="s">
        <v>179</v>
      </c>
      <c r="B165" s="432" t="s">
        <v>180</v>
      </c>
      <c r="C165" s="433" t="n">
        <v>15363</v>
      </c>
      <c r="E165" s="0" t="str">
        <f aca="false">+IF(ISNA(VLOOKUP(_xlfn.NUMBERVALUE(A165),Mapping!A:B,2,0))," ",VLOOKUP(_xlfn.NUMBERVALUE(A165),Mapping!A:B,2,0))</f>
        <v>Honoraires, assur, services bancaires et pers intérimaire</v>
      </c>
    </row>
    <row r="166" customFormat="false" ht="15" hidden="false" customHeight="false" outlineLevel="0" collapsed="false">
      <c r="A166" s="431" t="s">
        <v>183</v>
      </c>
      <c r="B166" s="432" t="s">
        <v>184</v>
      </c>
      <c r="C166" s="440"/>
      <c r="E166" s="0" t="str">
        <f aca="false">+IF(ISNA(VLOOKUP(_xlfn.NUMBERVALUE(A166),Mapping!A:B,2,0))," ",VLOOKUP(_xlfn.NUMBERVALUE(A166),Mapping!A:B,2,0))</f>
        <v>Honoraires, assur, services bancaires et pers intérimaire</v>
      </c>
    </row>
    <row r="167" customFormat="false" ht="15" hidden="false" customHeight="false" outlineLevel="0" collapsed="false">
      <c r="A167" s="431" t="s">
        <v>579</v>
      </c>
      <c r="B167" s="432" t="s">
        <v>580</v>
      </c>
      <c r="C167" s="440"/>
      <c r="E167" s="0" t="str">
        <f aca="false">+IF(ISNA(VLOOKUP(_xlfn.NUMBERVALUE(A167),Mapping!A:B,2,0))," ",VLOOKUP(_xlfn.NUMBERVALUE(A167),Mapping!A:B,2,0))</f>
        <v>Honoraires, assur, services bancaires et pers intérimaire</v>
      </c>
    </row>
    <row r="168" customFormat="false" ht="15" hidden="false" customHeight="false" outlineLevel="0" collapsed="false">
      <c r="A168" s="431" t="s">
        <v>581</v>
      </c>
      <c r="B168" s="432" t="s">
        <v>582</v>
      </c>
      <c r="C168" s="440"/>
      <c r="E168" s="0" t="str">
        <f aca="false">+IF(ISNA(VLOOKUP(_xlfn.NUMBERVALUE(A168),Mapping!A:B,2,0))," ",VLOOKUP(_xlfn.NUMBERVALUE(A168),Mapping!A:B,2,0))</f>
        <v>Honoraires, assur, services bancaires et pers intérimaire</v>
      </c>
    </row>
    <row r="169" customFormat="false" ht="15" hidden="false" customHeight="false" outlineLevel="0" collapsed="false">
      <c r="A169" s="431" t="s">
        <v>185</v>
      </c>
      <c r="B169" s="432" t="s">
        <v>186</v>
      </c>
      <c r="C169" s="433" t="n">
        <v>7720</v>
      </c>
      <c r="E169" s="0" t="str">
        <f aca="false">+IF(ISNA(VLOOKUP(_xlfn.NUMBERVALUE(A169),Mapping!A:B,2,0))," ",VLOOKUP(_xlfn.NUMBERVALUE(A169),Mapping!A:B,2,0))</f>
        <v>Honoraires, assur, services bancaires et pers intérimaire</v>
      </c>
    </row>
    <row r="170" customFormat="false" ht="15" hidden="false" customHeight="false" outlineLevel="0" collapsed="false">
      <c r="A170" s="431" t="s">
        <v>536</v>
      </c>
      <c r="B170" s="432" t="s">
        <v>537</v>
      </c>
      <c r="C170" s="440"/>
      <c r="E170" s="0" t="str">
        <f aca="false">+IF(ISNA(VLOOKUP(_xlfn.NUMBERVALUE(A170),Mapping!A:B,2,0))," ",VLOOKUP(_xlfn.NUMBERVALUE(A170),Mapping!A:B,2,0))</f>
        <v>Divers (Format.,Cotis., Transport..)</v>
      </c>
    </row>
    <row r="171" customFormat="false" ht="15" hidden="false" customHeight="false" outlineLevel="0" collapsed="false">
      <c r="A171" s="431" t="s">
        <v>445</v>
      </c>
      <c r="B171" s="432" t="s">
        <v>446</v>
      </c>
      <c r="C171" s="433" t="n">
        <v>2675</v>
      </c>
      <c r="E171" s="0" t="str">
        <f aca="false">+IF(ISNA(VLOOKUP(_xlfn.NUMBERVALUE(A171),Mapping!A:B,2,0))," ",VLOOKUP(_xlfn.NUMBERVALUE(A171),Mapping!A:B,2,0))</f>
        <v>Divers (Format.,Cotis., Transport..)</v>
      </c>
    </row>
    <row r="172" customFormat="false" ht="15" hidden="false" customHeight="false" outlineLevel="0" collapsed="false">
      <c r="A172" s="434"/>
      <c r="B172" s="435" t="s">
        <v>187</v>
      </c>
      <c r="C172" s="436" t="n">
        <v>25758</v>
      </c>
      <c r="E172" s="0" t="e">
        <f aca="false">+IF(ISNA(VLOOKUP(_xlfn.NUMBERVALUE(A172),Mapping!A:B,2,0))," ",VLOOKUP(_xlfn.NUMBERVALUE(A172),Mapping!A:B,2,0))</f>
        <v>#VALUE!</v>
      </c>
    </row>
    <row r="173" customFormat="false" ht="15" hidden="false" customHeight="false" outlineLevel="0" collapsed="false">
      <c r="A173" s="431" t="s">
        <v>583</v>
      </c>
      <c r="B173" s="432" t="s">
        <v>584</v>
      </c>
      <c r="C173" s="440"/>
      <c r="E173" s="0" t="str">
        <f aca="false">+IF(ISNA(VLOOKUP(_xlfn.NUMBERVALUE(A173),Mapping!A:B,2,0))," ",VLOOKUP(_xlfn.NUMBERVALUE(A173),Mapping!A:B,2,0))</f>
        <v>Frais de Bureau, CA et AG</v>
      </c>
    </row>
    <row r="174" customFormat="false" ht="15" hidden="false" customHeight="false" outlineLevel="0" collapsed="false">
      <c r="A174" s="431" t="s">
        <v>192</v>
      </c>
      <c r="B174" s="432" t="s">
        <v>193</v>
      </c>
      <c r="C174" s="433" t="n">
        <v>330.9</v>
      </c>
      <c r="E174" s="0" t="str">
        <f aca="false">+IF(ISNA(VLOOKUP(_xlfn.NUMBERVALUE(A174),Mapping!A:B,2,0))," ",VLOOKUP(_xlfn.NUMBERVALUE(A174),Mapping!A:B,2,0))</f>
        <v>Communication, Relations publiques, cocktail </v>
      </c>
    </row>
    <row r="175" customFormat="false" ht="15" hidden="false" customHeight="false" outlineLevel="0" collapsed="false">
      <c r="A175" s="431" t="s">
        <v>196</v>
      </c>
      <c r="B175" s="432" t="s">
        <v>197</v>
      </c>
      <c r="C175" s="433" t="n">
        <v>6737.83</v>
      </c>
      <c r="E175" s="0" t="str">
        <f aca="false">+IF(ISNA(VLOOKUP(_xlfn.NUMBERVALUE(A175),Mapping!A:B,2,0))," ",VLOOKUP(_xlfn.NUMBERVALUE(A175),Mapping!A:B,2,0))</f>
        <v>Communication, Relations publiques, cocktail </v>
      </c>
    </row>
    <row r="176" customFormat="false" ht="15" hidden="false" customHeight="false" outlineLevel="0" collapsed="false">
      <c r="A176" s="431" t="s">
        <v>198</v>
      </c>
      <c r="B176" s="432" t="s">
        <v>199</v>
      </c>
      <c r="C176" s="433" t="n">
        <v>50</v>
      </c>
      <c r="E176" s="0" t="str">
        <f aca="false">+IF(ISNA(VLOOKUP(_xlfn.NUMBERVALUE(A176),Mapping!A:B,2,0))," ",VLOOKUP(_xlfn.NUMBERVALUE(A176),Mapping!A:B,2,0))</f>
        <v>Divers (Format.,Cotis., Transport..)</v>
      </c>
    </row>
    <row r="177" customFormat="false" ht="15" hidden="false" customHeight="false" outlineLevel="0" collapsed="false">
      <c r="A177" s="431" t="s">
        <v>200</v>
      </c>
      <c r="B177" s="432" t="s">
        <v>201</v>
      </c>
      <c r="C177" s="433" t="n">
        <v>10000</v>
      </c>
      <c r="E177" s="0" t="str">
        <f aca="false">+IF(ISNA(VLOOKUP(_xlfn.NUMBERVALUE(A177),Mapping!A:B,2,0))," ",VLOOKUP(_xlfn.NUMBERVALUE(A177),Mapping!A:B,2,0))</f>
        <v>Mécénat</v>
      </c>
    </row>
    <row r="178" customFormat="false" ht="15" hidden="false" customHeight="false" outlineLevel="0" collapsed="false">
      <c r="A178" s="431" t="s">
        <v>484</v>
      </c>
      <c r="B178" s="432" t="s">
        <v>485</v>
      </c>
      <c r="C178" s="433" t="n">
        <v>20000</v>
      </c>
      <c r="E178" s="0" t="str">
        <f aca="false">+IF(ISNA(VLOOKUP(_xlfn.NUMBERVALUE(A178),Mapping!A:B,2,0))," ",VLOOKUP(_xlfn.NUMBERVALUE(A178),Mapping!A:B,2,0))</f>
        <v>Mécénat</v>
      </c>
    </row>
    <row r="179" customFormat="false" ht="15" hidden="false" customHeight="false" outlineLevel="0" collapsed="false">
      <c r="A179" s="434"/>
      <c r="B179" s="435" t="s">
        <v>206</v>
      </c>
      <c r="C179" s="436" t="n">
        <v>37118.73</v>
      </c>
      <c r="E179" s="0" t="e">
        <f aca="false">+IF(ISNA(VLOOKUP(_xlfn.NUMBERVALUE(A179),Mapping!A:B,2,0))," ",VLOOKUP(_xlfn.NUMBERVALUE(A179),Mapping!A:B,2,0))</f>
        <v>#VALUE!</v>
      </c>
    </row>
    <row r="180" customFormat="false" ht="15" hidden="false" customHeight="false" outlineLevel="0" collapsed="false">
      <c r="A180" s="431" t="s">
        <v>538</v>
      </c>
      <c r="B180" s="432" t="s">
        <v>539</v>
      </c>
      <c r="C180" s="440"/>
      <c r="E180" s="0" t="str">
        <f aca="false">+IF(ISNA(VLOOKUP(_xlfn.NUMBERVALUE(A180),Mapping!A:B,2,0))," ",VLOOKUP(_xlfn.NUMBERVALUE(A180),Mapping!A:B,2,0))</f>
        <v>Divers (Format.,Cotis., Transport..)</v>
      </c>
    </row>
    <row r="181" customFormat="false" ht="15" hidden="false" customHeight="false" outlineLevel="0" collapsed="false">
      <c r="A181" s="431" t="s">
        <v>486</v>
      </c>
      <c r="B181" s="432" t="s">
        <v>299</v>
      </c>
      <c r="C181" s="433" t="n">
        <v>696.45</v>
      </c>
      <c r="E181" s="0" t="str">
        <f aca="false">+IF(ISNA(VLOOKUP(_xlfn.NUMBERVALUE(A181),Mapping!A:B,2,0))," ",VLOOKUP(_xlfn.NUMBERVALUE(A181),Mapping!A:B,2,0))</f>
        <v>Charges Sociales</v>
      </c>
    </row>
    <row r="182" customFormat="false" ht="15" hidden="false" customHeight="false" outlineLevel="0" collapsed="false">
      <c r="A182" s="431" t="s">
        <v>585</v>
      </c>
      <c r="B182" s="432" t="s">
        <v>586</v>
      </c>
      <c r="C182" s="440"/>
      <c r="E182" s="0" t="str">
        <f aca="false">+IF(ISNA(VLOOKUP(_xlfn.NUMBERVALUE(A182),Mapping!A:B,2,0))," ",VLOOKUP(_xlfn.NUMBERVALUE(A182),Mapping!A:B,2,0))</f>
        <v>Divers (Format.,Cotis., Transport..)</v>
      </c>
    </row>
    <row r="183" customFormat="false" ht="15" hidden="false" customHeight="false" outlineLevel="0" collapsed="false">
      <c r="A183" s="434"/>
      <c r="B183" s="435" t="s">
        <v>487</v>
      </c>
      <c r="C183" s="436" t="n">
        <v>696.45</v>
      </c>
      <c r="E183" s="0" t="e">
        <f aca="false">+IF(ISNA(VLOOKUP(_xlfn.NUMBERVALUE(A183),Mapping!A:B,2,0))," ",VLOOKUP(_xlfn.NUMBERVALUE(A183),Mapping!A:B,2,0))</f>
        <v>#VALUE!</v>
      </c>
    </row>
    <row r="184" customFormat="false" ht="15" hidden="false" customHeight="false" outlineLevel="0" collapsed="false">
      <c r="A184" s="431" t="s">
        <v>207</v>
      </c>
      <c r="B184" s="432" t="s">
        <v>488</v>
      </c>
      <c r="C184" s="433" t="n">
        <v>88002.59</v>
      </c>
      <c r="E184" s="0" t="str">
        <f aca="false">+IF(ISNA(VLOOKUP(_xlfn.NUMBERVALUE(A184),Mapping!A:B,2,0))," ",VLOOKUP(_xlfn.NUMBERVALUE(A184),Mapping!A:B,2,0))</f>
        <v>Communication, Relations publiques, cocktail </v>
      </c>
    </row>
    <row r="185" customFormat="false" ht="15" hidden="false" customHeight="false" outlineLevel="0" collapsed="false">
      <c r="A185" s="431" t="s">
        <v>219</v>
      </c>
      <c r="B185" s="432" t="s">
        <v>220</v>
      </c>
      <c r="C185" s="433" t="n">
        <v>95.95</v>
      </c>
      <c r="E185" s="0" t="str">
        <f aca="false">+IF(ISNA(VLOOKUP(_xlfn.NUMBERVALUE(A185),Mapping!A:B,2,0))," ",VLOOKUP(_xlfn.NUMBERVALUE(A185),Mapping!A:B,2,0))</f>
        <v>Communication, Relations publiques, cocktail </v>
      </c>
    </row>
    <row r="186" customFormat="false" ht="15" hidden="false" customHeight="false" outlineLevel="0" collapsed="false">
      <c r="A186" s="431" t="s">
        <v>540</v>
      </c>
      <c r="B186" s="432" t="s">
        <v>541</v>
      </c>
      <c r="C186" s="440"/>
      <c r="E186" s="0" t="str">
        <f aca="false">+IF(ISNA(VLOOKUP(_xlfn.NUMBERVALUE(A186),Mapping!A:B,2,0))," ",VLOOKUP(_xlfn.NUMBERVALUE(A186),Mapping!A:B,2,0))</f>
        <v>Communication, Relations publiques, cocktail </v>
      </c>
    </row>
    <row r="187" customFormat="false" ht="15" hidden="false" customHeight="false" outlineLevel="0" collapsed="false">
      <c r="A187" s="431" t="s">
        <v>221</v>
      </c>
      <c r="B187" s="432" t="s">
        <v>222</v>
      </c>
      <c r="C187" s="440"/>
      <c r="E187" s="0" t="str">
        <f aca="false">+IF(ISNA(VLOOKUP(_xlfn.NUMBERVALUE(A187),Mapping!A:B,2,0))," ",VLOOKUP(_xlfn.NUMBERVALUE(A187),Mapping!A:B,2,0))</f>
        <v>Communication, Relations publiques, cocktail </v>
      </c>
    </row>
    <row r="188" customFormat="false" ht="15" hidden="false" customHeight="false" outlineLevel="0" collapsed="false">
      <c r="A188" s="431" t="s">
        <v>229</v>
      </c>
      <c r="B188" s="432" t="s">
        <v>230</v>
      </c>
      <c r="C188" s="433" t="n">
        <v>378.6</v>
      </c>
      <c r="E188" s="0" t="str">
        <f aca="false">+IF(ISNA(VLOOKUP(_xlfn.NUMBERVALUE(A188),Mapping!A:B,2,0))," ",VLOOKUP(_xlfn.NUMBERVALUE(A188),Mapping!A:B,2,0))</f>
        <v>Dépenses Lundis de l'Ena (hors affranchissement)</v>
      </c>
    </row>
    <row r="189" customFormat="false" ht="15" hidden="false" customHeight="false" outlineLevel="0" collapsed="false">
      <c r="A189" s="431" t="s">
        <v>231</v>
      </c>
      <c r="B189" s="432" t="s">
        <v>232</v>
      </c>
      <c r="C189" s="433" t="n">
        <v>63.43</v>
      </c>
      <c r="E189" s="0" t="str">
        <f aca="false">+IF(ISNA(VLOOKUP(_xlfn.NUMBERVALUE(A189),Mapping!A:B,2,0))," ",VLOOKUP(_xlfn.NUMBERVALUE(A189),Mapping!A:B,2,0))</f>
        <v>Communication, Relations publiques, cocktail </v>
      </c>
    </row>
    <row r="190" customFormat="false" ht="15" hidden="false" customHeight="false" outlineLevel="0" collapsed="false">
      <c r="A190" s="431" t="s">
        <v>489</v>
      </c>
      <c r="B190" s="432" t="s">
        <v>490</v>
      </c>
      <c r="C190" s="433" t="n">
        <v>20.23</v>
      </c>
      <c r="E190" s="0" t="str">
        <f aca="false">+IF(ISNA(VLOOKUP(_xlfn.NUMBERVALUE(A190),Mapping!A:B,2,0))," ",VLOOKUP(_xlfn.NUMBERVALUE(A190),Mapping!A:B,2,0))</f>
        <v>Communication, Relations publiques, cocktail </v>
      </c>
    </row>
    <row r="191" customFormat="false" ht="15" hidden="false" customHeight="false" outlineLevel="0" collapsed="false">
      <c r="A191" s="431" t="s">
        <v>233</v>
      </c>
      <c r="B191" s="432" t="s">
        <v>234</v>
      </c>
      <c r="C191" s="433" t="n">
        <v>1867.09</v>
      </c>
      <c r="E191" s="0" t="str">
        <f aca="false">+IF(ISNA(VLOOKUP(_xlfn.NUMBERVALUE(A191),Mapping!A:B,2,0))," ",VLOOKUP(_xlfn.NUMBERVALUE(A191),Mapping!A:B,2,0))</f>
        <v>Communication, Relations publiques, cocktail </v>
      </c>
    </row>
    <row r="192" customFormat="false" ht="15" hidden="false" customHeight="false" outlineLevel="0" collapsed="false">
      <c r="A192" s="431" t="s">
        <v>449</v>
      </c>
      <c r="B192" s="432" t="s">
        <v>450</v>
      </c>
      <c r="C192" s="433" t="n">
        <v>1172.16</v>
      </c>
      <c r="E192" s="0" t="str">
        <f aca="false">+IF(ISNA(VLOOKUP(_xlfn.NUMBERVALUE(A192),Mapping!A:B,2,0))," ",VLOOKUP(_xlfn.NUMBERVALUE(A192),Mapping!A:B,2,0))</f>
        <v>Communication, Relations publiques, cocktail </v>
      </c>
    </row>
    <row r="193" customFormat="false" ht="15" hidden="false" customHeight="false" outlineLevel="0" collapsed="false">
      <c r="A193" s="431" t="s">
        <v>235</v>
      </c>
      <c r="B193" s="432" t="s">
        <v>236</v>
      </c>
      <c r="C193" s="433" t="n">
        <v>1062.14</v>
      </c>
      <c r="E193" s="0" t="str">
        <f aca="false">+IF(ISNA(VLOOKUP(_xlfn.NUMBERVALUE(A193),Mapping!A:B,2,0))," ",VLOOKUP(_xlfn.NUMBERVALUE(A193),Mapping!A:B,2,0))</f>
        <v>Communication, Relations publiques, cocktail </v>
      </c>
    </row>
    <row r="194" customFormat="false" ht="15" hidden="false" customHeight="false" outlineLevel="0" collapsed="false">
      <c r="A194" s="431" t="s">
        <v>237</v>
      </c>
      <c r="B194" s="432" t="s">
        <v>238</v>
      </c>
      <c r="C194" s="433" t="n">
        <v>89.8</v>
      </c>
      <c r="E194" s="0" t="str">
        <f aca="false">+IF(ISNA(VLOOKUP(_xlfn.NUMBERVALUE(A194),Mapping!A:B,2,0))," ",VLOOKUP(_xlfn.NUMBERVALUE(A194),Mapping!A:B,2,0))</f>
        <v>Communication, Relations publiques, cocktail </v>
      </c>
    </row>
    <row r="195" customFormat="false" ht="15" hidden="false" customHeight="false" outlineLevel="0" collapsed="false">
      <c r="A195" s="431" t="s">
        <v>239</v>
      </c>
      <c r="B195" s="432" t="s">
        <v>240</v>
      </c>
      <c r="C195" s="433" t="n">
        <v>406.81</v>
      </c>
      <c r="E195" s="0" t="str">
        <f aca="false">+IF(ISNA(VLOOKUP(_xlfn.NUMBERVALUE(A195),Mapping!A:B,2,0))," ",VLOOKUP(_xlfn.NUMBERVALUE(A195),Mapping!A:B,2,0))</f>
        <v>Frais de Bureau, CA et AG</v>
      </c>
    </row>
    <row r="196" customFormat="false" ht="15" hidden="false" customHeight="false" outlineLevel="0" collapsed="false">
      <c r="A196" s="431" t="s">
        <v>241</v>
      </c>
      <c r="B196" s="432" t="s">
        <v>242</v>
      </c>
      <c r="C196" s="433" t="n">
        <v>1211.56</v>
      </c>
      <c r="E196" s="0" t="str">
        <f aca="false">+IF(ISNA(VLOOKUP(_xlfn.NUMBERVALUE(A196),Mapping!A:B,2,0))," ",VLOOKUP(_xlfn.NUMBERVALUE(A196),Mapping!A:B,2,0))</f>
        <v>Frais de Bureau, CA et AG</v>
      </c>
    </row>
    <row r="197" customFormat="false" ht="15" hidden="false" customHeight="false" outlineLevel="0" collapsed="false">
      <c r="A197" s="431" t="s">
        <v>542</v>
      </c>
      <c r="B197" s="432" t="s">
        <v>543</v>
      </c>
      <c r="C197" s="440"/>
      <c r="E197" s="0" t="str">
        <f aca="false">+IF(ISNA(VLOOKUP(_xlfn.NUMBERVALUE(A197),Mapping!A:B,2,0))," ",VLOOKUP(_xlfn.NUMBERVALUE(A197),Mapping!A:B,2,0))</f>
        <v>Communication, Relations publiques, cocktail </v>
      </c>
    </row>
    <row r="198" customFormat="false" ht="15" hidden="false" customHeight="false" outlineLevel="0" collapsed="false">
      <c r="A198" s="431" t="s">
        <v>587</v>
      </c>
      <c r="B198" s="432" t="s">
        <v>588</v>
      </c>
      <c r="C198" s="440"/>
      <c r="E198" s="0" t="str">
        <f aca="false">+IF(ISNA(VLOOKUP(_xlfn.NUMBERVALUE(A198),Mapping!A:B,2,0))," ",VLOOKUP(_xlfn.NUMBERVALUE(A198),Mapping!A:B,2,0))</f>
        <v>Communication, Relations publiques, cocktail </v>
      </c>
    </row>
    <row r="199" customFormat="false" ht="15" hidden="false" customHeight="false" outlineLevel="0" collapsed="false">
      <c r="A199" s="434"/>
      <c r="B199" s="435" t="s">
        <v>247</v>
      </c>
      <c r="C199" s="436" t="n">
        <v>94370.36</v>
      </c>
      <c r="E199" s="0" t="e">
        <f aca="false">+IF(ISNA(VLOOKUP(_xlfn.NUMBERVALUE(A199),Mapping!A:B,2,0))," ",VLOOKUP(_xlfn.NUMBERVALUE(A199),Mapping!A:B,2,0))</f>
        <v>#VALUE!</v>
      </c>
    </row>
    <row r="200" customFormat="false" ht="15" hidden="false" customHeight="false" outlineLevel="0" collapsed="false">
      <c r="A200" s="431" t="s">
        <v>248</v>
      </c>
      <c r="B200" s="432" t="s">
        <v>249</v>
      </c>
      <c r="C200" s="433" t="n">
        <v>15075.1</v>
      </c>
      <c r="E200" s="0" t="str">
        <f aca="false">+IF(ISNA(VLOOKUP(_xlfn.NUMBERVALUE(A200),Mapping!A:B,2,0))," ",VLOOKUP(_xlfn.NUMBERVALUE(A200),Mapping!A:B,2,0))</f>
        <v>Affranchissement, téléphone, machine à aff., loc. téL.</v>
      </c>
    </row>
    <row r="201" customFormat="false" ht="15" hidden="false" customHeight="false" outlineLevel="0" collapsed="false">
      <c r="A201" s="431" t="s">
        <v>250</v>
      </c>
      <c r="B201" s="432" t="s">
        <v>251</v>
      </c>
      <c r="C201" s="433" t="n">
        <v>1974.81</v>
      </c>
      <c r="E201" s="0" t="str">
        <f aca="false">+IF(ISNA(VLOOKUP(_xlfn.NUMBERVALUE(A201),Mapping!A:B,2,0))," ",VLOOKUP(_xlfn.NUMBERVALUE(A201),Mapping!A:B,2,0))</f>
        <v>Affranchissement, téléphone, machine à aff., loc. téL.</v>
      </c>
    </row>
    <row r="202" customFormat="false" ht="15" hidden="false" customHeight="false" outlineLevel="0" collapsed="false">
      <c r="A202" s="431" t="s">
        <v>252</v>
      </c>
      <c r="B202" s="432" t="s">
        <v>253</v>
      </c>
      <c r="C202" s="433" t="n">
        <v>368.39</v>
      </c>
      <c r="E202" s="0" t="str">
        <f aca="false">+IF(ISNA(VLOOKUP(_xlfn.NUMBERVALUE(A202),Mapping!A:B,2,0))," ",VLOOKUP(_xlfn.NUMBERVALUE(A202),Mapping!A:B,2,0))</f>
        <v>Travaux inform., maintenance, Internet, Loc.Mat.Inform.</v>
      </c>
    </row>
    <row r="203" customFormat="false" ht="15" hidden="false" customHeight="false" outlineLevel="0" collapsed="false">
      <c r="A203" s="431" t="s">
        <v>544</v>
      </c>
      <c r="B203" s="432" t="s">
        <v>545</v>
      </c>
      <c r="C203" s="440"/>
      <c r="E203" s="0" t="str">
        <f aca="false">+IF(ISNA(VLOOKUP(_xlfn.NUMBERVALUE(A203),Mapping!A:B,2,0))," ",VLOOKUP(_xlfn.NUMBERVALUE(A203),Mapping!A:B,2,0))</f>
        <v>Travaux inform., maintenance, Internet, Loc.Mat.Inform.</v>
      </c>
    </row>
    <row r="204" customFormat="false" ht="15" hidden="false" customHeight="false" outlineLevel="0" collapsed="false">
      <c r="A204" s="434"/>
      <c r="B204" s="435" t="s">
        <v>258</v>
      </c>
      <c r="C204" s="436" t="n">
        <v>17418.3</v>
      </c>
      <c r="E204" s="0" t="e">
        <f aca="false">+IF(ISNA(VLOOKUP(_xlfn.NUMBERVALUE(A204),Mapping!A:B,2,0))," ",VLOOKUP(_xlfn.NUMBERVALUE(A204),Mapping!A:B,2,0))</f>
        <v>#VALUE!</v>
      </c>
    </row>
    <row r="205" customFormat="false" ht="15" hidden="false" customHeight="false" outlineLevel="0" collapsed="false">
      <c r="A205" s="431" t="s">
        <v>259</v>
      </c>
      <c r="B205" s="432" t="s">
        <v>260</v>
      </c>
      <c r="C205" s="433" t="n">
        <v>4168.95</v>
      </c>
      <c r="E205" s="0" t="str">
        <f aca="false">+IF(ISNA(VLOOKUP(_xlfn.NUMBERVALUE(A205),Mapping!A:B,2,0))," ",VLOOKUP(_xlfn.NUMBERVALUE(A205),Mapping!A:B,2,0))</f>
        <v>Honoraires, assur, services bancaires et pers intérimaire</v>
      </c>
    </row>
    <row r="206" customFormat="false" ht="15" hidden="false" customHeight="false" outlineLevel="0" collapsed="false">
      <c r="A206" s="431" t="s">
        <v>261</v>
      </c>
      <c r="B206" s="432" t="s">
        <v>262</v>
      </c>
      <c r="C206" s="433" t="n">
        <v>269.87</v>
      </c>
      <c r="E206" s="0" t="str">
        <f aca="false">+IF(ISNA(VLOOKUP(_xlfn.NUMBERVALUE(A206),Mapping!A:B,2,0))," ",VLOOKUP(_xlfn.NUMBERVALUE(A206),Mapping!A:B,2,0))</f>
        <v>Honoraires, assur, services bancaires et pers intérimaire</v>
      </c>
    </row>
    <row r="207" customFormat="false" ht="15" hidden="false" customHeight="false" outlineLevel="0" collapsed="false">
      <c r="A207" s="431" t="s">
        <v>263</v>
      </c>
      <c r="B207" s="432" t="s">
        <v>264</v>
      </c>
      <c r="C207" s="433" t="n">
        <v>276.43</v>
      </c>
      <c r="E207" s="0" t="str">
        <f aca="false">+IF(ISNA(VLOOKUP(_xlfn.NUMBERVALUE(A207),Mapping!A:B,2,0))," ",VLOOKUP(_xlfn.NUMBERVALUE(A207),Mapping!A:B,2,0))</f>
        <v>Honoraires, assur, services bancaires et pers intérimaire</v>
      </c>
    </row>
    <row r="208" customFormat="false" ht="15" hidden="false" customHeight="false" outlineLevel="0" collapsed="false">
      <c r="A208" s="431" t="s">
        <v>802</v>
      </c>
      <c r="B208" s="432" t="s">
        <v>803</v>
      </c>
      <c r="C208" s="433" t="n">
        <v>0.49</v>
      </c>
      <c r="E208" s="0" t="str">
        <f aca="false">+IF(ISNA(VLOOKUP(_xlfn.NUMBERVALUE(A208),Mapping!A:B,2,0))," ",VLOOKUP(_xlfn.NUMBERVALUE(A208),Mapping!A:B,2,0))</f>
        <v>Honoraires, assur, services bancaires et pers intérimaire</v>
      </c>
    </row>
    <row r="209" customFormat="false" ht="15" hidden="false" customHeight="false" outlineLevel="0" collapsed="false">
      <c r="A209" s="434"/>
      <c r="B209" s="435" t="s">
        <v>265</v>
      </c>
      <c r="C209" s="436" t="n">
        <v>4715.74</v>
      </c>
      <c r="E209" s="0" t="e">
        <f aca="false">+IF(ISNA(VLOOKUP(_xlfn.NUMBERVALUE(A209),Mapping!A:B,2,0))," ",VLOOKUP(_xlfn.NUMBERVALUE(A209),Mapping!A:B,2,0))</f>
        <v>#VALUE!</v>
      </c>
    </row>
    <row r="210" customFormat="false" ht="15" hidden="false" customHeight="false" outlineLevel="0" collapsed="false">
      <c r="A210" s="431" t="s">
        <v>266</v>
      </c>
      <c r="B210" s="432" t="s">
        <v>267</v>
      </c>
      <c r="C210" s="440"/>
      <c r="E210" s="0" t="str">
        <f aca="false">+IF(ISNA(VLOOKUP(_xlfn.NUMBERVALUE(A210),Mapping!A:B,2,0))," ",VLOOKUP(_xlfn.NUMBERVALUE(A210),Mapping!A:B,2,0))</f>
        <v>Divers (Format.,Cotis., Transport..)</v>
      </c>
    </row>
    <row r="211" customFormat="false" ht="15" hidden="false" customHeight="false" outlineLevel="0" collapsed="false">
      <c r="A211" s="431" t="s">
        <v>268</v>
      </c>
      <c r="B211" s="432" t="s">
        <v>269</v>
      </c>
      <c r="C211" s="433" t="n">
        <v>553</v>
      </c>
      <c r="E211" s="0" t="str">
        <f aca="false">+IF(ISNA(VLOOKUP(_xlfn.NUMBERVALUE(A211),Mapping!A:B,2,0))," ",VLOOKUP(_xlfn.NUMBERVALUE(A211),Mapping!A:B,2,0))</f>
        <v>Divers (Format.,Cotis., Transport..)</v>
      </c>
    </row>
    <row r="212" customFormat="false" ht="15" hidden="false" customHeight="false" outlineLevel="0" collapsed="false">
      <c r="A212" s="434"/>
      <c r="B212" s="435" t="s">
        <v>270</v>
      </c>
      <c r="C212" s="436" t="n">
        <v>553</v>
      </c>
      <c r="E212" s="0" t="e">
        <f aca="false">+IF(ISNA(VLOOKUP(_xlfn.NUMBERVALUE(A212),Mapping!A:B,2,0))," ",VLOOKUP(_xlfn.NUMBERVALUE(A212),Mapping!A:B,2,0))</f>
        <v>#VALUE!</v>
      </c>
    </row>
    <row r="213" customFormat="false" ht="15" hidden="false" customHeight="false" outlineLevel="0" collapsed="false">
      <c r="A213" s="434"/>
      <c r="B213" s="435" t="s">
        <v>271</v>
      </c>
      <c r="C213" s="436" t="n">
        <v>180890.58</v>
      </c>
      <c r="E213" s="0" t="e">
        <f aca="false">+IF(ISNA(VLOOKUP(_xlfn.NUMBERVALUE(A213),Mapping!A:B,2,0))," ",VLOOKUP(_xlfn.NUMBERVALUE(A213),Mapping!A:B,2,0))</f>
        <v>#VALUE!</v>
      </c>
    </row>
    <row r="214" customFormat="false" ht="15" hidden="false" customHeight="false" outlineLevel="0" collapsed="false">
      <c r="A214" s="431" t="s">
        <v>272</v>
      </c>
      <c r="B214" s="432" t="s">
        <v>589</v>
      </c>
      <c r="C214" s="433" t="n">
        <v>509.31</v>
      </c>
      <c r="E214" s="0" t="str">
        <f aca="false">+IF(ISNA(VLOOKUP(_xlfn.NUMBERVALUE(A214),Mapping!A:B,2,0))," ",VLOOKUP(_xlfn.NUMBERVALUE(A214),Mapping!A:B,2,0))</f>
        <v>C- IMPOTS ET TAXES</v>
      </c>
    </row>
    <row r="215" customFormat="false" ht="15" hidden="false" customHeight="false" outlineLevel="0" collapsed="false">
      <c r="A215" s="434"/>
      <c r="B215" s="435" t="s">
        <v>274</v>
      </c>
      <c r="C215" s="436" t="n">
        <v>509.31</v>
      </c>
      <c r="E215" s="0" t="e">
        <f aca="false">+IF(ISNA(VLOOKUP(_xlfn.NUMBERVALUE(A215),Mapping!A:B,2,0))," ",VLOOKUP(_xlfn.NUMBERVALUE(A215),Mapping!A:B,2,0))</f>
        <v>#VALUE!</v>
      </c>
    </row>
    <row r="216" customFormat="false" ht="15" hidden="false" customHeight="false" outlineLevel="0" collapsed="false">
      <c r="A216" s="431" t="s">
        <v>275</v>
      </c>
      <c r="B216" s="432" t="s">
        <v>276</v>
      </c>
      <c r="C216" s="433" t="n">
        <v>1348.13</v>
      </c>
      <c r="E216" s="0" t="str">
        <f aca="false">+IF(ISNA(VLOOKUP(_xlfn.NUMBERVALUE(A216),Mapping!A:B,2,0))," ",VLOOKUP(_xlfn.NUMBERVALUE(A216),Mapping!A:B,2,0))</f>
        <v>C- IMPOTS ET TAXES</v>
      </c>
    </row>
    <row r="217" customFormat="false" ht="15" hidden="false" customHeight="false" outlineLevel="0" collapsed="false">
      <c r="A217" s="431" t="s">
        <v>277</v>
      </c>
      <c r="B217" s="432" t="s">
        <v>278</v>
      </c>
      <c r="C217" s="433" t="n">
        <v>89.86</v>
      </c>
      <c r="E217" s="0" t="str">
        <f aca="false">+IF(ISNA(VLOOKUP(_xlfn.NUMBERVALUE(A217),Mapping!A:B,2,0))," ",VLOOKUP(_xlfn.NUMBERVALUE(A217),Mapping!A:B,2,0))</f>
        <v>C- IMPOTS ET TAXES</v>
      </c>
    </row>
    <row r="218" customFormat="false" ht="15" hidden="false" customHeight="false" outlineLevel="0" collapsed="false">
      <c r="A218" s="434"/>
      <c r="B218" s="435" t="s">
        <v>279</v>
      </c>
      <c r="C218" s="436" t="n">
        <v>1437.99</v>
      </c>
      <c r="E218" s="0" t="e">
        <f aca="false">+IF(ISNA(VLOOKUP(_xlfn.NUMBERVALUE(A218),Mapping!A:B,2,0))," ",VLOOKUP(_xlfn.NUMBERVALUE(A218),Mapping!A:B,2,0))</f>
        <v>#VALUE!</v>
      </c>
    </row>
    <row r="219" customFormat="false" ht="15" hidden="false" customHeight="false" outlineLevel="0" collapsed="false">
      <c r="A219" s="431" t="s">
        <v>280</v>
      </c>
      <c r="B219" s="432" t="s">
        <v>281</v>
      </c>
      <c r="C219" s="433" t="n">
        <v>1581</v>
      </c>
      <c r="E219" s="0" t="str">
        <f aca="false">+IF(ISNA(VLOOKUP(_xlfn.NUMBERVALUE(A219),Mapping!A:B,2,0))," ",VLOOKUP(_xlfn.NUMBERVALUE(A219),Mapping!A:B,2,0))</f>
        <v>C- IMPOTS ET TAXES</v>
      </c>
    </row>
    <row r="220" customFormat="false" ht="15" hidden="false" customHeight="false" outlineLevel="0" collapsed="false">
      <c r="A220" s="431" t="s">
        <v>282</v>
      </c>
      <c r="B220" s="432" t="s">
        <v>283</v>
      </c>
      <c r="C220" s="440"/>
      <c r="E220" s="0" t="str">
        <f aca="false">+IF(ISNA(VLOOKUP(_xlfn.NUMBERVALUE(A220),Mapping!A:B,2,0))," ",VLOOKUP(_xlfn.NUMBERVALUE(A220),Mapping!A:B,2,0))</f>
        <v>C- IMPOTS ET TAXES</v>
      </c>
    </row>
    <row r="221" customFormat="false" ht="15" hidden="false" customHeight="false" outlineLevel="0" collapsed="false">
      <c r="A221" s="431" t="s">
        <v>590</v>
      </c>
      <c r="B221" s="432" t="s">
        <v>591</v>
      </c>
      <c r="C221" s="440"/>
      <c r="E221" s="0" t="str">
        <f aca="false">+IF(ISNA(VLOOKUP(_xlfn.NUMBERVALUE(A221),Mapping!A:B,2,0))," ",VLOOKUP(_xlfn.NUMBERVALUE(A221),Mapping!A:B,2,0))</f>
        <v>C- IMPOTS ET TAXES</v>
      </c>
    </row>
    <row r="222" customFormat="false" ht="15" hidden="false" customHeight="false" outlineLevel="0" collapsed="false">
      <c r="A222" s="434"/>
      <c r="B222" s="435" t="s">
        <v>284</v>
      </c>
      <c r="C222" s="436" t="n">
        <v>1581</v>
      </c>
      <c r="E222" s="0" t="e">
        <f aca="false">+IF(ISNA(VLOOKUP(_xlfn.NUMBERVALUE(A222),Mapping!A:B,2,0))," ",VLOOKUP(_xlfn.NUMBERVALUE(A222),Mapping!A:B,2,0))</f>
        <v>#VALUE!</v>
      </c>
    </row>
    <row r="223" customFormat="false" ht="15" hidden="false" customHeight="false" outlineLevel="0" collapsed="false">
      <c r="A223" s="434"/>
      <c r="B223" s="435" t="s">
        <v>285</v>
      </c>
      <c r="C223" s="436" t="n">
        <v>3528.3</v>
      </c>
      <c r="E223" s="0" t="e">
        <f aca="false">+IF(ISNA(VLOOKUP(_xlfn.NUMBERVALUE(A223),Mapping!A:B,2,0))," ",VLOOKUP(_xlfn.NUMBERVALUE(A223),Mapping!A:B,2,0))</f>
        <v>#VALUE!</v>
      </c>
    </row>
    <row r="224" customFormat="false" ht="15" hidden="false" customHeight="false" outlineLevel="0" collapsed="false">
      <c r="A224" s="431" t="s">
        <v>286</v>
      </c>
      <c r="B224" s="432" t="s">
        <v>287</v>
      </c>
      <c r="C224" s="433" t="n">
        <v>69751.51</v>
      </c>
      <c r="E224" s="0" t="str">
        <f aca="false">+IF(ISNA(VLOOKUP(_xlfn.NUMBERVALUE(A224),Mapping!A:B,2,0))," ",VLOOKUP(_xlfn.NUMBERVALUE(A224),Mapping!A:B,2,0))</f>
        <v>Rémunérations Brutes</v>
      </c>
    </row>
    <row r="225" customFormat="false" ht="15" hidden="false" customHeight="false" outlineLevel="0" collapsed="false">
      <c r="A225" s="431" t="s">
        <v>288</v>
      </c>
      <c r="B225" s="432" t="s">
        <v>289</v>
      </c>
      <c r="C225" s="433" t="n">
        <v>-11554.22</v>
      </c>
      <c r="E225" s="0" t="str">
        <f aca="false">+IF(ISNA(VLOOKUP(_xlfn.NUMBERVALUE(A225),Mapping!A:B,2,0))," ",VLOOKUP(_xlfn.NUMBERVALUE(A225),Mapping!A:B,2,0))</f>
        <v>Rémunérations Brutes</v>
      </c>
    </row>
    <row r="226" customFormat="false" ht="15" hidden="false" customHeight="false" outlineLevel="0" collapsed="false">
      <c r="A226" s="431" t="s">
        <v>290</v>
      </c>
      <c r="B226" s="432" t="s">
        <v>291</v>
      </c>
      <c r="C226" s="433" t="n">
        <v>4962.51</v>
      </c>
      <c r="E226" s="0" t="str">
        <f aca="false">+IF(ISNA(VLOOKUP(_xlfn.NUMBERVALUE(A226),Mapping!A:B,2,0))," ",VLOOKUP(_xlfn.NUMBERVALUE(A226),Mapping!A:B,2,0))</f>
        <v>Rémunérations Brutes</v>
      </c>
    </row>
    <row r="227" customFormat="false" ht="15" hidden="false" customHeight="false" outlineLevel="0" collapsed="false">
      <c r="A227" s="431" t="s">
        <v>292</v>
      </c>
      <c r="B227" s="432" t="s">
        <v>293</v>
      </c>
      <c r="C227" s="440"/>
      <c r="E227" s="0" t="str">
        <f aca="false">+IF(ISNA(VLOOKUP(_xlfn.NUMBERVALUE(A227),Mapping!A:B,2,0))," ",VLOOKUP(_xlfn.NUMBERVALUE(A227),Mapping!A:B,2,0))</f>
        <v>Rémunérations Brutes</v>
      </c>
    </row>
    <row r="228" customFormat="false" ht="15" hidden="false" customHeight="false" outlineLevel="0" collapsed="false">
      <c r="A228" s="431" t="s">
        <v>546</v>
      </c>
      <c r="B228" s="432" t="s">
        <v>547</v>
      </c>
      <c r="C228" s="440"/>
      <c r="E228" s="0" t="str">
        <f aca="false">+IF(ISNA(VLOOKUP(_xlfn.NUMBERVALUE(A228),Mapping!A:B,2,0))," ",VLOOKUP(_xlfn.NUMBERVALUE(A228),Mapping!A:B,2,0))</f>
        <v>Rémunérations Brutes</v>
      </c>
    </row>
    <row r="229" customFormat="false" ht="15" hidden="false" customHeight="false" outlineLevel="0" collapsed="false">
      <c r="A229" s="431" t="s">
        <v>296</v>
      </c>
      <c r="B229" s="432" t="s">
        <v>297</v>
      </c>
      <c r="C229" s="440"/>
      <c r="E229" s="0" t="str">
        <f aca="false">+IF(ISNA(VLOOKUP(_xlfn.NUMBERVALUE(A229),Mapping!A:B,2,0))," ",VLOOKUP(_xlfn.NUMBERVALUE(A229),Mapping!A:B,2,0))</f>
        <v>Rémunérations Brutes</v>
      </c>
    </row>
    <row r="230" customFormat="false" ht="15" hidden="false" customHeight="false" outlineLevel="0" collapsed="false">
      <c r="A230" s="431" t="s">
        <v>302</v>
      </c>
      <c r="B230" s="432" t="s">
        <v>303</v>
      </c>
      <c r="C230" s="433" t="n">
        <v>759.4</v>
      </c>
      <c r="E230" s="0" t="str">
        <f aca="false">+IF(ISNA(VLOOKUP(_xlfn.NUMBERVALUE(A230),Mapping!A:B,2,0))," ",VLOOKUP(_xlfn.NUMBERVALUE(A230),Mapping!A:B,2,0))</f>
        <v>Rémunérations Brutes</v>
      </c>
    </row>
    <row r="231" customFormat="false" ht="15" hidden="false" customHeight="false" outlineLevel="0" collapsed="false">
      <c r="A231" s="431" t="s">
        <v>306</v>
      </c>
      <c r="B231" s="432" t="s">
        <v>307</v>
      </c>
      <c r="C231" s="433" t="n">
        <v>750</v>
      </c>
      <c r="E231" s="0" t="str">
        <f aca="false">+IF(ISNA(VLOOKUP(_xlfn.NUMBERVALUE(A231),Mapping!A:B,2,0))," ",VLOOKUP(_xlfn.NUMBERVALUE(A231),Mapping!A:B,2,0))</f>
        <v>Rémunérations Brutes</v>
      </c>
    </row>
    <row r="232" customFormat="false" ht="15" hidden="false" customHeight="false" outlineLevel="0" collapsed="false">
      <c r="A232" s="434"/>
      <c r="B232" s="435" t="s">
        <v>308</v>
      </c>
      <c r="C232" s="436" t="n">
        <v>64669.2</v>
      </c>
      <c r="E232" s="0" t="e">
        <f aca="false">+IF(ISNA(VLOOKUP(_xlfn.NUMBERVALUE(A232),Mapping!A:B,2,0))," ",VLOOKUP(_xlfn.NUMBERVALUE(A232),Mapping!A:B,2,0))</f>
        <v>#VALUE!</v>
      </c>
    </row>
    <row r="233" customFormat="false" ht="15" hidden="false" customHeight="false" outlineLevel="0" collapsed="false">
      <c r="A233" s="431" t="s">
        <v>309</v>
      </c>
      <c r="B233" s="432" t="s">
        <v>310</v>
      </c>
      <c r="C233" s="433" t="n">
        <v>16990.73</v>
      </c>
      <c r="E233" s="0" t="str">
        <f aca="false">+IF(ISNA(VLOOKUP(_xlfn.NUMBERVALUE(A233),Mapping!A:B,2,0))," ",VLOOKUP(_xlfn.NUMBERVALUE(A233),Mapping!A:B,2,0))</f>
        <v>Charges Sociales</v>
      </c>
    </row>
    <row r="234" customFormat="false" ht="15" hidden="false" customHeight="false" outlineLevel="0" collapsed="false">
      <c r="A234" s="431" t="s">
        <v>311</v>
      </c>
      <c r="B234" s="432" t="s">
        <v>312</v>
      </c>
      <c r="C234" s="433" t="n">
        <v>5049.01</v>
      </c>
      <c r="E234" s="0" t="str">
        <f aca="false">+IF(ISNA(VLOOKUP(_xlfn.NUMBERVALUE(A234),Mapping!A:B,2,0))," ",VLOOKUP(_xlfn.NUMBERVALUE(A234),Mapping!A:B,2,0))</f>
        <v>Charges Sociales</v>
      </c>
    </row>
    <row r="235" customFormat="false" ht="15" hidden="false" customHeight="false" outlineLevel="0" collapsed="false">
      <c r="A235" s="431" t="s">
        <v>313</v>
      </c>
      <c r="B235" s="432" t="s">
        <v>314</v>
      </c>
      <c r="C235" s="433" t="n">
        <v>2746.31</v>
      </c>
      <c r="E235" s="0" t="str">
        <f aca="false">+IF(ISNA(VLOOKUP(_xlfn.NUMBERVALUE(A235),Mapping!A:B,2,0))," ",VLOOKUP(_xlfn.NUMBERVALUE(A235),Mapping!A:B,2,0))</f>
        <v>Charges Sociales</v>
      </c>
    </row>
    <row r="236" customFormat="false" ht="15" hidden="false" customHeight="false" outlineLevel="0" collapsed="false">
      <c r="A236" s="431" t="s">
        <v>315</v>
      </c>
      <c r="B236" s="432" t="s">
        <v>316</v>
      </c>
      <c r="C236" s="433" t="n">
        <v>2392.81</v>
      </c>
      <c r="E236" s="0" t="str">
        <f aca="false">+IF(ISNA(VLOOKUP(_xlfn.NUMBERVALUE(A236),Mapping!A:B,2,0))," ",VLOOKUP(_xlfn.NUMBERVALUE(A236),Mapping!A:B,2,0))</f>
        <v>Charges Sociales</v>
      </c>
    </row>
    <row r="237" customFormat="false" ht="15" hidden="false" customHeight="false" outlineLevel="0" collapsed="false">
      <c r="A237" s="434"/>
      <c r="B237" s="435" t="s">
        <v>317</v>
      </c>
      <c r="C237" s="436" t="n">
        <v>27178.86</v>
      </c>
      <c r="E237" s="0" t="e">
        <f aca="false">+IF(ISNA(VLOOKUP(_xlfn.NUMBERVALUE(A237),Mapping!A:B,2,0))," ",VLOOKUP(_xlfn.NUMBERVALUE(A237),Mapping!A:B,2,0))</f>
        <v>#VALUE!</v>
      </c>
    </row>
    <row r="238" customFormat="false" ht="15" hidden="false" customHeight="false" outlineLevel="0" collapsed="false">
      <c r="A238" s="431" t="s">
        <v>318</v>
      </c>
      <c r="B238" s="432" t="s">
        <v>319</v>
      </c>
      <c r="C238" s="433" t="n">
        <v>-5418.56</v>
      </c>
      <c r="E238" s="0" t="str">
        <f aca="false">+IF(ISNA(VLOOKUP(_xlfn.NUMBERVALUE(A238),Mapping!A:B,2,0))," ",VLOOKUP(_xlfn.NUMBERVALUE(A238),Mapping!A:B,2,0))</f>
        <v>Charges Sociales</v>
      </c>
    </row>
    <row r="239" customFormat="false" ht="15" hidden="false" customHeight="false" outlineLevel="0" collapsed="false">
      <c r="A239" s="431" t="s">
        <v>451</v>
      </c>
      <c r="B239" s="432" t="s">
        <v>452</v>
      </c>
      <c r="C239" s="433" t="n">
        <v>378.45</v>
      </c>
      <c r="E239" s="0" t="str">
        <f aca="false">+IF(ISNA(VLOOKUP(_xlfn.NUMBERVALUE(A239),Mapping!A:B,2,0))," ",VLOOKUP(_xlfn.NUMBERVALUE(A239),Mapping!A:B,2,0))</f>
        <v>Charges Sociales</v>
      </c>
    </row>
    <row r="240" customFormat="false" ht="15" hidden="false" customHeight="false" outlineLevel="0" collapsed="false">
      <c r="A240" s="431" t="s">
        <v>320</v>
      </c>
      <c r="B240" s="432" t="s">
        <v>321</v>
      </c>
      <c r="C240" s="440"/>
      <c r="E240" s="0" t="str">
        <f aca="false">+IF(ISNA(VLOOKUP(_xlfn.NUMBERVALUE(A240),Mapping!A:B,2,0))," ",VLOOKUP(_xlfn.NUMBERVALUE(A240),Mapping!A:B,2,0))</f>
        <v>Charges Sociales</v>
      </c>
    </row>
    <row r="241" customFormat="false" ht="15" hidden="false" customHeight="false" outlineLevel="0" collapsed="false">
      <c r="A241" s="434"/>
      <c r="B241" s="435" t="s">
        <v>322</v>
      </c>
      <c r="C241" s="436" t="n">
        <v>-5040.11</v>
      </c>
      <c r="E241" s="0" t="e">
        <f aca="false">+IF(ISNA(VLOOKUP(_xlfn.NUMBERVALUE(A241),Mapping!A:B,2,0))," ",VLOOKUP(_xlfn.NUMBERVALUE(A241),Mapping!A:B,2,0))</f>
        <v>#VALUE!</v>
      </c>
    </row>
    <row r="242" customFormat="false" ht="15" hidden="false" customHeight="false" outlineLevel="0" collapsed="false">
      <c r="A242" s="431" t="s">
        <v>592</v>
      </c>
      <c r="B242" s="432" t="s">
        <v>593</v>
      </c>
      <c r="C242" s="440"/>
      <c r="E242" s="0" t="str">
        <f aca="false">+IF(ISNA(VLOOKUP(_xlfn.NUMBERVALUE(A242),Mapping!A:B,2,0))," ",VLOOKUP(_xlfn.NUMBERVALUE(A242),Mapping!A:B,2,0))</f>
        <v>Charges Sociales</v>
      </c>
    </row>
    <row r="243" customFormat="false" ht="15" hidden="false" customHeight="false" outlineLevel="0" collapsed="false">
      <c r="A243" s="434"/>
      <c r="B243" s="435" t="s">
        <v>594</v>
      </c>
      <c r="C243" s="441"/>
      <c r="E243" s="0" t="e">
        <f aca="false">+IF(ISNA(VLOOKUP(_xlfn.NUMBERVALUE(A243),Mapping!A:B,2,0))," ",VLOOKUP(_xlfn.NUMBERVALUE(A243),Mapping!A:B,2,0))</f>
        <v>#VALUE!</v>
      </c>
    </row>
    <row r="244" customFormat="false" ht="15" hidden="false" customHeight="false" outlineLevel="0" collapsed="false">
      <c r="A244" s="434"/>
      <c r="B244" s="435" t="s">
        <v>323</v>
      </c>
      <c r="C244" s="436" t="n">
        <v>86807.95</v>
      </c>
      <c r="E244" s="0" t="e">
        <f aca="false">+IF(ISNA(VLOOKUP(_xlfn.NUMBERVALUE(A244),Mapping!A:B,2,0))," ",VLOOKUP(_xlfn.NUMBERVALUE(A244),Mapping!A:B,2,0))</f>
        <v>#VALUE!</v>
      </c>
    </row>
    <row r="245" customFormat="false" ht="15" hidden="false" customHeight="false" outlineLevel="0" collapsed="false">
      <c r="A245" s="431" t="s">
        <v>327</v>
      </c>
      <c r="B245" s="432" t="s">
        <v>328</v>
      </c>
      <c r="C245" s="433" t="n">
        <v>1.01</v>
      </c>
      <c r="E245" s="0" t="str">
        <f aca="false">+IF(ISNA(VLOOKUP(_xlfn.NUMBERVALUE(A245),Mapping!A:B,2,0))," ",VLOOKUP(_xlfn.NUMBERVALUE(A245),Mapping!A:B,2,0))</f>
        <v>Divers (Format.,Cotis., Transport..)</v>
      </c>
    </row>
    <row r="246" customFormat="false" ht="15" hidden="false" customHeight="false" outlineLevel="0" collapsed="false">
      <c r="A246" s="434"/>
      <c r="B246" s="435" t="s">
        <v>329</v>
      </c>
      <c r="C246" s="436" t="n">
        <v>1.01</v>
      </c>
      <c r="E246" s="0" t="e">
        <f aca="false">+IF(ISNA(VLOOKUP(_xlfn.NUMBERVALUE(A246),Mapping!A:B,2,0))," ",VLOOKUP(_xlfn.NUMBERVALUE(A246),Mapping!A:B,2,0))</f>
        <v>#VALUE!</v>
      </c>
    </row>
    <row r="247" customFormat="false" ht="15" hidden="false" customHeight="false" outlineLevel="0" collapsed="false">
      <c r="A247" s="434"/>
      <c r="B247" s="435" t="s">
        <v>330</v>
      </c>
      <c r="C247" s="436" t="n">
        <v>1.01</v>
      </c>
      <c r="E247" s="0" t="e">
        <f aca="false">+IF(ISNA(VLOOKUP(_xlfn.NUMBERVALUE(A247),Mapping!A:B,2,0))," ",VLOOKUP(_xlfn.NUMBERVALUE(A247),Mapping!A:B,2,0))</f>
        <v>#VALUE!</v>
      </c>
    </row>
    <row r="248" customFormat="false" ht="15" hidden="false" customHeight="false" outlineLevel="0" collapsed="false">
      <c r="A248" s="431" t="s">
        <v>331</v>
      </c>
      <c r="B248" s="432" t="s">
        <v>332</v>
      </c>
      <c r="C248" s="433" t="n">
        <v>210.89</v>
      </c>
      <c r="E248" s="0" t="str">
        <f aca="false">+IF(ISNA(VLOOKUP(_xlfn.NUMBERVALUE(A248),Mapping!A:B,2,0))," ",VLOOKUP(_xlfn.NUMBERVALUE(A248),Mapping!A:B,2,0))</f>
        <v>D2- Charges financières</v>
      </c>
    </row>
    <row r="249" customFormat="false" ht="15" hidden="false" customHeight="false" outlineLevel="0" collapsed="false">
      <c r="A249" s="434"/>
      <c r="B249" s="435" t="s">
        <v>333</v>
      </c>
      <c r="C249" s="436" t="n">
        <v>210.89</v>
      </c>
      <c r="E249" s="0" t="e">
        <f aca="false">+IF(ISNA(VLOOKUP(_xlfn.NUMBERVALUE(A249),Mapping!A:B,2,0))," ",VLOOKUP(_xlfn.NUMBERVALUE(A249),Mapping!A:B,2,0))</f>
        <v>#VALUE!</v>
      </c>
    </row>
    <row r="250" customFormat="false" ht="15" hidden="false" customHeight="false" outlineLevel="0" collapsed="false">
      <c r="A250" s="434"/>
      <c r="B250" s="435" t="s">
        <v>334</v>
      </c>
      <c r="C250" s="436" t="n">
        <v>210.89</v>
      </c>
      <c r="E250" s="0" t="e">
        <f aca="false">+IF(ISNA(VLOOKUP(_xlfn.NUMBERVALUE(A250),Mapping!A:B,2,0))," ",VLOOKUP(_xlfn.NUMBERVALUE(A250),Mapping!A:B,2,0))</f>
        <v>#VALUE!</v>
      </c>
    </row>
    <row r="251" customFormat="false" ht="15" hidden="false" customHeight="false" outlineLevel="0" collapsed="false">
      <c r="A251" s="431" t="s">
        <v>491</v>
      </c>
      <c r="B251" s="432" t="s">
        <v>492</v>
      </c>
      <c r="C251" s="440"/>
      <c r="E251" s="0" t="str">
        <f aca="false">+IF(ISNA(VLOOKUP(_xlfn.NUMBERVALUE(A251),Mapping!A:B,2,0))," ",VLOOKUP(_xlfn.NUMBERVALUE(A251),Mapping!A:B,2,0))</f>
        <v>F2 - Charges Exceptionnelles</v>
      </c>
    </row>
    <row r="252" customFormat="false" ht="15" hidden="false" customHeight="false" outlineLevel="0" collapsed="false">
      <c r="A252" s="434"/>
      <c r="B252" s="435" t="s">
        <v>493</v>
      </c>
      <c r="C252" s="441"/>
      <c r="E252" s="0" t="e">
        <f aca="false">+IF(ISNA(VLOOKUP(_xlfn.NUMBERVALUE(A252),Mapping!A:B,2,0))," ",VLOOKUP(_xlfn.NUMBERVALUE(A252),Mapping!A:B,2,0))</f>
        <v>#VALUE!</v>
      </c>
    </row>
    <row r="253" customFormat="false" ht="15" hidden="false" customHeight="false" outlineLevel="0" collapsed="false">
      <c r="A253" s="434"/>
      <c r="B253" s="435" t="s">
        <v>338</v>
      </c>
      <c r="C253" s="441"/>
      <c r="E253" s="0" t="e">
        <f aca="false">+IF(ISNA(VLOOKUP(_xlfn.NUMBERVALUE(A253),Mapping!A:B,2,0))," ",VLOOKUP(_xlfn.NUMBERVALUE(A253),Mapping!A:B,2,0))</f>
        <v>#VALUE!</v>
      </c>
    </row>
    <row r="254" customFormat="false" ht="15" hidden="false" customHeight="false" outlineLevel="0" collapsed="false">
      <c r="A254" s="431" t="s">
        <v>339</v>
      </c>
      <c r="B254" s="432" t="s">
        <v>340</v>
      </c>
      <c r="C254" s="433" t="n">
        <v>8801</v>
      </c>
      <c r="E254" s="0" t="str">
        <f aca="false">+IF(ISNA(VLOOKUP(_xlfn.NUMBERVALUE(A254),Mapping!A:B,2,0))," ",VLOOKUP(_xlfn.NUMBERVALUE(A254),Mapping!A:B,2,0))</f>
        <v>D- DOTATION AUX AMORT. ET PROV. IMMOB</v>
      </c>
    </row>
    <row r="255" customFormat="false" ht="15" hidden="false" customHeight="false" outlineLevel="0" collapsed="false">
      <c r="A255" s="431" t="s">
        <v>341</v>
      </c>
      <c r="B255" s="432" t="s">
        <v>342</v>
      </c>
      <c r="C255" s="433" t="n">
        <v>10094.14</v>
      </c>
      <c r="E255" s="0" t="str">
        <f aca="false">+IF(ISNA(VLOOKUP(_xlfn.NUMBERVALUE(A255),Mapping!A:B,2,0))," ",VLOOKUP(_xlfn.NUMBERVALUE(A255),Mapping!A:B,2,0))</f>
        <v>D- DOTATION AUX AMORT. ET PROV. IMMOB</v>
      </c>
    </row>
    <row r="256" customFormat="false" ht="15" hidden="false" customHeight="false" outlineLevel="0" collapsed="false">
      <c r="A256" s="431" t="s">
        <v>453</v>
      </c>
      <c r="B256" s="432" t="s">
        <v>454</v>
      </c>
      <c r="C256" s="440"/>
      <c r="E256" s="0" t="str">
        <f aca="false">+IF(ISNA(VLOOKUP(_xlfn.NUMBERVALUE(A256),Mapping!A:B,2,0))," ",VLOOKUP(_xlfn.NUMBERVALUE(A256),Mapping!A:B,2,0))</f>
        <v>D1 - DOTATION PROV ENGAGT RETRAITE</v>
      </c>
    </row>
    <row r="257" customFormat="false" ht="15" hidden="false" customHeight="false" outlineLevel="0" collapsed="false">
      <c r="A257" s="434"/>
      <c r="B257" s="435" t="s">
        <v>343</v>
      </c>
      <c r="C257" s="436" t="n">
        <v>18895.14</v>
      </c>
      <c r="E257" s="0" t="e">
        <f aca="false">+IF(ISNA(VLOOKUP(_xlfn.NUMBERVALUE(A257),Mapping!A:B,2,0))," ",VLOOKUP(_xlfn.NUMBERVALUE(A257),Mapping!A:B,2,0))</f>
        <v>#VALUE!</v>
      </c>
    </row>
    <row r="258" customFormat="false" ht="15" hidden="false" customHeight="false" outlineLevel="0" collapsed="false">
      <c r="A258" s="431" t="s">
        <v>344</v>
      </c>
      <c r="B258" s="432" t="s">
        <v>345</v>
      </c>
      <c r="C258" s="433" t="n">
        <v>39794</v>
      </c>
      <c r="E258" s="0" t="str">
        <f aca="false">+IF(ISNA(VLOOKUP(_xlfn.NUMBERVALUE(A258),Mapping!A:B,2,0))," ",VLOOKUP(_xlfn.NUMBERVALUE(A258),Mapping!A:B,2,0))</f>
        <v>D2- Charges financières</v>
      </c>
    </row>
    <row r="259" customFormat="false" ht="15" hidden="false" customHeight="false" outlineLevel="0" collapsed="false">
      <c r="A259" s="434"/>
      <c r="B259" s="435" t="s">
        <v>346</v>
      </c>
      <c r="C259" s="436" t="n">
        <v>39794</v>
      </c>
      <c r="E259" s="0" t="e">
        <f aca="false">+IF(ISNA(VLOOKUP(_xlfn.NUMBERVALUE(A259),Mapping!A:B,2,0))," ",VLOOKUP(_xlfn.NUMBERVALUE(A259),Mapping!A:B,2,0))</f>
        <v>#VALUE!</v>
      </c>
    </row>
    <row r="260" customFormat="false" ht="15" hidden="false" customHeight="false" outlineLevel="0" collapsed="false">
      <c r="A260" s="434"/>
      <c r="B260" s="435" t="s">
        <v>347</v>
      </c>
      <c r="C260" s="436" t="n">
        <v>58689.14</v>
      </c>
      <c r="E260" s="0" t="e">
        <f aca="false">+IF(ISNA(VLOOKUP(_xlfn.NUMBERVALUE(A260),Mapping!A:B,2,0))," ",VLOOKUP(_xlfn.NUMBERVALUE(A260),Mapping!A:B,2,0))</f>
        <v>#VALUE!</v>
      </c>
    </row>
    <row r="261" customFormat="false" ht="15" hidden="false" customHeight="false" outlineLevel="0" collapsed="false">
      <c r="A261" s="437"/>
      <c r="B261" s="438" t="s">
        <v>348</v>
      </c>
      <c r="C261" s="439" t="n">
        <v>412672.72</v>
      </c>
      <c r="E261" s="0" t="e">
        <f aca="false">+IF(ISNA(VLOOKUP(_xlfn.NUMBERVALUE(A261),Mapping!A:B,2,0))," ",VLOOKUP(_xlfn.NUMBERVALUE(A261),Mapping!A:B,2,0))</f>
        <v>#VALUE!</v>
      </c>
    </row>
    <row r="262" customFormat="false" ht="15" hidden="false" customHeight="false" outlineLevel="0" collapsed="false">
      <c r="A262" s="431" t="s">
        <v>500</v>
      </c>
      <c r="B262" s="432" t="s">
        <v>501</v>
      </c>
      <c r="C262" s="433" t="n">
        <v>-280</v>
      </c>
      <c r="E262" s="0" t="str">
        <f aca="false">+IF(ISNA(VLOOKUP(_xlfn.NUMBERVALUE(A262),Mapping!A:B,2,0))," ",VLOOKUP(_xlfn.NUMBERVALUE(A262),Mapping!A:B,2,0))</f>
        <v>Annuaire (vente)</v>
      </c>
    </row>
    <row r="263" customFormat="false" ht="15" hidden="false" customHeight="false" outlineLevel="0" collapsed="false">
      <c r="A263" s="434"/>
      <c r="B263" s="435" t="s">
        <v>502</v>
      </c>
      <c r="C263" s="436" t="n">
        <v>-280</v>
      </c>
      <c r="E263" s="0" t="e">
        <f aca="false">+IF(ISNA(VLOOKUP(_xlfn.NUMBERVALUE(A263),Mapping!A:B,2,0))," ",VLOOKUP(_xlfn.NUMBERVALUE(A263),Mapping!A:B,2,0))</f>
        <v>#VALUE!</v>
      </c>
    </row>
    <row r="264" customFormat="false" ht="15" hidden="false" customHeight="false" outlineLevel="0" collapsed="false">
      <c r="A264" s="431" t="s">
        <v>349</v>
      </c>
      <c r="B264" s="432" t="s">
        <v>797</v>
      </c>
      <c r="C264" s="433" t="n">
        <v>-39281.96</v>
      </c>
      <c r="E264" s="0" t="str">
        <f aca="false">+IF(ISNA(VLOOKUP(_xlfn.NUMBERVALUE(A264),Mapping!A:B,2,0))," ",VLOOKUP(_xlfn.NUMBERVALUE(A264),Mapping!A:B,2,0))</f>
        <v>Revue (y compris abon.isolés) </v>
      </c>
    </row>
    <row r="265" customFormat="false" ht="15" hidden="false" customHeight="false" outlineLevel="0" collapsed="false">
      <c r="A265" s="434"/>
      <c r="B265" s="435" t="s">
        <v>359</v>
      </c>
      <c r="C265" s="436" t="n">
        <v>-39281.96</v>
      </c>
      <c r="E265" s="0" t="e">
        <f aca="false">+IF(ISNA(VLOOKUP(_xlfn.NUMBERVALUE(A265),Mapping!A:B,2,0))," ",VLOOKUP(_xlfn.NUMBERVALUE(A265),Mapping!A:B,2,0))</f>
        <v>#VALUE!</v>
      </c>
    </row>
    <row r="266" customFormat="false" ht="15" hidden="false" customHeight="false" outlineLevel="0" collapsed="false">
      <c r="A266" s="431" t="s">
        <v>360</v>
      </c>
      <c r="B266" s="432" t="s">
        <v>115</v>
      </c>
      <c r="C266" s="433" t="n">
        <v>-460</v>
      </c>
      <c r="E266" s="0" t="str">
        <f aca="false">+IF(ISNA(VLOOKUP(_xlfn.NUMBERVALUE(A266),Mapping!A:B,2,0))," ",VLOOKUP(_xlfn.NUMBERVALUE(A266),Mapping!A:B,2,0))</f>
        <v>Activités culturelles (produits)</v>
      </c>
    </row>
    <row r="267" customFormat="false" ht="15" hidden="false" customHeight="false" outlineLevel="0" collapsed="false">
      <c r="A267" s="431" t="s">
        <v>361</v>
      </c>
      <c r="B267" s="432" t="s">
        <v>455</v>
      </c>
      <c r="C267" s="440"/>
      <c r="E267" s="0" t="str">
        <f aca="false">+IF(ISNA(VLOOKUP(_xlfn.NUMBERVALUE(A267),Mapping!A:B,2,0))," ",VLOOKUP(_xlfn.NUMBERVALUE(A267),Mapping!A:B,2,0))</f>
        <v>Activités culturelles (produits)</v>
      </c>
    </row>
    <row r="268" customFormat="false" ht="15" hidden="false" customHeight="false" outlineLevel="0" collapsed="false">
      <c r="A268" s="434"/>
      <c r="B268" s="435" t="s">
        <v>363</v>
      </c>
      <c r="C268" s="436" t="n">
        <v>-460</v>
      </c>
      <c r="E268" s="0" t="e">
        <f aca="false">+IF(ISNA(VLOOKUP(_xlfn.NUMBERVALUE(A268),Mapping!A:B,2,0))," ",VLOOKUP(_xlfn.NUMBERVALUE(A268),Mapping!A:B,2,0))</f>
        <v>#VALUE!</v>
      </c>
    </row>
    <row r="269" customFormat="false" ht="15" hidden="false" customHeight="false" outlineLevel="0" collapsed="false">
      <c r="A269" s="431" t="s">
        <v>548</v>
      </c>
      <c r="B269" s="432" t="s">
        <v>549</v>
      </c>
      <c r="C269" s="440"/>
      <c r="E269" s="0" t="str">
        <f aca="false">+IF(ISNA(VLOOKUP(_xlfn.NUMBERVALUE(A269),Mapping!A:B,2,0))," ",VLOOKUP(_xlfn.NUMBERVALUE(A269),Mapping!A:B,2,0))</f>
        <v> - Les lundis de l'Ena</v>
      </c>
    </row>
    <row r="270" customFormat="false" ht="15" hidden="false" customHeight="false" outlineLevel="0" collapsed="false">
      <c r="A270" s="431" t="s">
        <v>364</v>
      </c>
      <c r="B270" s="432" t="s">
        <v>488</v>
      </c>
      <c r="C270" s="433" t="n">
        <v>-17156.67</v>
      </c>
      <c r="E270" s="0" t="str">
        <f aca="false">+IF(ISNA(VLOOKUP(_xlfn.NUMBERVALUE(A270),Mapping!A:B,2,0))," ",VLOOKUP(_xlfn.NUMBERVALUE(A270),Mapping!A:B,2,0))</f>
        <v>- Cocktail</v>
      </c>
    </row>
    <row r="271" customFormat="false" ht="15" hidden="false" customHeight="false" outlineLevel="0" collapsed="false">
      <c r="A271" s="431" t="s">
        <v>368</v>
      </c>
      <c r="B271" s="432" t="s">
        <v>369</v>
      </c>
      <c r="C271" s="433" t="n">
        <v>-150000</v>
      </c>
      <c r="E271" s="0" t="str">
        <f aca="false">+IF(ISNA(VLOOKUP(_xlfn.NUMBERVALUE(A271),Mapping!A:B,2,0))," ",VLOOKUP(_xlfn.NUMBERVALUE(A271),Mapping!A:B,2,0))</f>
        <v>Redev.publicitaires (revue et annuaire)</v>
      </c>
    </row>
    <row r="272" customFormat="false" ht="15" hidden="false" customHeight="false" outlineLevel="0" collapsed="false">
      <c r="A272" s="431" t="s">
        <v>595</v>
      </c>
      <c r="B272" s="432" t="s">
        <v>596</v>
      </c>
      <c r="C272" s="440"/>
      <c r="E272" s="0" t="str">
        <f aca="false">+IF(ISNA(VLOOKUP(_xlfn.NUMBERVALUE(A272),Mapping!A:B,2,0))," ",VLOOKUP(_xlfn.NUMBERVALUE(A272),Mapping!A:B,2,0))</f>
        <v>Cotisations Agorena</v>
      </c>
    </row>
    <row r="273" customFormat="false" ht="15" hidden="false" customHeight="false" outlineLevel="0" collapsed="false">
      <c r="A273" s="434"/>
      <c r="B273" s="435" t="s">
        <v>370</v>
      </c>
      <c r="C273" s="436" t="n">
        <v>-167156.67</v>
      </c>
      <c r="E273" s="0" t="e">
        <f aca="false">+IF(ISNA(VLOOKUP(_xlfn.NUMBERVALUE(A273),Mapping!A:B,2,0))," ",VLOOKUP(_xlfn.NUMBERVALUE(A273),Mapping!A:B,2,0))</f>
        <v>#VALUE!</v>
      </c>
    </row>
    <row r="274" customFormat="false" ht="15" hidden="false" customHeight="false" outlineLevel="0" collapsed="false">
      <c r="A274" s="431" t="s">
        <v>505</v>
      </c>
      <c r="B274" s="432" t="s">
        <v>506</v>
      </c>
      <c r="C274" s="440"/>
      <c r="E274" s="0" t="str">
        <f aca="false">+IF(ISNA(VLOOKUP(_xlfn.NUMBERVALUE(A274),Mapping!A:B,2,0))," ",VLOOKUP(_xlfn.NUMBERVALUE(A274),Mapping!A:B,2,0))</f>
        <v>- Prod.Divers</v>
      </c>
    </row>
    <row r="275" customFormat="false" ht="15" hidden="false" customHeight="false" outlineLevel="0" collapsed="false">
      <c r="A275" s="431" t="s">
        <v>373</v>
      </c>
      <c r="B275" s="432" t="s">
        <v>374</v>
      </c>
      <c r="C275" s="433" t="n">
        <v>-75000</v>
      </c>
      <c r="E275" s="0" t="str">
        <f aca="false">+IF(ISNA(VLOOKUP(_xlfn.NUMBERVALUE(A275),Mapping!A:B,2,0))," ",VLOOKUP(_xlfn.NUMBERVALUE(A275),Mapping!A:B,2,0))</f>
        <v>- Variable</v>
      </c>
    </row>
    <row r="276" customFormat="false" ht="15" hidden="false" customHeight="false" outlineLevel="0" collapsed="false">
      <c r="A276" s="431" t="s">
        <v>375</v>
      </c>
      <c r="B276" s="432" t="s">
        <v>376</v>
      </c>
      <c r="C276" s="433" t="n">
        <v>-15968.44</v>
      </c>
      <c r="E276" s="0" t="str">
        <f aca="false">+IF(ISNA(VLOOKUP(_xlfn.NUMBERVALUE(A276),Mapping!A:B,2,0))," ",VLOOKUP(_xlfn.NUMBERVALUE(A276),Mapping!A:B,2,0))</f>
        <v>- Fixe</v>
      </c>
    </row>
    <row r="277" customFormat="false" ht="15" hidden="false" customHeight="false" outlineLevel="0" collapsed="false">
      <c r="A277" s="431" t="s">
        <v>377</v>
      </c>
      <c r="B277" s="432" t="s">
        <v>378</v>
      </c>
      <c r="C277" s="433" t="n">
        <v>-54166.67</v>
      </c>
      <c r="E277" s="0" t="str">
        <f aca="false">+IF(ISNA(VLOOKUP(_xlfn.NUMBERVALUE(A277),Mapping!A:B,2,0))," ",VLOOKUP(_xlfn.NUMBERVALUE(A277),Mapping!A:B,2,0))</f>
        <v>Contributions Partenariats</v>
      </c>
    </row>
    <row r="278" customFormat="false" ht="15" hidden="false" customHeight="false" outlineLevel="0" collapsed="false">
      <c r="A278" s="431" t="s">
        <v>379</v>
      </c>
      <c r="B278" s="432" t="s">
        <v>380</v>
      </c>
      <c r="C278" s="440"/>
      <c r="E278" s="0" t="str">
        <f aca="false">+IF(ISNA(VLOOKUP(_xlfn.NUMBERVALUE(A278),Mapping!A:B,2,0))," ",VLOOKUP(_xlfn.NUMBERVALUE(A278),Mapping!A:B,2,0))</f>
        <v>Confédération (Rbt frais)</v>
      </c>
    </row>
    <row r="279" customFormat="false" ht="15" hidden="false" customHeight="false" outlineLevel="0" collapsed="false">
      <c r="A279" s="434"/>
      <c r="B279" s="435" t="s">
        <v>382</v>
      </c>
      <c r="C279" s="436" t="n">
        <v>-145135.11</v>
      </c>
      <c r="E279" s="0" t="e">
        <f aca="false">+IF(ISNA(VLOOKUP(_xlfn.NUMBERVALUE(A279),Mapping!A:B,2,0))," ",VLOOKUP(_xlfn.NUMBERVALUE(A279),Mapping!A:B,2,0))</f>
        <v>#VALUE!</v>
      </c>
    </row>
    <row r="280" customFormat="false" ht="15" hidden="false" customHeight="false" outlineLevel="0" collapsed="false">
      <c r="A280" s="431" t="s">
        <v>550</v>
      </c>
      <c r="B280" s="432" t="s">
        <v>551</v>
      </c>
      <c r="C280" s="440"/>
      <c r="E280" s="0" t="str">
        <f aca="false">+IF(ISNA(VLOOKUP(_xlfn.NUMBERVALUE(A280),Mapping!A:B,2,0))," ",VLOOKUP(_xlfn.NUMBERVALUE(A280),Mapping!A:B,2,0))</f>
        <v>Rabais, remises, ristournes accordés</v>
      </c>
    </row>
    <row r="281" customFormat="false" ht="15" hidden="false" customHeight="false" outlineLevel="0" collapsed="false">
      <c r="A281" s="434"/>
      <c r="B281" s="435" t="s">
        <v>552</v>
      </c>
      <c r="C281" s="441"/>
      <c r="E281" s="0" t="e">
        <f aca="false">+IF(ISNA(VLOOKUP(_xlfn.NUMBERVALUE(A281),Mapping!A:B,2,0))," ",VLOOKUP(_xlfn.NUMBERVALUE(A281),Mapping!A:B,2,0))</f>
        <v>#VALUE!</v>
      </c>
    </row>
    <row r="282" customFormat="false" ht="15" hidden="false" customHeight="false" outlineLevel="0" collapsed="false">
      <c r="A282" s="434"/>
      <c r="B282" s="435" t="s">
        <v>383</v>
      </c>
      <c r="C282" s="436" t="n">
        <v>-352313.74</v>
      </c>
      <c r="E282" s="0" t="e">
        <f aca="false">+IF(ISNA(VLOOKUP(_xlfn.NUMBERVALUE(A282),Mapping!A:B,2,0))," ",VLOOKUP(_xlfn.NUMBERVALUE(A282),Mapping!A:B,2,0))</f>
        <v>#VALUE!</v>
      </c>
    </row>
    <row r="283" customFormat="false" ht="15" hidden="false" customHeight="false" outlineLevel="0" collapsed="false">
      <c r="A283" s="431" t="s">
        <v>390</v>
      </c>
      <c r="B283" s="432" t="s">
        <v>391</v>
      </c>
      <c r="C283" s="433" t="n">
        <v>-44146.66</v>
      </c>
      <c r="E283" s="0" t="str">
        <f aca="false">+IF(ISNA(VLOOKUP(_xlfn.NUMBERVALUE(A283),Mapping!A:B,2,0))," ",VLOOKUP(_xlfn.NUMBERVALUE(A283),Mapping!A:B,2,0))</f>
        <v>- Membres / Actif</v>
      </c>
    </row>
    <row r="284" customFormat="false" ht="15" hidden="false" customHeight="false" outlineLevel="0" collapsed="false">
      <c r="A284" s="431" t="s">
        <v>392</v>
      </c>
      <c r="B284" s="432" t="s">
        <v>393</v>
      </c>
      <c r="C284" s="433" t="n">
        <v>-5766.67</v>
      </c>
      <c r="E284" s="0" t="str">
        <f aca="false">+IF(ISNA(VLOOKUP(_xlfn.NUMBERVALUE(A284),Mapping!A:B,2,0))," ",VLOOKUP(_xlfn.NUMBERVALUE(A284),Mapping!A:B,2,0))</f>
        <v>- Membres / Anc.Elèves Etrangers</v>
      </c>
    </row>
    <row r="285" customFormat="false" ht="15" hidden="false" customHeight="false" outlineLevel="0" collapsed="false">
      <c r="A285" s="431" t="s">
        <v>394</v>
      </c>
      <c r="B285" s="432" t="s">
        <v>395</v>
      </c>
      <c r="C285" s="433" t="n">
        <v>-54083.34</v>
      </c>
      <c r="E285" s="0" t="str">
        <f aca="false">+IF(ISNA(VLOOKUP(_xlfn.NUMBERVALUE(A285),Mapping!A:B,2,0))," ",VLOOKUP(_xlfn.NUMBERVALUE(A285),Mapping!A:B,2,0))</f>
        <v>- Membres / Retraités</v>
      </c>
    </row>
    <row r="286" customFormat="false" ht="15" hidden="false" customHeight="false" outlineLevel="0" collapsed="false">
      <c r="A286" s="431" t="s">
        <v>396</v>
      </c>
      <c r="B286" s="432" t="s">
        <v>397</v>
      </c>
      <c r="C286" s="433" t="n">
        <v>-333.33</v>
      </c>
      <c r="E286" s="0" t="str">
        <f aca="false">+IF(ISNA(VLOOKUP(_xlfn.NUMBERVALUE(A286),Mapping!A:B,2,0))," ",VLOOKUP(_xlfn.NUMBERVALUE(A286),Mapping!A:B,2,0))</f>
        <v>- Membres / Jeunes Promos</v>
      </c>
    </row>
    <row r="287" customFormat="false" ht="15" hidden="false" customHeight="false" outlineLevel="0" collapsed="false">
      <c r="A287" s="431" t="s">
        <v>398</v>
      </c>
      <c r="B287" s="432" t="s">
        <v>399</v>
      </c>
      <c r="C287" s="433" t="n">
        <v>-500</v>
      </c>
      <c r="E287" s="0" t="str">
        <f aca="false">+IF(ISNA(VLOOKUP(_xlfn.NUMBERVALUE(A287),Mapping!A:B,2,0))," ",VLOOKUP(_xlfn.NUMBERVALUE(A287),Mapping!A:B,2,0))</f>
        <v>- Membres / Associés</v>
      </c>
    </row>
    <row r="288" customFormat="false" ht="15" hidden="false" customHeight="false" outlineLevel="0" collapsed="false">
      <c r="A288" s="431" t="s">
        <v>400</v>
      </c>
      <c r="B288" s="432" t="s">
        <v>401</v>
      </c>
      <c r="C288" s="433" t="n">
        <v>-9090</v>
      </c>
      <c r="E288" s="0" t="str">
        <f aca="false">+IF(ISNA(VLOOKUP(_xlfn.NUMBERVALUE(A288),Mapping!A:B,2,0))," ",VLOOKUP(_xlfn.NUMBERVALUE(A288),Mapping!A:B,2,0))</f>
        <v>- Membres / Assoc.Allemande</v>
      </c>
    </row>
    <row r="289" customFormat="false" ht="15" hidden="false" customHeight="false" outlineLevel="0" collapsed="false">
      <c r="A289" s="431" t="s">
        <v>597</v>
      </c>
      <c r="B289" s="432" t="s">
        <v>598</v>
      </c>
      <c r="C289" s="440"/>
      <c r="E289" s="0" t="str">
        <f aca="false">+IF(ISNA(VLOOKUP(_xlfn.NUMBERVALUE(A289),Mapping!A:B,2,0))," ",VLOOKUP(_xlfn.NUMBERVALUE(A289),Mapping!A:B,2,0))</f>
        <v>- Membres / Assoc.Britanique</v>
      </c>
    </row>
    <row r="290" customFormat="false" ht="15" hidden="false" customHeight="false" outlineLevel="0" collapsed="false">
      <c r="A290" s="431" t="s">
        <v>402</v>
      </c>
      <c r="B290" s="432" t="s">
        <v>599</v>
      </c>
      <c r="C290" s="433" t="n">
        <v>-2300</v>
      </c>
      <c r="E290" s="0" t="str">
        <f aca="false">+IF(ISNA(VLOOKUP(_xlfn.NUMBERVALUE(A290),Mapping!A:B,2,0))," ",VLOOKUP(_xlfn.NUMBERVALUE(A290),Mapping!A:B,2,0))</f>
        <v>- Membres / Couplée</v>
      </c>
    </row>
    <row r="291" customFormat="false" ht="15" hidden="false" customHeight="false" outlineLevel="0" collapsed="false">
      <c r="A291" s="431" t="s">
        <v>404</v>
      </c>
      <c r="B291" s="432" t="s">
        <v>553</v>
      </c>
      <c r="C291" s="433" t="n">
        <v>-9733.33</v>
      </c>
      <c r="E291" s="0" t="str">
        <f aca="false">+IF(ISNA(VLOOKUP(_xlfn.NUMBERVALUE(A291),Mapping!A:B,2,0))," ",VLOOKUP(_xlfn.NUMBERVALUE(A291),Mapping!A:B,2,0))</f>
        <v>- Membres / Divers</v>
      </c>
    </row>
    <row r="292" customFormat="false" ht="15" hidden="false" customHeight="false" outlineLevel="0" collapsed="false">
      <c r="A292" s="431" t="s">
        <v>406</v>
      </c>
      <c r="B292" s="432" t="s">
        <v>407</v>
      </c>
      <c r="C292" s="433" t="n">
        <v>-25950</v>
      </c>
      <c r="E292" s="0" t="str">
        <f aca="false">+IF(ISNA(VLOOKUP(_xlfn.NUMBERVALUE(A292),Mapping!A:B,2,0))," ",VLOOKUP(_xlfn.NUMBERVALUE(A292),Mapping!A:B,2,0))</f>
        <v>- Membres / CNP</v>
      </c>
    </row>
    <row r="293" customFormat="false" ht="15" hidden="false" customHeight="false" outlineLevel="0" collapsed="false">
      <c r="A293" s="434"/>
      <c r="B293" s="435" t="s">
        <v>414</v>
      </c>
      <c r="C293" s="436" t="n">
        <v>-151903.33</v>
      </c>
      <c r="E293" s="0" t="e">
        <f aca="false">+IF(ISNA(VLOOKUP(_xlfn.NUMBERVALUE(A293),Mapping!A:B,2,0))," ",VLOOKUP(_xlfn.NUMBERVALUE(A293),Mapping!A:B,2,0))</f>
        <v>#VALUE!</v>
      </c>
    </row>
    <row r="294" customFormat="false" ht="15" hidden="false" customHeight="false" outlineLevel="0" collapsed="false">
      <c r="A294" s="431" t="s">
        <v>415</v>
      </c>
      <c r="B294" s="432" t="s">
        <v>416</v>
      </c>
      <c r="C294" s="433" t="n">
        <v>-178.93</v>
      </c>
      <c r="E294" s="0" t="str">
        <f aca="false">+IF(ISNA(VLOOKUP(_xlfn.NUMBERVALUE(A294),Mapping!A:B,2,0))," ",VLOOKUP(_xlfn.NUMBERVALUE(A294),Mapping!A:B,2,0))</f>
        <v>- Prod.Divers</v>
      </c>
    </row>
    <row r="295" customFormat="false" ht="15" hidden="false" customHeight="false" outlineLevel="0" collapsed="false">
      <c r="A295" s="434"/>
      <c r="B295" s="435" t="s">
        <v>418</v>
      </c>
      <c r="C295" s="436" t="n">
        <v>-178.93</v>
      </c>
      <c r="E295" s="0" t="e">
        <f aca="false">+IF(ISNA(VLOOKUP(_xlfn.NUMBERVALUE(A295),Mapping!A:B,2,0))," ",VLOOKUP(_xlfn.NUMBERVALUE(A295),Mapping!A:B,2,0))</f>
        <v>#VALUE!</v>
      </c>
    </row>
    <row r="296" customFormat="false" ht="15" hidden="false" customHeight="false" outlineLevel="0" collapsed="false">
      <c r="A296" s="434"/>
      <c r="B296" s="435" t="s">
        <v>419</v>
      </c>
      <c r="C296" s="436" t="n">
        <v>-152082.26</v>
      </c>
      <c r="E296" s="0" t="e">
        <f aca="false">+IF(ISNA(VLOOKUP(_xlfn.NUMBERVALUE(A296),Mapping!A:B,2,0))," ",VLOOKUP(_xlfn.NUMBERVALUE(A296),Mapping!A:B,2,0))</f>
        <v>#VALUE!</v>
      </c>
    </row>
    <row r="297" customFormat="false" ht="15" hidden="false" customHeight="false" outlineLevel="0" collapsed="false">
      <c r="A297" s="431" t="s">
        <v>420</v>
      </c>
      <c r="B297" s="432" t="s">
        <v>421</v>
      </c>
      <c r="C297" s="433" t="n">
        <v>-7813.44</v>
      </c>
      <c r="E297" s="0" t="str">
        <f aca="false">+IF(ISNA(VLOOKUP(_xlfn.NUMBERVALUE(A297),Mapping!A:B,2,0))," ",VLOOKUP(_xlfn.NUMBERVALUE(A297),Mapping!A:B,2,0))</f>
        <v>D1- Produits financiers </v>
      </c>
    </row>
    <row r="298" customFormat="false" ht="15" hidden="false" customHeight="false" outlineLevel="0" collapsed="false">
      <c r="A298" s="434"/>
      <c r="B298" s="435" t="s">
        <v>424</v>
      </c>
      <c r="C298" s="436" t="n">
        <v>-7813.44</v>
      </c>
      <c r="E298" s="0" t="e">
        <f aca="false">+IF(ISNA(VLOOKUP(_xlfn.NUMBERVALUE(A298),Mapping!A:B,2,0))," ",VLOOKUP(_xlfn.NUMBERVALUE(A298),Mapping!A:B,2,0))</f>
        <v>#VALUE!</v>
      </c>
    </row>
    <row r="299" customFormat="false" ht="15" hidden="false" customHeight="false" outlineLevel="0" collapsed="false">
      <c r="A299" s="431" t="s">
        <v>425</v>
      </c>
      <c r="B299" s="432" t="s">
        <v>426</v>
      </c>
      <c r="C299" s="440"/>
      <c r="E299" s="0" t="str">
        <f aca="false">+IF(ISNA(VLOOKUP(_xlfn.NUMBERVALUE(A299),Mapping!A:B,2,0))," ",VLOOKUP(_xlfn.NUMBERVALUE(A299),Mapping!A:B,2,0))</f>
        <v>D1- Produits financiers </v>
      </c>
    </row>
    <row r="300" customFormat="false" ht="15" hidden="false" customHeight="false" outlineLevel="0" collapsed="false">
      <c r="A300" s="431" t="s">
        <v>600</v>
      </c>
      <c r="B300" s="432" t="s">
        <v>601</v>
      </c>
      <c r="C300" s="440"/>
      <c r="E300" s="0" t="str">
        <f aca="false">+IF(ISNA(VLOOKUP(_xlfn.NUMBERVALUE(A300),Mapping!A:B,2,0))," ",VLOOKUP(_xlfn.NUMBERVALUE(A300),Mapping!A:B,2,0))</f>
        <v>D1- Produits financiers </v>
      </c>
    </row>
    <row r="301" customFormat="false" ht="15" hidden="false" customHeight="false" outlineLevel="0" collapsed="false">
      <c r="A301" s="434"/>
      <c r="B301" s="435" t="s">
        <v>427</v>
      </c>
      <c r="C301" s="441"/>
      <c r="E301" s="0" t="e">
        <f aca="false">+IF(ISNA(VLOOKUP(_xlfn.NUMBERVALUE(A301),Mapping!A:B,2,0))," ",VLOOKUP(_xlfn.NUMBERVALUE(A301),Mapping!A:B,2,0))</f>
        <v>#VALUE!</v>
      </c>
    </row>
    <row r="302" customFormat="false" ht="15" hidden="false" customHeight="false" outlineLevel="0" collapsed="false">
      <c r="A302" s="434"/>
      <c r="B302" s="435" t="s">
        <v>428</v>
      </c>
      <c r="C302" s="436" t="n">
        <v>-7813.44</v>
      </c>
      <c r="E302" s="0" t="e">
        <f aca="false">+IF(ISNA(VLOOKUP(_xlfn.NUMBERVALUE(A302),Mapping!A:B,2,0))," ",VLOOKUP(_xlfn.NUMBERVALUE(A302),Mapping!A:B,2,0))</f>
        <v>#VALUE!</v>
      </c>
    </row>
    <row r="303" customFormat="false" ht="15" hidden="false" customHeight="false" outlineLevel="0" collapsed="false">
      <c r="A303" s="431" t="s">
        <v>554</v>
      </c>
      <c r="B303" s="432" t="s">
        <v>555</v>
      </c>
      <c r="C303" s="440"/>
      <c r="E303" s="0" t="str">
        <f aca="false">+IF(ISNA(VLOOKUP(_xlfn.NUMBERVALUE(A303),Mapping!A:B,2,0))," ",VLOOKUP(_xlfn.NUMBERVALUE(A303),Mapping!A:B,2,0))</f>
        <v>F1 - Produits Exceptionnels</v>
      </c>
    </row>
    <row r="304" customFormat="false" ht="15" hidden="false" customHeight="false" outlineLevel="0" collapsed="false">
      <c r="A304" s="434"/>
      <c r="B304" s="435" t="s">
        <v>556</v>
      </c>
      <c r="C304" s="441"/>
      <c r="E304" s="0" t="e">
        <f aca="false">+IF(ISNA(VLOOKUP(_xlfn.NUMBERVALUE(A304),Mapping!A:B,2,0))," ",VLOOKUP(_xlfn.NUMBERVALUE(A304),Mapping!A:B,2,0))</f>
        <v>#VALUE!</v>
      </c>
    </row>
    <row r="305" customFormat="false" ht="15" hidden="false" customHeight="false" outlineLevel="0" collapsed="false">
      <c r="A305" s="431" t="s">
        <v>602</v>
      </c>
      <c r="B305" s="432" t="s">
        <v>603</v>
      </c>
      <c r="C305" s="440"/>
      <c r="E305" s="0" t="str">
        <f aca="false">+IF(ISNA(VLOOKUP(_xlfn.NUMBERVALUE(A305),Mapping!A:B,2,0))," ",VLOOKUP(_xlfn.NUMBERVALUE(A305),Mapping!A:B,2,0))</f>
        <v>F1 - Produits Exceptionnels</v>
      </c>
    </row>
    <row r="306" customFormat="false" ht="15" hidden="false" customHeight="false" outlineLevel="0" collapsed="false">
      <c r="A306" s="434"/>
      <c r="B306" s="435" t="s">
        <v>604</v>
      </c>
      <c r="C306" s="441"/>
      <c r="E306" s="0" t="e">
        <f aca="false">+IF(ISNA(VLOOKUP(_xlfn.NUMBERVALUE(A306),Mapping!A:B,2,0))," ",VLOOKUP(_xlfn.NUMBERVALUE(A306),Mapping!A:B,2,0))</f>
        <v>#VALUE!</v>
      </c>
    </row>
    <row r="307" customFormat="false" ht="15" hidden="false" customHeight="false" outlineLevel="0" collapsed="false">
      <c r="A307" s="431" t="s">
        <v>557</v>
      </c>
      <c r="B307" s="432" t="s">
        <v>558</v>
      </c>
      <c r="C307" s="440"/>
      <c r="E307" s="0" t="str">
        <f aca="false">+IF(ISNA(VLOOKUP(_xlfn.NUMBERVALUE(A307),Mapping!A:B,2,0))," ",VLOOKUP(_xlfn.NUMBERVALUE(A307),Mapping!A:B,2,0))</f>
        <v>F1 - Produits Exceptionnels</v>
      </c>
    </row>
    <row r="308" customFormat="false" ht="15" hidden="false" customHeight="false" outlineLevel="0" collapsed="false">
      <c r="A308" s="434"/>
      <c r="B308" s="435" t="s">
        <v>559</v>
      </c>
      <c r="C308" s="441"/>
      <c r="E308" s="0" t="e">
        <f aca="false">+IF(ISNA(VLOOKUP(_xlfn.NUMBERVALUE(A308),Mapping!A:B,2,0))," ",VLOOKUP(_xlfn.NUMBERVALUE(A308),Mapping!A:B,2,0))</f>
        <v>#VALUE!</v>
      </c>
    </row>
    <row r="309" customFormat="false" ht="15" hidden="false" customHeight="false" outlineLevel="0" collapsed="false">
      <c r="A309" s="434"/>
      <c r="B309" s="435" t="s">
        <v>560</v>
      </c>
      <c r="C309" s="441"/>
    </row>
    <row r="310" customFormat="false" ht="15" hidden="false" customHeight="false" outlineLevel="0" collapsed="false">
      <c r="A310" s="431" t="s">
        <v>429</v>
      </c>
      <c r="B310" s="432" t="s">
        <v>430</v>
      </c>
      <c r="C310" s="433" t="n">
        <v>-73582.24</v>
      </c>
    </row>
    <row r="311" customFormat="false" ht="15" hidden="false" customHeight="false" outlineLevel="0" collapsed="false">
      <c r="A311" s="434"/>
      <c r="B311" s="435" t="s">
        <v>431</v>
      </c>
      <c r="C311" s="436" t="n">
        <v>-73582.24</v>
      </c>
    </row>
    <row r="312" customFormat="false" ht="15" hidden="false" customHeight="false" outlineLevel="0" collapsed="false">
      <c r="A312" s="431" t="s">
        <v>432</v>
      </c>
      <c r="B312" s="432" t="s">
        <v>433</v>
      </c>
      <c r="C312" s="433" t="n">
        <v>-415.23</v>
      </c>
    </row>
    <row r="313" customFormat="false" ht="15" hidden="false" customHeight="false" outlineLevel="0" collapsed="false">
      <c r="A313" s="434"/>
      <c r="B313" s="435" t="s">
        <v>434</v>
      </c>
      <c r="C313" s="436" t="n">
        <v>-415.23</v>
      </c>
    </row>
    <row r="314" customFormat="false" ht="15" hidden="false" customHeight="false" outlineLevel="0" collapsed="false">
      <c r="A314" s="434"/>
      <c r="B314" s="435" t="s">
        <v>435</v>
      </c>
      <c r="C314" s="436" t="n">
        <v>-73997.47</v>
      </c>
    </row>
    <row r="315" customFormat="false" ht="15" hidden="false" customHeight="false" outlineLevel="0" collapsed="false">
      <c r="A315" s="431" t="s">
        <v>605</v>
      </c>
      <c r="B315" s="432" t="s">
        <v>606</v>
      </c>
      <c r="C315" s="440"/>
    </row>
    <row r="316" customFormat="false" ht="15" hidden="false" customHeight="false" outlineLevel="0" collapsed="false">
      <c r="A316" s="434"/>
      <c r="B316" s="435" t="s">
        <v>607</v>
      </c>
      <c r="C316" s="441"/>
    </row>
    <row r="317" customFormat="false" ht="15" hidden="false" customHeight="false" outlineLevel="0" collapsed="false">
      <c r="A317" s="434"/>
      <c r="B317" s="435" t="s">
        <v>608</v>
      </c>
      <c r="C317" s="441"/>
    </row>
    <row r="318" customFormat="false" ht="15" hidden="false" customHeight="false" outlineLevel="0" collapsed="false">
      <c r="A318" s="437"/>
      <c r="B318" s="438" t="s">
        <v>436</v>
      </c>
      <c r="C318" s="439" t="n">
        <v>-586206.91</v>
      </c>
    </row>
    <row r="319" customFormat="false" ht="15" hidden="false" customHeight="false" outlineLevel="0" collapsed="false">
      <c r="A319" s="442"/>
      <c r="B319" s="443" t="s">
        <v>561</v>
      </c>
      <c r="C319" s="444" t="n">
        <v>-173534.19</v>
      </c>
    </row>
    <row r="320" customFormat="false" ht="15.75" hidden="false" customHeight="false" outlineLevel="0" collapsed="false">
      <c r="A320" s="445"/>
      <c r="B320" s="446" t="s">
        <v>562</v>
      </c>
      <c r="C320" s="4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4.85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448" t="s">
        <v>615</v>
      </c>
      <c r="B1" s="449" t="s">
        <v>616</v>
      </c>
      <c r="C1" s="449" t="s">
        <v>106</v>
      </c>
    </row>
    <row r="2" customFormat="false" ht="15" hidden="false" customHeight="false" outlineLevel="0" collapsed="false">
      <c r="A2" s="450" t="s">
        <v>617</v>
      </c>
      <c r="B2" s="451" t="s">
        <v>618</v>
      </c>
      <c r="C2" s="452" t="n">
        <v>-9909.19</v>
      </c>
    </row>
    <row r="3" customFormat="false" ht="15" hidden="false" customHeight="false" outlineLevel="0" collapsed="false">
      <c r="A3" s="453" t="s">
        <v>619</v>
      </c>
      <c r="B3" s="454" t="s">
        <v>620</v>
      </c>
      <c r="C3" s="455" t="n">
        <v>-70194.54</v>
      </c>
    </row>
    <row r="4" customFormat="false" ht="15" hidden="false" customHeight="false" outlineLevel="0" collapsed="false">
      <c r="A4" s="453" t="s">
        <v>621</v>
      </c>
      <c r="B4" s="454" t="s">
        <v>622</v>
      </c>
      <c r="C4" s="455" t="n">
        <v>-50533.09</v>
      </c>
    </row>
    <row r="5" customFormat="false" ht="15" hidden="false" customHeight="false" outlineLevel="0" collapsed="false">
      <c r="A5" s="453" t="s">
        <v>623</v>
      </c>
      <c r="B5" s="454" t="s">
        <v>624</v>
      </c>
      <c r="C5" s="455" t="n">
        <v>-81560.22</v>
      </c>
    </row>
    <row r="6" customFormat="false" ht="15" hidden="false" customHeight="false" outlineLevel="0" collapsed="false">
      <c r="A6" s="453" t="s">
        <v>625</v>
      </c>
      <c r="B6" s="454" t="s">
        <v>626</v>
      </c>
      <c r="C6" s="455" t="n">
        <v>-314051.64</v>
      </c>
    </row>
    <row r="7" customFormat="false" ht="15" hidden="false" customHeight="false" outlineLevel="0" collapsed="false">
      <c r="A7" s="456"/>
      <c r="B7" s="457" t="s">
        <v>627</v>
      </c>
      <c r="C7" s="458" t="n">
        <v>-526248.68</v>
      </c>
    </row>
    <row r="8" customFormat="false" ht="15" hidden="false" customHeight="false" outlineLevel="0" collapsed="false">
      <c r="A8" s="453" t="s">
        <v>628</v>
      </c>
      <c r="B8" s="454" t="s">
        <v>629</v>
      </c>
      <c r="C8" s="459" t="n">
        <v>-2436688</v>
      </c>
    </row>
    <row r="9" customFormat="false" ht="15" hidden="false" customHeight="false" outlineLevel="0" collapsed="false">
      <c r="A9" s="456"/>
      <c r="B9" s="457" t="s">
        <v>630</v>
      </c>
      <c r="C9" s="460" t="n">
        <v>-2436688</v>
      </c>
    </row>
    <row r="10" customFormat="false" ht="15" hidden="false" customHeight="false" outlineLevel="0" collapsed="false">
      <c r="A10" s="453" t="s">
        <v>631</v>
      </c>
      <c r="B10" s="454" t="s">
        <v>632</v>
      </c>
      <c r="C10" s="455" t="n">
        <v>-225473.8</v>
      </c>
    </row>
    <row r="11" customFormat="false" ht="15" hidden="false" customHeight="false" outlineLevel="0" collapsed="false">
      <c r="A11" s="456"/>
      <c r="B11" s="457" t="s">
        <v>633</v>
      </c>
      <c r="C11" s="458" t="n">
        <v>-225473.8</v>
      </c>
    </row>
    <row r="12" customFormat="false" ht="15" hidden="false" customHeight="false" outlineLevel="0" collapsed="false">
      <c r="A12" s="453" t="s">
        <v>634</v>
      </c>
      <c r="B12" s="454" t="s">
        <v>635</v>
      </c>
      <c r="C12" s="455" t="n">
        <v>-303213.2</v>
      </c>
    </row>
    <row r="13" customFormat="false" ht="15" hidden="false" customHeight="false" outlineLevel="0" collapsed="false">
      <c r="A13" s="456"/>
      <c r="B13" s="457" t="s">
        <v>636</v>
      </c>
      <c r="C13" s="458" t="n">
        <v>-303213.2</v>
      </c>
    </row>
    <row r="14" customFormat="false" ht="15" hidden="false" customHeight="false" outlineLevel="0" collapsed="false">
      <c r="A14" s="453" t="s">
        <v>637</v>
      </c>
      <c r="B14" s="454" t="s">
        <v>638</v>
      </c>
      <c r="C14" s="455" t="n">
        <v>-103329.5</v>
      </c>
    </row>
    <row r="15" customFormat="false" ht="15" hidden="false" customHeight="false" outlineLevel="0" collapsed="false">
      <c r="A15" s="456"/>
      <c r="B15" s="457" t="s">
        <v>639</v>
      </c>
      <c r="C15" s="458" t="n">
        <v>-103329.5</v>
      </c>
    </row>
    <row r="16" customFormat="false" ht="15" hidden="false" customHeight="false" outlineLevel="0" collapsed="false">
      <c r="A16" s="461"/>
      <c r="B16" s="462" t="s">
        <v>640</v>
      </c>
      <c r="C16" s="463" t="n">
        <v>-3594953.18</v>
      </c>
    </row>
    <row r="17" customFormat="false" ht="15" hidden="false" customHeight="false" outlineLevel="0" collapsed="false">
      <c r="A17" s="453" t="s">
        <v>641</v>
      </c>
      <c r="B17" s="454" t="s">
        <v>642</v>
      </c>
      <c r="C17" s="455" t="n">
        <v>69749.16</v>
      </c>
    </row>
    <row r="18" customFormat="false" ht="15" hidden="false" customHeight="false" outlineLevel="0" collapsed="false">
      <c r="A18" s="456"/>
      <c r="B18" s="457" t="s">
        <v>643</v>
      </c>
      <c r="C18" s="458" t="n">
        <v>69749.16</v>
      </c>
    </row>
    <row r="19" customFormat="false" ht="15" hidden="false" customHeight="false" outlineLevel="0" collapsed="false">
      <c r="A19" s="453" t="s">
        <v>644</v>
      </c>
      <c r="B19" s="454" t="s">
        <v>645</v>
      </c>
      <c r="C19" s="455" t="n">
        <v>99091.86</v>
      </c>
    </row>
    <row r="20" customFormat="false" ht="15" hidden="false" customHeight="false" outlineLevel="0" collapsed="false">
      <c r="A20" s="453" t="s">
        <v>646</v>
      </c>
      <c r="B20" s="454" t="s">
        <v>647</v>
      </c>
      <c r="C20" s="455" t="n">
        <v>990918.61</v>
      </c>
    </row>
    <row r="21" customFormat="false" ht="15" hidden="false" customHeight="false" outlineLevel="0" collapsed="false">
      <c r="A21" s="453" t="s">
        <v>648</v>
      </c>
      <c r="B21" s="454" t="s">
        <v>649</v>
      </c>
      <c r="C21" s="459" t="n">
        <v>3300</v>
      </c>
    </row>
    <row r="22" customFormat="false" ht="15" hidden="false" customHeight="false" outlineLevel="0" collapsed="false">
      <c r="A22" s="453" t="s">
        <v>650</v>
      </c>
      <c r="B22" s="454" t="s">
        <v>651</v>
      </c>
      <c r="C22" s="455" t="n">
        <v>52702.18</v>
      </c>
    </row>
    <row r="23" customFormat="false" ht="15" hidden="false" customHeight="false" outlineLevel="0" collapsed="false">
      <c r="A23" s="453" t="s">
        <v>652</v>
      </c>
      <c r="B23" s="454" t="s">
        <v>653</v>
      </c>
      <c r="C23" s="455" t="n">
        <v>50979.91</v>
      </c>
    </row>
    <row r="24" customFormat="false" ht="15" hidden="false" customHeight="false" outlineLevel="0" collapsed="false">
      <c r="A24" s="453" t="s">
        <v>654</v>
      </c>
      <c r="B24" s="454" t="s">
        <v>655</v>
      </c>
      <c r="C24" s="459" t="n">
        <v>34200</v>
      </c>
    </row>
    <row r="25" customFormat="false" ht="15" hidden="false" customHeight="false" outlineLevel="0" collapsed="false">
      <c r="A25" s="453" t="s">
        <v>656</v>
      </c>
      <c r="B25" s="454" t="s">
        <v>657</v>
      </c>
      <c r="C25" s="459" t="n">
        <v>850</v>
      </c>
    </row>
    <row r="26" customFormat="false" ht="15" hidden="false" customHeight="false" outlineLevel="0" collapsed="false">
      <c r="A26" s="456"/>
      <c r="B26" s="457" t="s">
        <v>658</v>
      </c>
      <c r="C26" s="458" t="n">
        <v>1232042.56</v>
      </c>
    </row>
    <row r="27" customFormat="false" ht="15" hidden="false" customHeight="false" outlineLevel="0" collapsed="false">
      <c r="A27" s="453" t="s">
        <v>659</v>
      </c>
      <c r="B27" s="454" t="s">
        <v>660</v>
      </c>
      <c r="C27" s="455" t="n">
        <v>3097.68</v>
      </c>
    </row>
    <row r="28" customFormat="false" ht="15" hidden="false" customHeight="false" outlineLevel="0" collapsed="false">
      <c r="A28" s="456"/>
      <c r="B28" s="457" t="s">
        <v>661</v>
      </c>
      <c r="C28" s="458" t="n">
        <v>3097.68</v>
      </c>
    </row>
    <row r="29" customFormat="false" ht="15" hidden="false" customHeight="false" outlineLevel="0" collapsed="false">
      <c r="A29" s="453" t="s">
        <v>662</v>
      </c>
      <c r="B29" s="454" t="s">
        <v>663</v>
      </c>
      <c r="C29" s="455" t="n">
        <v>-33669.07</v>
      </c>
    </row>
    <row r="30" customFormat="false" ht="15" hidden="false" customHeight="false" outlineLevel="0" collapsed="false">
      <c r="A30" s="453" t="s">
        <v>664</v>
      </c>
      <c r="B30" s="454" t="s">
        <v>665</v>
      </c>
      <c r="C30" s="455" t="n">
        <v>-664163.42</v>
      </c>
    </row>
    <row r="31" customFormat="false" ht="15" hidden="false" customHeight="false" outlineLevel="0" collapsed="false">
      <c r="A31" s="453" t="s">
        <v>666</v>
      </c>
      <c r="B31" s="454" t="s">
        <v>667</v>
      </c>
      <c r="C31" s="459" t="n">
        <v>-3300</v>
      </c>
    </row>
    <row r="32" customFormat="false" ht="15" hidden="false" customHeight="false" outlineLevel="0" collapsed="false">
      <c r="A32" s="453" t="s">
        <v>668</v>
      </c>
      <c r="B32" s="454" t="s">
        <v>669</v>
      </c>
      <c r="C32" s="455" t="n">
        <v>-24871.03</v>
      </c>
    </row>
    <row r="33" customFormat="false" ht="15" hidden="false" customHeight="false" outlineLevel="0" collapsed="false">
      <c r="A33" s="453" t="s">
        <v>670</v>
      </c>
      <c r="B33" s="454" t="s">
        <v>671</v>
      </c>
      <c r="C33" s="455" t="n">
        <v>-48883.71</v>
      </c>
    </row>
    <row r="34" customFormat="false" ht="15" hidden="false" customHeight="false" outlineLevel="0" collapsed="false">
      <c r="A34" s="453" t="s">
        <v>672</v>
      </c>
      <c r="B34" s="454" t="s">
        <v>673</v>
      </c>
      <c r="C34" s="459" t="n">
        <v>-34200</v>
      </c>
    </row>
    <row r="35" customFormat="false" ht="15" hidden="false" customHeight="false" outlineLevel="0" collapsed="false">
      <c r="A35" s="453" t="s">
        <v>674</v>
      </c>
      <c r="B35" s="454" t="s">
        <v>675</v>
      </c>
      <c r="C35" s="459" t="n">
        <v>-804</v>
      </c>
    </row>
    <row r="36" customFormat="false" ht="15" hidden="false" customHeight="false" outlineLevel="0" collapsed="false">
      <c r="A36" s="456"/>
      <c r="B36" s="457" t="s">
        <v>676</v>
      </c>
      <c r="C36" s="458" t="n">
        <v>-809891.23</v>
      </c>
    </row>
    <row r="37" customFormat="false" ht="15" hidden="false" customHeight="false" outlineLevel="0" collapsed="false">
      <c r="A37" s="461"/>
      <c r="B37" s="462" t="s">
        <v>677</v>
      </c>
      <c r="C37" s="463" t="n">
        <v>494998.17</v>
      </c>
    </row>
    <row r="38" customFormat="false" ht="15" hidden="false" customHeight="false" outlineLevel="0" collapsed="false">
      <c r="A38" s="453" t="s">
        <v>678</v>
      </c>
      <c r="B38" s="454" t="s">
        <v>679</v>
      </c>
      <c r="C38" s="455" t="n">
        <v>-67835.79</v>
      </c>
    </row>
    <row r="39" customFormat="false" ht="15" hidden="false" customHeight="false" outlineLevel="0" collapsed="false">
      <c r="A39" s="453" t="s">
        <v>680</v>
      </c>
      <c r="B39" s="454" t="s">
        <v>681</v>
      </c>
      <c r="C39" s="459" t="n">
        <v>-6252</v>
      </c>
    </row>
    <row r="40" customFormat="false" ht="15" hidden="false" customHeight="false" outlineLevel="0" collapsed="false">
      <c r="A40" s="453" t="s">
        <v>682</v>
      </c>
      <c r="B40" s="454" t="s">
        <v>683</v>
      </c>
      <c r="C40" s="464"/>
    </row>
    <row r="41" customFormat="false" ht="15" hidden="false" customHeight="false" outlineLevel="0" collapsed="false">
      <c r="A41" s="456"/>
      <c r="B41" s="457" t="s">
        <v>684</v>
      </c>
      <c r="C41" s="458" t="n">
        <v>-74087.79</v>
      </c>
    </row>
    <row r="42" customFormat="false" ht="15" hidden="false" customHeight="false" outlineLevel="0" collapsed="false">
      <c r="A42" s="453" t="s">
        <v>685</v>
      </c>
      <c r="B42" s="454" t="s">
        <v>686</v>
      </c>
      <c r="C42" s="455" t="n">
        <v>203250.69</v>
      </c>
    </row>
    <row r="43" customFormat="false" ht="15" hidden="false" customHeight="false" outlineLevel="0" collapsed="false">
      <c r="A43" s="453" t="s">
        <v>687</v>
      </c>
      <c r="B43" s="454" t="s">
        <v>688</v>
      </c>
      <c r="C43" s="455" t="n">
        <v>12019.4</v>
      </c>
    </row>
    <row r="44" customFormat="false" ht="15" hidden="false" customHeight="false" outlineLevel="0" collapsed="false">
      <c r="A44" s="456"/>
      <c r="B44" s="457" t="s">
        <v>691</v>
      </c>
      <c r="C44" s="458" t="n">
        <v>215270.09</v>
      </c>
    </row>
    <row r="45" customFormat="false" ht="15" hidden="false" customHeight="false" outlineLevel="0" collapsed="false">
      <c r="A45" s="453" t="s">
        <v>692</v>
      </c>
      <c r="B45" s="454" t="s">
        <v>693</v>
      </c>
      <c r="C45" s="455" t="n">
        <v>-2478.49</v>
      </c>
    </row>
    <row r="46" customFormat="false" ht="15" hidden="false" customHeight="false" outlineLevel="0" collapsed="false">
      <c r="A46" s="453" t="s">
        <v>694</v>
      </c>
      <c r="B46" s="454" t="s">
        <v>695</v>
      </c>
      <c r="C46" s="464"/>
    </row>
    <row r="47" customFormat="false" ht="15" hidden="false" customHeight="false" outlineLevel="0" collapsed="false">
      <c r="A47" s="453" t="s">
        <v>696</v>
      </c>
      <c r="B47" s="454" t="s">
        <v>697</v>
      </c>
      <c r="C47" s="464"/>
    </row>
    <row r="48" customFormat="false" ht="15" hidden="false" customHeight="false" outlineLevel="0" collapsed="false">
      <c r="A48" s="453" t="s">
        <v>698</v>
      </c>
      <c r="B48" s="454" t="s">
        <v>699</v>
      </c>
      <c r="C48" s="464"/>
    </row>
    <row r="49" customFormat="false" ht="15" hidden="false" customHeight="false" outlineLevel="0" collapsed="false">
      <c r="A49" s="453" t="s">
        <v>700</v>
      </c>
      <c r="B49" s="454" t="s">
        <v>701</v>
      </c>
      <c r="C49" s="464"/>
    </row>
    <row r="50" customFormat="false" ht="15" hidden="false" customHeight="false" outlineLevel="0" collapsed="false">
      <c r="A50" s="456"/>
      <c r="B50" s="457" t="s">
        <v>702</v>
      </c>
      <c r="C50" s="458" t="n">
        <v>-2478.49</v>
      </c>
    </row>
    <row r="51" customFormat="false" ht="15" hidden="false" customHeight="false" outlineLevel="0" collapsed="false">
      <c r="A51" s="453" t="s">
        <v>703</v>
      </c>
      <c r="B51" s="454" t="s">
        <v>310</v>
      </c>
      <c r="C51" s="455" t="n">
        <v>-6167.4</v>
      </c>
    </row>
    <row r="52" customFormat="false" ht="15" hidden="false" customHeight="false" outlineLevel="0" collapsed="false">
      <c r="A52" s="453" t="s">
        <v>704</v>
      </c>
      <c r="B52" s="454" t="s">
        <v>312</v>
      </c>
      <c r="C52" s="455" t="n">
        <v>-2164.12</v>
      </c>
    </row>
    <row r="53" customFormat="false" ht="15" hidden="false" customHeight="false" outlineLevel="0" collapsed="false">
      <c r="A53" s="453" t="s">
        <v>705</v>
      </c>
      <c r="B53" s="454" t="s">
        <v>316</v>
      </c>
      <c r="C53" s="455" t="n">
        <v>-776.88</v>
      </c>
    </row>
    <row r="54" customFormat="false" ht="15" hidden="false" customHeight="false" outlineLevel="0" collapsed="false">
      <c r="A54" s="453" t="s">
        <v>706</v>
      </c>
      <c r="B54" s="454" t="s">
        <v>707</v>
      </c>
      <c r="C54" s="455" t="n">
        <v>1821.94</v>
      </c>
    </row>
    <row r="55" customFormat="false" ht="15" hidden="false" customHeight="false" outlineLevel="0" collapsed="false">
      <c r="A55" s="453" t="s">
        <v>708</v>
      </c>
      <c r="B55" s="454" t="s">
        <v>709</v>
      </c>
      <c r="C55" s="464"/>
    </row>
    <row r="56" customFormat="false" ht="15" hidden="false" customHeight="false" outlineLevel="0" collapsed="false">
      <c r="A56" s="453" t="s">
        <v>710</v>
      </c>
      <c r="B56" s="454" t="s">
        <v>711</v>
      </c>
      <c r="C56" s="455" t="n">
        <v>-3774.79</v>
      </c>
    </row>
    <row r="57" customFormat="false" ht="15" hidden="false" customHeight="false" outlineLevel="0" collapsed="false">
      <c r="A57" s="456"/>
      <c r="B57" s="457" t="s">
        <v>712</v>
      </c>
      <c r="C57" s="458" t="n">
        <v>-11061.25</v>
      </c>
    </row>
    <row r="58" customFormat="false" ht="15" hidden="false" customHeight="false" outlineLevel="0" collapsed="false">
      <c r="A58" s="453" t="s">
        <v>713</v>
      </c>
      <c r="B58" s="454" t="s">
        <v>714</v>
      </c>
      <c r="C58" s="455" t="n">
        <v>-685.34</v>
      </c>
    </row>
    <row r="59" customFormat="false" ht="15" hidden="false" customHeight="false" outlineLevel="0" collapsed="false">
      <c r="A59" s="453" t="s">
        <v>715</v>
      </c>
      <c r="B59" s="454" t="s">
        <v>497</v>
      </c>
      <c r="C59" s="459" t="n">
        <v>5412</v>
      </c>
    </row>
    <row r="60" customFormat="false" ht="15" hidden="false" customHeight="false" outlineLevel="0" collapsed="false">
      <c r="A60" s="453" t="s">
        <v>716</v>
      </c>
      <c r="B60" s="454" t="s">
        <v>717</v>
      </c>
      <c r="C60" s="459" t="n">
        <v>-2885</v>
      </c>
    </row>
    <row r="61" customFormat="false" ht="15" hidden="false" customHeight="false" outlineLevel="0" collapsed="false">
      <c r="A61" s="453" t="s">
        <v>718</v>
      </c>
      <c r="B61" s="454" t="s">
        <v>719</v>
      </c>
      <c r="C61" s="455" t="n">
        <v>1275.45</v>
      </c>
    </row>
    <row r="62" customFormat="false" ht="15" hidden="false" customHeight="false" outlineLevel="0" collapsed="false">
      <c r="A62" s="453" t="s">
        <v>720</v>
      </c>
      <c r="B62" s="454" t="s">
        <v>721</v>
      </c>
      <c r="C62" s="455" t="n">
        <v>6561.29</v>
      </c>
    </row>
    <row r="63" customFormat="false" ht="15" hidden="false" customHeight="false" outlineLevel="0" collapsed="false">
      <c r="A63" s="453" t="s">
        <v>722</v>
      </c>
      <c r="B63" s="454" t="s">
        <v>723</v>
      </c>
      <c r="C63" s="464"/>
    </row>
    <row r="64" customFormat="false" ht="15" hidden="false" customHeight="false" outlineLevel="0" collapsed="false">
      <c r="A64" s="453" t="s">
        <v>726</v>
      </c>
      <c r="B64" s="454" t="s">
        <v>727</v>
      </c>
      <c r="C64" s="459" t="n">
        <v>-18334</v>
      </c>
    </row>
    <row r="65" customFormat="false" ht="15" hidden="false" customHeight="false" outlineLevel="0" collapsed="false">
      <c r="A65" s="453" t="s">
        <v>728</v>
      </c>
      <c r="B65" s="454" t="s">
        <v>729</v>
      </c>
      <c r="C65" s="464"/>
    </row>
    <row r="66" customFormat="false" ht="15" hidden="false" customHeight="false" outlineLevel="0" collapsed="false">
      <c r="A66" s="453" t="s">
        <v>730</v>
      </c>
      <c r="B66" s="454" t="s">
        <v>731</v>
      </c>
      <c r="C66" s="464"/>
    </row>
    <row r="67" customFormat="false" ht="15" hidden="false" customHeight="false" outlineLevel="0" collapsed="false">
      <c r="A67" s="453" t="s">
        <v>732</v>
      </c>
      <c r="B67" s="454" t="s">
        <v>733</v>
      </c>
      <c r="C67" s="459" t="n">
        <v>1042</v>
      </c>
    </row>
    <row r="68" customFormat="false" ht="15" hidden="false" customHeight="false" outlineLevel="0" collapsed="false">
      <c r="A68" s="453" t="s">
        <v>734</v>
      </c>
      <c r="B68" s="454" t="s">
        <v>735</v>
      </c>
      <c r="C68" s="455" t="n">
        <v>-2003.23</v>
      </c>
    </row>
    <row r="69" customFormat="false" ht="15" hidden="false" customHeight="false" outlineLevel="0" collapsed="false">
      <c r="A69" s="453" t="s">
        <v>736</v>
      </c>
      <c r="B69" s="454" t="s">
        <v>737</v>
      </c>
      <c r="C69" s="459" t="n">
        <v>-3375</v>
      </c>
    </row>
    <row r="70" customFormat="false" ht="15" hidden="false" customHeight="false" outlineLevel="0" collapsed="false">
      <c r="A70" s="453" t="s">
        <v>738</v>
      </c>
      <c r="B70" s="454" t="s">
        <v>739</v>
      </c>
      <c r="C70" s="455" t="n">
        <v>-347.61</v>
      </c>
    </row>
    <row r="71" customFormat="false" ht="15" hidden="false" customHeight="false" outlineLevel="0" collapsed="false">
      <c r="A71" s="453" t="s">
        <v>740</v>
      </c>
      <c r="B71" s="454" t="s">
        <v>741</v>
      </c>
      <c r="C71" s="455" t="n">
        <v>-4794.48</v>
      </c>
    </row>
    <row r="72" customFormat="false" ht="15" hidden="false" customHeight="false" outlineLevel="0" collapsed="false">
      <c r="A72" s="456"/>
      <c r="B72" s="457" t="s">
        <v>742</v>
      </c>
      <c r="C72" s="458" t="n">
        <v>-18133.92</v>
      </c>
    </row>
    <row r="73" customFormat="false" ht="15" hidden="false" customHeight="false" outlineLevel="0" collapsed="false">
      <c r="A73" s="453" t="s">
        <v>743</v>
      </c>
      <c r="B73" s="454" t="s">
        <v>744</v>
      </c>
      <c r="C73" s="455" t="n">
        <v>84.94</v>
      </c>
    </row>
    <row r="74" customFormat="false" ht="15" hidden="false" customHeight="false" outlineLevel="0" collapsed="false">
      <c r="A74" s="453" t="s">
        <v>745</v>
      </c>
      <c r="B74" s="454" t="s">
        <v>746</v>
      </c>
      <c r="C74" s="455" t="n">
        <v>-1016.79</v>
      </c>
    </row>
    <row r="75" customFormat="false" ht="15" hidden="false" customHeight="false" outlineLevel="0" collapsed="false">
      <c r="A75" s="453" t="s">
        <v>747</v>
      </c>
      <c r="B75" s="454" t="s">
        <v>748</v>
      </c>
      <c r="C75" s="455" t="n">
        <v>-7658.32</v>
      </c>
    </row>
    <row r="76" customFormat="false" ht="15" hidden="false" customHeight="false" outlineLevel="0" collapsed="false">
      <c r="A76" s="453" t="s">
        <v>749</v>
      </c>
      <c r="B76" s="454" t="s">
        <v>750</v>
      </c>
      <c r="C76" s="455" t="n">
        <v>-223091.18</v>
      </c>
    </row>
    <row r="77" customFormat="false" ht="15" hidden="false" customHeight="false" outlineLevel="0" collapsed="false">
      <c r="A77" s="453" t="s">
        <v>751</v>
      </c>
      <c r="B77" s="454" t="s">
        <v>752</v>
      </c>
      <c r="C77" s="464"/>
    </row>
    <row r="78" customFormat="false" ht="15" hidden="false" customHeight="false" outlineLevel="0" collapsed="false">
      <c r="A78" s="453" t="s">
        <v>753</v>
      </c>
      <c r="B78" s="454" t="s">
        <v>754</v>
      </c>
      <c r="C78" s="455" t="n">
        <v>2236.2</v>
      </c>
    </row>
    <row r="79" customFormat="false" ht="15" hidden="false" customHeight="false" outlineLevel="0" collapsed="false">
      <c r="A79" s="453" t="s">
        <v>755</v>
      </c>
      <c r="B79" s="454" t="s">
        <v>756</v>
      </c>
      <c r="C79" s="464"/>
    </row>
    <row r="80" customFormat="false" ht="15" hidden="false" customHeight="false" outlineLevel="0" collapsed="false">
      <c r="A80" s="456"/>
      <c r="B80" s="457" t="s">
        <v>757</v>
      </c>
      <c r="C80" s="458" t="n">
        <v>-229445.15</v>
      </c>
    </row>
    <row r="81" customFormat="false" ht="15" hidden="false" customHeight="false" outlineLevel="0" collapsed="false">
      <c r="A81" s="453" t="s">
        <v>758</v>
      </c>
      <c r="B81" s="454" t="s">
        <v>759</v>
      </c>
      <c r="C81" s="455" t="n">
        <v>-175.99</v>
      </c>
    </row>
    <row r="82" customFormat="false" ht="15" hidden="false" customHeight="false" outlineLevel="0" collapsed="false">
      <c r="A82" s="453" t="s">
        <v>760</v>
      </c>
      <c r="B82" s="454" t="s">
        <v>761</v>
      </c>
      <c r="C82" s="464"/>
    </row>
    <row r="83" customFormat="false" ht="15" hidden="false" customHeight="false" outlineLevel="0" collapsed="false">
      <c r="A83" s="456"/>
      <c r="B83" s="457" t="s">
        <v>762</v>
      </c>
      <c r="C83" s="458" t="n">
        <v>-175.99</v>
      </c>
    </row>
    <row r="84" customFormat="false" ht="15" hidden="false" customHeight="false" outlineLevel="0" collapsed="false">
      <c r="A84" s="453" t="s">
        <v>763</v>
      </c>
      <c r="B84" s="454" t="s">
        <v>764</v>
      </c>
      <c r="C84" s="464"/>
    </row>
    <row r="85" customFormat="false" ht="15" hidden="false" customHeight="false" outlineLevel="0" collapsed="false">
      <c r="A85" s="453" t="s">
        <v>765</v>
      </c>
      <c r="B85" s="454" t="s">
        <v>766</v>
      </c>
      <c r="C85" s="464"/>
    </row>
    <row r="86" customFormat="false" ht="15" hidden="false" customHeight="false" outlineLevel="0" collapsed="false">
      <c r="A86" s="456"/>
      <c r="B86" s="457" t="s">
        <v>767</v>
      </c>
      <c r="C86" s="465"/>
    </row>
    <row r="87" customFormat="false" ht="15" hidden="false" customHeight="false" outlineLevel="0" collapsed="false">
      <c r="A87" s="461"/>
      <c r="B87" s="462" t="s">
        <v>768</v>
      </c>
      <c r="C87" s="463" t="n">
        <v>-120112.5</v>
      </c>
    </row>
    <row r="88" customFormat="false" ht="15" hidden="false" customHeight="false" outlineLevel="0" collapsed="false">
      <c r="A88" s="453" t="s">
        <v>769</v>
      </c>
      <c r="B88" s="454" t="s">
        <v>770</v>
      </c>
      <c r="C88" s="455" t="n">
        <v>176060.63</v>
      </c>
    </row>
    <row r="89" customFormat="false" ht="15" hidden="false" customHeight="false" outlineLevel="0" collapsed="false">
      <c r="A89" s="453" t="s">
        <v>771</v>
      </c>
      <c r="B89" s="454" t="s">
        <v>772</v>
      </c>
      <c r="C89" s="459" t="n">
        <v>101839</v>
      </c>
    </row>
    <row r="90" customFormat="false" ht="15" hidden="false" customHeight="false" outlineLevel="0" collapsed="false">
      <c r="A90" s="453" t="s">
        <v>773</v>
      </c>
      <c r="B90" s="454" t="s">
        <v>774</v>
      </c>
      <c r="C90" s="455" t="n">
        <v>757196.05</v>
      </c>
    </row>
    <row r="91" customFormat="false" ht="15" hidden="false" customHeight="false" outlineLevel="0" collapsed="false">
      <c r="A91" s="453" t="s">
        <v>775</v>
      </c>
      <c r="B91" s="454" t="s">
        <v>776</v>
      </c>
      <c r="C91" s="455" t="n">
        <v>1526262.58</v>
      </c>
    </row>
    <row r="92" customFormat="false" ht="15" hidden="false" customHeight="false" outlineLevel="0" collapsed="false">
      <c r="A92" s="453" t="s">
        <v>777</v>
      </c>
      <c r="B92" s="454" t="s">
        <v>778</v>
      </c>
      <c r="C92" s="455" t="n">
        <v>71048.22</v>
      </c>
    </row>
    <row r="93" customFormat="false" ht="15" hidden="false" customHeight="false" outlineLevel="0" collapsed="false">
      <c r="A93" s="453" t="s">
        <v>779</v>
      </c>
      <c r="B93" s="454" t="s">
        <v>780</v>
      </c>
      <c r="C93" s="455" t="n">
        <v>4649.36</v>
      </c>
    </row>
    <row r="94" customFormat="false" ht="15" hidden="false" customHeight="false" outlineLevel="0" collapsed="false">
      <c r="A94" s="453" t="s">
        <v>781</v>
      </c>
      <c r="B94" s="454" t="s">
        <v>782</v>
      </c>
      <c r="C94" s="455" t="n">
        <v>21999.72</v>
      </c>
    </row>
    <row r="95" customFormat="false" ht="15" hidden="false" customHeight="false" outlineLevel="0" collapsed="false">
      <c r="A95" s="456"/>
      <c r="B95" s="457" t="s">
        <v>783</v>
      </c>
      <c r="C95" s="458" t="n">
        <v>2659055.56</v>
      </c>
    </row>
    <row r="96" customFormat="false" ht="15" hidden="false" customHeight="false" outlineLevel="0" collapsed="false">
      <c r="A96" s="453" t="s">
        <v>519</v>
      </c>
      <c r="B96" s="454" t="s">
        <v>520</v>
      </c>
      <c r="C96" s="455" t="n">
        <v>422827.16</v>
      </c>
    </row>
    <row r="97" customFormat="false" ht="15" hidden="false" customHeight="false" outlineLevel="0" collapsed="false">
      <c r="A97" s="453" t="s">
        <v>521</v>
      </c>
      <c r="B97" s="454" t="s">
        <v>522</v>
      </c>
      <c r="C97" s="459" t="n">
        <v>15</v>
      </c>
    </row>
    <row r="98" customFormat="false" ht="15" hidden="false" customHeight="false" outlineLevel="0" collapsed="false">
      <c r="A98" s="453" t="s">
        <v>523</v>
      </c>
      <c r="B98" s="454" t="s">
        <v>524</v>
      </c>
      <c r="C98" s="455" t="n">
        <v>254568.91</v>
      </c>
    </row>
    <row r="99" customFormat="false" ht="15" hidden="false" customHeight="false" outlineLevel="0" collapsed="false">
      <c r="A99" s="456"/>
      <c r="B99" s="457" t="s">
        <v>784</v>
      </c>
      <c r="C99" s="458" t="n">
        <v>677411.07</v>
      </c>
    </row>
    <row r="100" customFormat="false" ht="15" hidden="false" customHeight="false" outlineLevel="0" collapsed="false">
      <c r="A100" s="453" t="s">
        <v>785</v>
      </c>
      <c r="B100" s="454" t="s">
        <v>786</v>
      </c>
      <c r="C100" s="455" t="n">
        <v>632.32</v>
      </c>
    </row>
    <row r="101" customFormat="false" ht="15" hidden="false" customHeight="false" outlineLevel="0" collapsed="false">
      <c r="A101" s="456"/>
      <c r="B101" s="457" t="s">
        <v>787</v>
      </c>
      <c r="C101" s="458" t="n">
        <v>632.32</v>
      </c>
    </row>
    <row r="102" customFormat="false" ht="15" hidden="false" customHeight="false" outlineLevel="0" collapsed="false">
      <c r="A102" s="453" t="s">
        <v>788</v>
      </c>
      <c r="B102" s="454" t="s">
        <v>789</v>
      </c>
      <c r="C102" s="464"/>
    </row>
    <row r="103" customFormat="false" ht="15" hidden="false" customHeight="false" outlineLevel="0" collapsed="false">
      <c r="A103" s="456"/>
      <c r="B103" s="457" t="s">
        <v>790</v>
      </c>
      <c r="C103" s="465"/>
    </row>
    <row r="104" customFormat="false" ht="15" hidden="false" customHeight="false" outlineLevel="0" collapsed="false">
      <c r="A104" s="453" t="s">
        <v>791</v>
      </c>
      <c r="B104" s="454" t="s">
        <v>792</v>
      </c>
      <c r="C104" s="455" t="n">
        <v>-28804.1</v>
      </c>
    </row>
    <row r="105" customFormat="false" ht="15" hidden="false" customHeight="false" outlineLevel="0" collapsed="false">
      <c r="A105" s="456"/>
      <c r="B105" s="457" t="s">
        <v>793</v>
      </c>
      <c r="C105" s="458" t="n">
        <v>-28804.1</v>
      </c>
    </row>
    <row r="106" customFormat="false" ht="15" hidden="false" customHeight="false" outlineLevel="0" collapsed="false">
      <c r="A106" s="461"/>
      <c r="B106" s="462" t="s">
        <v>794</v>
      </c>
      <c r="C106" s="463" t="n">
        <v>3308294.85</v>
      </c>
    </row>
    <row r="107" customFormat="false" ht="15" hidden="false" customHeight="false" outlineLevel="0" collapsed="false">
      <c r="A107" s="466"/>
      <c r="B107" s="467" t="s">
        <v>795</v>
      </c>
      <c r="C107" s="468" t="n">
        <v>88227.34</v>
      </c>
    </row>
    <row r="108" customFormat="false" ht="15" hidden="false" customHeight="false" outlineLevel="0" collapsed="false">
      <c r="A108" s="453" t="s">
        <v>471</v>
      </c>
      <c r="B108" s="454" t="s">
        <v>525</v>
      </c>
      <c r="C108" s="455" t="n">
        <v>4743.87</v>
      </c>
      <c r="E108" s="0" t="str">
        <f aca="false">+IF(ISNA(VLOOKUP(_xlfn.NUMBERVALUE(A108),Mapping!A:B,2,0))," ",VLOOKUP(_xlfn.NUMBERVALUE(A108),Mapping!A:B,2,0))</f>
        <v>Revue (affranchissement, frais divers) </v>
      </c>
    </row>
    <row r="109" customFormat="false" ht="15" hidden="false" customHeight="false" outlineLevel="0" collapsed="false">
      <c r="A109" s="453" t="s">
        <v>473</v>
      </c>
      <c r="B109" s="454" t="s">
        <v>474</v>
      </c>
      <c r="C109" s="455" t="n">
        <v>4664.37</v>
      </c>
      <c r="E109" s="0" t="str">
        <f aca="false">+IF(ISNA(VLOOKUP(_xlfn.NUMBERVALUE(A109),Mapping!A:B,2,0))," ",VLOOKUP(_xlfn.NUMBERVALUE(A109),Mapping!A:B,2,0))</f>
        <v>Annuaire (affranchissement, routage)</v>
      </c>
    </row>
    <row r="110" customFormat="false" ht="15" hidden="false" customHeight="false" outlineLevel="0" collapsed="false">
      <c r="A110" s="453" t="s">
        <v>112</v>
      </c>
      <c r="B110" s="454" t="s">
        <v>113</v>
      </c>
      <c r="C110" s="455" t="n">
        <v>22281.66</v>
      </c>
      <c r="E110" s="0" t="str">
        <f aca="false">+IF(ISNA(VLOOKUP(_xlfn.NUMBERVALUE(A110),Mapping!A:B,2,0))," ",VLOOKUP(_xlfn.NUMBERVALUE(A110),Mapping!A:B,2,0))</f>
        <v>Honoraires, assur, services bancaires et pers intérimaire</v>
      </c>
    </row>
    <row r="111" customFormat="false" ht="15" hidden="false" customHeight="false" outlineLevel="0" collapsed="false">
      <c r="A111" s="453" t="s">
        <v>526</v>
      </c>
      <c r="B111" s="454" t="s">
        <v>527</v>
      </c>
      <c r="C111" s="464"/>
      <c r="E111" s="0" t="str">
        <f aca="false">+IF(ISNA(VLOOKUP(_xlfn.NUMBERVALUE(A111),Mapping!A:B,2,0))," ",VLOOKUP(_xlfn.NUMBERVALUE(A111),Mapping!A:B,2,0))</f>
        <v>Annuaire (affranchissement, routage)</v>
      </c>
    </row>
    <row r="112" customFormat="false" ht="15" hidden="false" customHeight="false" outlineLevel="0" collapsed="false">
      <c r="A112" s="453" t="s">
        <v>564</v>
      </c>
      <c r="B112" s="454" t="s">
        <v>565</v>
      </c>
      <c r="C112" s="464"/>
      <c r="E112" s="0" t="str">
        <f aca="false">+IF(ISNA(VLOOKUP(_xlfn.NUMBERVALUE(A112),Mapping!A:B,2,0))," ",VLOOKUP(_xlfn.NUMBERVALUE(A112),Mapping!A:B,2,0))</f>
        <v>Communication, Relations publiques, cocktail </v>
      </c>
    </row>
    <row r="113" customFormat="false" ht="15" hidden="false" customHeight="false" outlineLevel="0" collapsed="false">
      <c r="A113" s="453" t="s">
        <v>439</v>
      </c>
      <c r="B113" s="454" t="s">
        <v>440</v>
      </c>
      <c r="C113" s="464"/>
      <c r="E113" s="0" t="str">
        <f aca="false">+IF(ISNA(VLOOKUP(_xlfn.NUMBERVALUE(A113),Mapping!A:B,2,0))," ",VLOOKUP(_xlfn.NUMBERVALUE(A113),Mapping!A:B,2,0))</f>
        <v>Action Internationale - Confédération</v>
      </c>
    </row>
    <row r="114" customFormat="false" ht="15" hidden="false" customHeight="false" outlineLevel="0" collapsed="false">
      <c r="A114" s="453" t="s">
        <v>114</v>
      </c>
      <c r="B114" s="454" t="s">
        <v>115</v>
      </c>
      <c r="C114" s="464"/>
      <c r="E114" s="0" t="str">
        <f aca="false">+IF(ISNA(VLOOKUP(_xlfn.NUMBERVALUE(A114),Mapping!A:B,2,0))," ",VLOOKUP(_xlfn.NUMBERVALUE(A114),Mapping!A:B,2,0))</f>
        <v>Activités culturelles</v>
      </c>
    </row>
    <row r="115" customFormat="false" ht="15" hidden="false" customHeight="false" outlineLevel="0" collapsed="false">
      <c r="A115" s="453" t="s">
        <v>566</v>
      </c>
      <c r="B115" s="454" t="s">
        <v>567</v>
      </c>
      <c r="C115" s="464"/>
      <c r="E115" s="0" t="str">
        <f aca="false">+IF(ISNA(VLOOKUP(_xlfn.NUMBERVALUE(A115),Mapping!A:B,2,0))," ",VLOOKUP(_xlfn.NUMBERVALUE(A115),Mapping!A:B,2,0))</f>
        <v>Dépenses AGORENA/MAZARINE</v>
      </c>
    </row>
    <row r="116" customFormat="false" ht="15" hidden="false" customHeight="false" outlineLevel="0" collapsed="false">
      <c r="A116" s="453" t="s">
        <v>568</v>
      </c>
      <c r="B116" s="454" t="s">
        <v>569</v>
      </c>
      <c r="C116" s="464"/>
      <c r="E116" s="0" t="str">
        <f aca="false">+IF(ISNA(VLOOKUP(_xlfn.NUMBERVALUE(A116),Mapping!A:B,2,0))," ",VLOOKUP(_xlfn.NUMBERVALUE(A116),Mapping!A:B,2,0))</f>
        <v>Dépenses AGORENA/MAZARINE</v>
      </c>
    </row>
    <row r="117" customFormat="false" ht="15" hidden="false" customHeight="false" outlineLevel="0" collapsed="false">
      <c r="A117" s="453" t="s">
        <v>475</v>
      </c>
      <c r="B117" s="454" t="s">
        <v>476</v>
      </c>
      <c r="C117" s="455" t="n">
        <v>8306.8</v>
      </c>
      <c r="E117" s="0" t="str">
        <f aca="false">+IF(ISNA(VLOOKUP(_xlfn.NUMBERVALUE(A117),Mapping!A:B,2,0))," ",VLOOKUP(_xlfn.NUMBERVALUE(A117),Mapping!A:B,2,0))</f>
        <v>Affranchissement, téléphone, machine à aff., loc. téL.</v>
      </c>
    </row>
    <row r="118" customFormat="false" ht="15" hidden="false" customHeight="false" outlineLevel="0" collapsed="false">
      <c r="A118" s="453" t="s">
        <v>116</v>
      </c>
      <c r="B118" s="454" t="s">
        <v>117</v>
      </c>
      <c r="C118" s="455" t="n">
        <v>217.67</v>
      </c>
      <c r="E118" s="0" t="str">
        <f aca="false">+IF(ISNA(VLOOKUP(_xlfn.NUMBERVALUE(A118),Mapping!A:B,2,0))," ",VLOOKUP(_xlfn.NUMBERVALUE(A118),Mapping!A:B,2,0))</f>
        <v>Divers (Format.,Cotis., Transport..)</v>
      </c>
    </row>
    <row r="119" customFormat="false" ht="15" hidden="false" customHeight="false" outlineLevel="0" collapsed="false">
      <c r="A119" s="453" t="s">
        <v>441</v>
      </c>
      <c r="B119" s="454" t="s">
        <v>442</v>
      </c>
      <c r="C119" s="464"/>
      <c r="E119" s="0" t="str">
        <f aca="false">+IF(ISNA(VLOOKUP(_xlfn.NUMBERVALUE(A119),Mapping!A:B,2,0))," ",VLOOKUP(_xlfn.NUMBERVALUE(A119),Mapping!A:B,2,0))</f>
        <v>Affranchissement, téléphone, machine à aff., loc. téL.</v>
      </c>
    </row>
    <row r="120" customFormat="false" ht="15" hidden="false" customHeight="false" outlineLevel="0" collapsed="false">
      <c r="A120" s="453" t="s">
        <v>528</v>
      </c>
      <c r="B120" s="454" t="s">
        <v>529</v>
      </c>
      <c r="C120" s="464"/>
      <c r="E120" s="0" t="str">
        <f aca="false">+IF(ISNA(VLOOKUP(_xlfn.NUMBERVALUE(A120),Mapping!A:B,2,0))," ",VLOOKUP(_xlfn.NUMBERVALUE(A120),Mapping!A:B,2,0))</f>
        <v>Dépenses BIOC / Conseil Carrière</v>
      </c>
    </row>
    <row r="121" customFormat="false" ht="15" hidden="false" customHeight="false" outlineLevel="0" collapsed="false">
      <c r="A121" s="456"/>
      <c r="B121" s="457" t="s">
        <v>120</v>
      </c>
      <c r="C121" s="458" t="n">
        <v>40214.37</v>
      </c>
      <c r="E121" s="0" t="e">
        <f aca="false">+IF(ISNA(VLOOKUP(_xlfn.NUMBERVALUE(A121),Mapping!A:B,2,0))," ",VLOOKUP(_xlfn.NUMBERVALUE(A121),Mapping!A:B,2,0))</f>
        <v>#VALUE!</v>
      </c>
    </row>
    <row r="122" customFormat="false" ht="15" hidden="false" customHeight="false" outlineLevel="0" collapsed="false">
      <c r="A122" s="453" t="s">
        <v>121</v>
      </c>
      <c r="B122" s="454" t="s">
        <v>122</v>
      </c>
      <c r="C122" s="455" t="n">
        <v>119.56</v>
      </c>
      <c r="E122" s="0" t="str">
        <f aca="false">+IF(ISNA(VLOOKUP(_xlfn.NUMBERVALUE(A122),Mapping!A:B,2,0))," ",VLOOKUP(_xlfn.NUMBERVALUE(A122),Mapping!A:B,2,0))</f>
        <v>Entretien - Electricité </v>
      </c>
    </row>
    <row r="123" customFormat="false" ht="15" hidden="false" customHeight="false" outlineLevel="0" collapsed="false">
      <c r="A123" s="453" t="s">
        <v>123</v>
      </c>
      <c r="B123" s="454" t="s">
        <v>124</v>
      </c>
      <c r="C123" s="464"/>
      <c r="E123" s="0" t="str">
        <f aca="false">+IF(ISNA(VLOOKUP(_xlfn.NUMBERVALUE(A123),Mapping!A:B,2,0))," ",VLOOKUP(_xlfn.NUMBERVALUE(A123),Mapping!A:B,2,0))</f>
        <v>Entretien - Electricité </v>
      </c>
    </row>
    <row r="124" customFormat="false" ht="15" hidden="false" customHeight="false" outlineLevel="0" collapsed="false">
      <c r="A124" s="453" t="s">
        <v>125</v>
      </c>
      <c r="B124" s="454" t="s">
        <v>126</v>
      </c>
      <c r="C124" s="455" t="n">
        <v>1062.49</v>
      </c>
      <c r="E124" s="0" t="str">
        <f aca="false">+IF(ISNA(VLOOKUP(_xlfn.NUMBERVALUE(A124),Mapping!A:B,2,0))," ",VLOOKUP(_xlfn.NUMBERVALUE(A124),Mapping!A:B,2,0))</f>
        <v>Fournitures administratives et documentation générale</v>
      </c>
    </row>
    <row r="125" customFormat="false" ht="15" hidden="false" customHeight="false" outlineLevel="0" collapsed="false">
      <c r="A125" s="456"/>
      <c r="B125" s="457" t="s">
        <v>129</v>
      </c>
      <c r="C125" s="458" t="n">
        <v>1182.05</v>
      </c>
      <c r="E125" s="0" t="e">
        <f aca="false">+IF(ISNA(VLOOKUP(_xlfn.NUMBERVALUE(A125),Mapping!A:B,2,0))," ",VLOOKUP(_xlfn.NUMBERVALUE(A125),Mapping!A:B,2,0))</f>
        <v>#VALUE!</v>
      </c>
    </row>
    <row r="126" customFormat="false" ht="15" hidden="false" customHeight="false" outlineLevel="0" collapsed="false">
      <c r="A126" s="456"/>
      <c r="B126" s="457" t="s">
        <v>130</v>
      </c>
      <c r="C126" s="458" t="n">
        <v>41396.42</v>
      </c>
      <c r="E126" s="0" t="e">
        <f aca="false">+IF(ISNA(VLOOKUP(_xlfn.NUMBERVALUE(A126),Mapping!A:B,2,0))," ",VLOOKUP(_xlfn.NUMBERVALUE(A126),Mapping!A:B,2,0))</f>
        <v>#VALUE!</v>
      </c>
    </row>
    <row r="127" customFormat="false" ht="15" hidden="false" customHeight="false" outlineLevel="0" collapsed="false">
      <c r="A127" s="453" t="s">
        <v>570</v>
      </c>
      <c r="B127" s="454" t="s">
        <v>571</v>
      </c>
      <c r="C127" s="464"/>
      <c r="E127" s="0" t="str">
        <f aca="false">+IF(ISNA(VLOOKUP(_xlfn.NUMBERVALUE(A127),Mapping!A:B,2,0))," ",VLOOKUP(_xlfn.NUMBERVALUE(A127),Mapping!A:B,2,0))</f>
        <v>Travaux inform., maintenance, Internet, Loc.Mat.Inform.</v>
      </c>
    </row>
    <row r="128" customFormat="false" ht="15" hidden="false" customHeight="false" outlineLevel="0" collapsed="false">
      <c r="A128" s="456"/>
      <c r="B128" s="457" t="s">
        <v>572</v>
      </c>
      <c r="C128" s="465"/>
      <c r="E128" s="0" t="e">
        <f aca="false">+IF(ISNA(VLOOKUP(_xlfn.NUMBERVALUE(A128),Mapping!A:B,2,0))," ",VLOOKUP(_xlfn.NUMBERVALUE(A128),Mapping!A:B,2,0))</f>
        <v>#VALUE!</v>
      </c>
    </row>
    <row r="129" customFormat="false" ht="15" hidden="false" customHeight="false" outlineLevel="0" collapsed="false">
      <c r="A129" s="453" t="s">
        <v>131</v>
      </c>
      <c r="B129" s="454" t="s">
        <v>132</v>
      </c>
      <c r="C129" s="459" t="n">
        <v>925</v>
      </c>
      <c r="E129" s="0" t="str">
        <f aca="false">+IF(ISNA(VLOOKUP(_xlfn.NUMBERVALUE(A129),Mapping!A:B,2,0))," ",VLOOKUP(_xlfn.NUMBERVALUE(A129),Mapping!A:B,2,0))</f>
        <v>Charges de copropriété, location immob et entretien immobilier</v>
      </c>
    </row>
    <row r="130" customFormat="false" ht="15" hidden="false" customHeight="false" outlineLevel="0" collapsed="false">
      <c r="A130" s="453" t="s">
        <v>532</v>
      </c>
      <c r="B130" s="454" t="s">
        <v>533</v>
      </c>
      <c r="C130" s="464"/>
      <c r="E130" s="0" t="str">
        <f aca="false">+IF(ISNA(VLOOKUP(_xlfn.NUMBERVALUE(A130),Mapping!A:B,2,0))," ",VLOOKUP(_xlfn.NUMBERVALUE(A130),Mapping!A:B,2,0))</f>
        <v>Charges de copropriété, location immob et entretien immobilier</v>
      </c>
    </row>
    <row r="131" customFormat="false" ht="15" hidden="false" customHeight="false" outlineLevel="0" collapsed="false">
      <c r="A131" s="453" t="s">
        <v>573</v>
      </c>
      <c r="B131" s="454" t="s">
        <v>574</v>
      </c>
      <c r="C131" s="464"/>
      <c r="E131" s="0" t="str">
        <f aca="false">+IF(ISNA(VLOOKUP(_xlfn.NUMBERVALUE(A131),Mapping!A:B,2,0))," ",VLOOKUP(_xlfn.NUMBERVALUE(A131),Mapping!A:B,2,0))</f>
        <v>Travaux inform., maintenance, Internet, Loc.Mat.Inform.</v>
      </c>
    </row>
    <row r="132" customFormat="false" ht="15" hidden="false" customHeight="false" outlineLevel="0" collapsed="false">
      <c r="A132" s="453" t="s">
        <v>534</v>
      </c>
      <c r="B132" s="454" t="s">
        <v>535</v>
      </c>
      <c r="C132" s="464"/>
      <c r="E132" s="0" t="str">
        <f aca="false">+IF(ISNA(VLOOKUP(_xlfn.NUMBERVALUE(A132),Mapping!A:B,2,0))," ",VLOOKUP(_xlfn.NUMBERVALUE(A132),Mapping!A:B,2,0))</f>
        <v>Affranchissement, téléphone, machine à aff., loc. téL.</v>
      </c>
    </row>
    <row r="133" customFormat="false" ht="15" hidden="false" customHeight="false" outlineLevel="0" collapsed="false">
      <c r="A133" s="453" t="s">
        <v>133</v>
      </c>
      <c r="B133" s="454" t="s">
        <v>134</v>
      </c>
      <c r="C133" s="455" t="n">
        <v>4458.35</v>
      </c>
      <c r="E133" s="0" t="str">
        <f aca="false">+IF(ISNA(VLOOKUP(_xlfn.NUMBERVALUE(A133),Mapping!A:B,2,0))," ",VLOOKUP(_xlfn.NUMBERVALUE(A133),Mapping!A:B,2,0))</f>
        <v>Travaux inform., maintenance, Internet, Loc.Mat.Inform.</v>
      </c>
    </row>
    <row r="134" customFormat="false" ht="15" hidden="false" customHeight="false" outlineLevel="0" collapsed="false">
      <c r="A134" s="453" t="s">
        <v>135</v>
      </c>
      <c r="B134" s="454" t="s">
        <v>136</v>
      </c>
      <c r="C134" s="464"/>
      <c r="E134" s="0" t="str">
        <f aca="false">+IF(ISNA(VLOOKUP(_xlfn.NUMBERVALUE(A134),Mapping!A:B,2,0))," ",VLOOKUP(_xlfn.NUMBERVALUE(A134),Mapping!A:B,2,0))</f>
        <v>Travaux inform., maintenance, Internet, Loc.Mat.Inform.</v>
      </c>
    </row>
    <row r="135" customFormat="false" ht="15" hidden="false" customHeight="false" outlineLevel="0" collapsed="false">
      <c r="A135" s="453" t="s">
        <v>137</v>
      </c>
      <c r="B135" s="454" t="s">
        <v>134</v>
      </c>
      <c r="C135" s="455" t="n">
        <v>1036.85</v>
      </c>
      <c r="E135" s="0" t="str">
        <f aca="false">+IF(ISNA(VLOOKUP(_xlfn.NUMBERVALUE(A135),Mapping!A:B,2,0))," ",VLOOKUP(_xlfn.NUMBERVALUE(A135),Mapping!A:B,2,0))</f>
        <v>Travaux inform., maintenance, Internet, Loc.Mat.Inform.</v>
      </c>
    </row>
    <row r="136" customFormat="false" ht="15" hidden="false" customHeight="false" outlineLevel="0" collapsed="false">
      <c r="A136" s="453" t="s">
        <v>138</v>
      </c>
      <c r="B136" s="454" t="s">
        <v>796</v>
      </c>
      <c r="C136" s="464"/>
      <c r="E136" s="0" t="str">
        <f aca="false">+IF(ISNA(VLOOKUP(_xlfn.NUMBERVALUE(A136),Mapping!A:B,2,0))," ",VLOOKUP(_xlfn.NUMBERVALUE(A136),Mapping!A:B,2,0))</f>
        <v>Travaux inform., maintenance, Internet, Loc.Mat.Inform.</v>
      </c>
    </row>
    <row r="137" customFormat="false" ht="15" hidden="false" customHeight="false" outlineLevel="0" collapsed="false">
      <c r="A137" s="453" t="s">
        <v>144</v>
      </c>
      <c r="B137" s="454" t="s">
        <v>134</v>
      </c>
      <c r="C137" s="455" t="n">
        <v>1477.5</v>
      </c>
      <c r="E137" s="0" t="str">
        <f aca="false">+IF(ISNA(VLOOKUP(_xlfn.NUMBERVALUE(A137),Mapping!A:B,2,0))," ",VLOOKUP(_xlfn.NUMBERVALUE(A137),Mapping!A:B,2,0))</f>
        <v>Travaux inform., maintenance, Internet, Loc.Mat.Inform.</v>
      </c>
    </row>
    <row r="138" customFormat="false" ht="15" hidden="false" customHeight="false" outlineLevel="0" collapsed="false">
      <c r="A138" s="453" t="s">
        <v>145</v>
      </c>
      <c r="B138" s="454" t="s">
        <v>134</v>
      </c>
      <c r="C138" s="464"/>
      <c r="E138" s="0" t="str">
        <f aca="false">+IF(ISNA(VLOOKUP(_xlfn.NUMBERVALUE(A138),Mapping!A:B,2,0))," ",VLOOKUP(_xlfn.NUMBERVALUE(A138),Mapping!A:B,2,0))</f>
        <v>Travaux inform., maintenance, Internet, Loc.Mat.Inform.</v>
      </c>
    </row>
    <row r="139" customFormat="false" ht="15" hidden="false" customHeight="false" outlineLevel="0" collapsed="false">
      <c r="A139" s="456"/>
      <c r="B139" s="457" t="s">
        <v>146</v>
      </c>
      <c r="C139" s="458" t="n">
        <v>7897.7</v>
      </c>
      <c r="E139" s="0" t="e">
        <f aca="false">+IF(ISNA(VLOOKUP(_xlfn.NUMBERVALUE(A139),Mapping!A:B,2,0))," ",VLOOKUP(_xlfn.NUMBERVALUE(A139),Mapping!A:B,2,0))</f>
        <v>#VALUE!</v>
      </c>
    </row>
    <row r="140" customFormat="false" ht="15" hidden="false" customHeight="false" outlineLevel="0" collapsed="false">
      <c r="A140" s="453" t="s">
        <v>147</v>
      </c>
      <c r="B140" s="454" t="s">
        <v>804</v>
      </c>
      <c r="C140" s="455" t="n">
        <v>3820.19</v>
      </c>
      <c r="E140" s="0" t="str">
        <f aca="false">+IF(ISNA(VLOOKUP(_xlfn.NUMBERVALUE(A140),Mapping!A:B,2,0))," ",VLOOKUP(_xlfn.NUMBERVALUE(A140),Mapping!A:B,2,0))</f>
        <v>Charges de copropriété, location immob et entretien immobilier</v>
      </c>
    </row>
    <row r="141" customFormat="false" ht="15" hidden="false" customHeight="false" outlineLevel="0" collapsed="false">
      <c r="A141" s="456"/>
      <c r="B141" s="457" t="s">
        <v>149</v>
      </c>
      <c r="C141" s="458" t="n">
        <v>3820.19</v>
      </c>
      <c r="E141" s="0" t="e">
        <f aca="false">+IF(ISNA(VLOOKUP(_xlfn.NUMBERVALUE(A141),Mapping!A:B,2,0))," ",VLOOKUP(_xlfn.NUMBERVALUE(A141),Mapping!A:B,2,0))</f>
        <v>#VALUE!</v>
      </c>
    </row>
    <row r="142" customFormat="false" ht="15" hidden="false" customHeight="false" outlineLevel="0" collapsed="false">
      <c r="A142" s="453" t="s">
        <v>152</v>
      </c>
      <c r="B142" s="454" t="s">
        <v>153</v>
      </c>
      <c r="C142" s="455" t="n">
        <v>4361.63</v>
      </c>
      <c r="E142" s="0" t="str">
        <f aca="false">+IF(ISNA(VLOOKUP(_xlfn.NUMBERVALUE(A142),Mapping!A:B,2,0))," ",VLOOKUP(_xlfn.NUMBERVALUE(A142),Mapping!A:B,2,0))</f>
        <v>Charges de copropriété, location immob et entretien immobilier</v>
      </c>
    </row>
    <row r="143" customFormat="false" ht="15" hidden="false" customHeight="false" outlineLevel="0" collapsed="false">
      <c r="A143" s="453" t="s">
        <v>479</v>
      </c>
      <c r="B143" s="454" t="s">
        <v>480</v>
      </c>
      <c r="C143" s="455" t="n">
        <v>430.98</v>
      </c>
      <c r="E143" s="0" t="str">
        <f aca="false">+IF(ISNA(VLOOKUP(_xlfn.NUMBERVALUE(A143),Mapping!A:B,2,0))," ",VLOOKUP(_xlfn.NUMBERVALUE(A143),Mapping!A:B,2,0))</f>
        <v>Entretien - Electricité </v>
      </c>
    </row>
    <row r="144" customFormat="false" ht="15" hidden="false" customHeight="false" outlineLevel="0" collapsed="false">
      <c r="A144" s="453" t="s">
        <v>154</v>
      </c>
      <c r="B144" s="454" t="s">
        <v>155</v>
      </c>
      <c r="C144" s="464"/>
      <c r="E144" s="0" t="str">
        <f aca="false">+IF(ISNA(VLOOKUP(_xlfn.NUMBERVALUE(A144),Mapping!A:B,2,0))," ",VLOOKUP(_xlfn.NUMBERVALUE(A144),Mapping!A:B,2,0))</f>
        <v>Travaux inform., maintenance, Internet, Loc.Mat.Inform.</v>
      </c>
    </row>
    <row r="145" customFormat="false" ht="15" hidden="false" customHeight="false" outlineLevel="0" collapsed="false">
      <c r="A145" s="453" t="s">
        <v>575</v>
      </c>
      <c r="B145" s="454" t="s">
        <v>576</v>
      </c>
      <c r="C145" s="464"/>
      <c r="E145" s="0" t="str">
        <f aca="false">+IF(ISNA(VLOOKUP(_xlfn.NUMBERVALUE(A145),Mapping!A:B,2,0))," ",VLOOKUP(_xlfn.NUMBERVALUE(A145),Mapping!A:B,2,0))</f>
        <v>Travaux inform., maintenance, Internet, Loc.Mat.Inform.</v>
      </c>
    </row>
    <row r="146" customFormat="false" ht="15" hidden="false" customHeight="false" outlineLevel="0" collapsed="false">
      <c r="A146" s="453" t="s">
        <v>156</v>
      </c>
      <c r="B146" s="454" t="s">
        <v>157</v>
      </c>
      <c r="C146" s="464"/>
      <c r="E146" s="0" t="str">
        <f aca="false">+IF(ISNA(VLOOKUP(_xlfn.NUMBERVALUE(A146),Mapping!A:B,2,0))," ",VLOOKUP(_xlfn.NUMBERVALUE(A146),Mapping!A:B,2,0))</f>
        <v>Travaux inform., maintenance, Internet, Loc.Mat.Inform.</v>
      </c>
    </row>
    <row r="147" customFormat="false" ht="15" hidden="false" customHeight="false" outlineLevel="0" collapsed="false">
      <c r="A147" s="453" t="s">
        <v>158</v>
      </c>
      <c r="B147" s="454" t="s">
        <v>159</v>
      </c>
      <c r="C147" s="464"/>
      <c r="E147" s="0" t="str">
        <f aca="false">+IF(ISNA(VLOOKUP(_xlfn.NUMBERVALUE(A147),Mapping!A:B,2,0))," ",VLOOKUP(_xlfn.NUMBERVALUE(A147),Mapping!A:B,2,0))</f>
        <v>Travaux inform., maintenance, Internet, Loc.Mat.Inform.</v>
      </c>
    </row>
    <row r="148" customFormat="false" ht="15" hidden="false" customHeight="false" outlineLevel="0" collapsed="false">
      <c r="A148" s="456"/>
      <c r="B148" s="457" t="s">
        <v>160</v>
      </c>
      <c r="C148" s="458" t="n">
        <v>4792.61</v>
      </c>
      <c r="E148" s="0" t="e">
        <f aca="false">+IF(ISNA(VLOOKUP(_xlfn.NUMBERVALUE(A148),Mapping!A:B,2,0))," ",VLOOKUP(_xlfn.NUMBERVALUE(A148),Mapping!A:B,2,0))</f>
        <v>#VALUE!</v>
      </c>
    </row>
    <row r="149" customFormat="false" ht="15" hidden="false" customHeight="false" outlineLevel="0" collapsed="false">
      <c r="A149" s="453" t="s">
        <v>161</v>
      </c>
      <c r="B149" s="454" t="s">
        <v>162</v>
      </c>
      <c r="C149" s="455" t="n">
        <v>2315.17</v>
      </c>
      <c r="E149" s="0" t="str">
        <f aca="false">+IF(ISNA(VLOOKUP(_xlfn.NUMBERVALUE(A149),Mapping!A:B,2,0))," ",VLOOKUP(_xlfn.NUMBERVALUE(A149),Mapping!A:B,2,0))</f>
        <v>Honoraires, assur, services bancaires et pers intérimaire</v>
      </c>
    </row>
    <row r="150" customFormat="false" ht="15" hidden="false" customHeight="false" outlineLevel="0" collapsed="false">
      <c r="A150" s="453" t="s">
        <v>481</v>
      </c>
      <c r="B150" s="454" t="s">
        <v>482</v>
      </c>
      <c r="C150" s="455" t="n">
        <v>16.5</v>
      </c>
      <c r="E150" s="0" t="str">
        <f aca="false">+IF(ISNA(VLOOKUP(_xlfn.NUMBERVALUE(A150),Mapping!A:B,2,0))," ",VLOOKUP(_xlfn.NUMBERVALUE(A150),Mapping!A:B,2,0))</f>
        <v>Honoraires, assur, services bancaires et pers intérimaire</v>
      </c>
    </row>
    <row r="151" customFormat="false" ht="15" hidden="false" customHeight="false" outlineLevel="0" collapsed="false">
      <c r="A151" s="456"/>
      <c r="B151" s="457" t="s">
        <v>163</v>
      </c>
      <c r="C151" s="458" t="n">
        <v>2331.67</v>
      </c>
      <c r="E151" s="0" t="e">
        <f aca="false">+IF(ISNA(VLOOKUP(_xlfn.NUMBERVALUE(A151),Mapping!A:B,2,0))," ",VLOOKUP(_xlfn.NUMBERVALUE(A151),Mapping!A:B,2,0))</f>
        <v>#VALUE!</v>
      </c>
    </row>
    <row r="152" customFormat="false" ht="15" hidden="false" customHeight="false" outlineLevel="0" collapsed="false">
      <c r="A152" s="453" t="s">
        <v>164</v>
      </c>
      <c r="B152" s="454" t="s">
        <v>165</v>
      </c>
      <c r="C152" s="464"/>
      <c r="E152" s="0" t="str">
        <f aca="false">+IF(ISNA(VLOOKUP(_xlfn.NUMBERVALUE(A152),Mapping!A:B,2,0))," ",VLOOKUP(_xlfn.NUMBERVALUE(A152),Mapping!A:B,2,0))</f>
        <v>Fournitures administratives et documentation générale</v>
      </c>
    </row>
    <row r="153" customFormat="false" ht="15" hidden="false" customHeight="false" outlineLevel="0" collapsed="false">
      <c r="A153" s="453" t="s">
        <v>577</v>
      </c>
      <c r="B153" s="454" t="s">
        <v>578</v>
      </c>
      <c r="C153" s="464"/>
      <c r="E153" s="0" t="str">
        <f aca="false">+IF(ISNA(VLOOKUP(_xlfn.NUMBERVALUE(A153),Mapping!A:B,2,0))," ",VLOOKUP(_xlfn.NUMBERVALUE(A153),Mapping!A:B,2,0))</f>
        <v>Fournitures administratives et documentation générale</v>
      </c>
    </row>
    <row r="154" customFormat="false" ht="15" hidden="false" customHeight="false" outlineLevel="0" collapsed="false">
      <c r="A154" s="456"/>
      <c r="B154" s="457" t="s">
        <v>166</v>
      </c>
      <c r="C154" s="465"/>
      <c r="E154" s="0" t="e">
        <f aca="false">+IF(ISNA(VLOOKUP(_xlfn.NUMBERVALUE(A154),Mapping!A:B,2,0))," ",VLOOKUP(_xlfn.NUMBERVALUE(A154),Mapping!A:B,2,0))</f>
        <v>#VALUE!</v>
      </c>
    </row>
    <row r="155" customFormat="false" ht="15" hidden="false" customHeight="false" outlineLevel="0" collapsed="false">
      <c r="A155" s="456"/>
      <c r="B155" s="457" t="s">
        <v>167</v>
      </c>
      <c r="C155" s="458" t="n">
        <v>18842.17</v>
      </c>
      <c r="E155" s="0" t="e">
        <f aca="false">+IF(ISNA(VLOOKUP(_xlfn.NUMBERVALUE(A155),Mapping!A:B,2,0))," ",VLOOKUP(_xlfn.NUMBERVALUE(A155),Mapping!A:B,2,0))</f>
        <v>#VALUE!</v>
      </c>
    </row>
    <row r="156" customFormat="false" ht="15" hidden="false" customHeight="false" outlineLevel="0" collapsed="false">
      <c r="A156" s="453" t="s">
        <v>168</v>
      </c>
      <c r="B156" s="454" t="s">
        <v>169</v>
      </c>
      <c r="C156" s="455" t="n">
        <v>10819.07</v>
      </c>
      <c r="E156" s="0" t="str">
        <f aca="false">+IF(ISNA(VLOOKUP(_xlfn.NUMBERVALUE(A156),Mapping!A:B,2,0))," ",VLOOKUP(_xlfn.NUMBERVALUE(A156),Mapping!A:B,2,0))</f>
        <v>Honoraires, assur, services bancaires et pers intérimaire</v>
      </c>
    </row>
    <row r="157" customFormat="false" ht="15" hidden="false" customHeight="false" outlineLevel="0" collapsed="false">
      <c r="A157" s="456"/>
      <c r="B157" s="457" t="s">
        <v>170</v>
      </c>
      <c r="C157" s="458" t="n">
        <v>10819.07</v>
      </c>
      <c r="E157" s="0" t="e">
        <f aca="false">+IF(ISNA(VLOOKUP(_xlfn.NUMBERVALUE(A157),Mapping!A:B,2,0))," ",VLOOKUP(_xlfn.NUMBERVALUE(A157),Mapping!A:B,2,0))</f>
        <v>#VALUE!</v>
      </c>
    </row>
    <row r="158" customFormat="false" ht="15" hidden="false" customHeight="false" outlineLevel="0" collapsed="false">
      <c r="A158" s="453" t="s">
        <v>171</v>
      </c>
      <c r="B158" s="454" t="s">
        <v>172</v>
      </c>
      <c r="C158" s="464"/>
      <c r="E158" s="0" t="str">
        <f aca="false">+IF(ISNA(VLOOKUP(_xlfn.NUMBERVALUE(A158),Mapping!A:B,2,0))," ",VLOOKUP(_xlfn.NUMBERVALUE(A158),Mapping!A:B,2,0))</f>
        <v>Honoraires, assur, services bancaires et pers intérimaire</v>
      </c>
    </row>
    <row r="159" customFormat="false" ht="15" hidden="false" customHeight="false" outlineLevel="0" collapsed="false">
      <c r="A159" s="453" t="s">
        <v>179</v>
      </c>
      <c r="B159" s="454" t="s">
        <v>180</v>
      </c>
      <c r="C159" s="459" t="n">
        <v>25656</v>
      </c>
      <c r="E159" s="0" t="str">
        <f aca="false">+IF(ISNA(VLOOKUP(_xlfn.NUMBERVALUE(A159),Mapping!A:B,2,0))," ",VLOOKUP(_xlfn.NUMBERVALUE(A159),Mapping!A:B,2,0))</f>
        <v>Honoraires, assur, services bancaires et pers intérimaire</v>
      </c>
    </row>
    <row r="160" customFormat="false" ht="15" hidden="false" customHeight="false" outlineLevel="0" collapsed="false">
      <c r="A160" s="453" t="s">
        <v>183</v>
      </c>
      <c r="B160" s="454" t="s">
        <v>184</v>
      </c>
      <c r="C160" s="459" t="n">
        <v>-2750</v>
      </c>
      <c r="E160" s="0" t="str">
        <f aca="false">+IF(ISNA(VLOOKUP(_xlfn.NUMBERVALUE(A160),Mapping!A:B,2,0))," ",VLOOKUP(_xlfn.NUMBERVALUE(A160),Mapping!A:B,2,0))</f>
        <v>Honoraires, assur, services bancaires et pers intérimaire</v>
      </c>
    </row>
    <row r="161" customFormat="false" ht="15" hidden="false" customHeight="false" outlineLevel="0" collapsed="false">
      <c r="A161" s="453" t="s">
        <v>579</v>
      </c>
      <c r="B161" s="454" t="s">
        <v>580</v>
      </c>
      <c r="C161" s="464"/>
      <c r="E161" s="0" t="str">
        <f aca="false">+IF(ISNA(VLOOKUP(_xlfn.NUMBERVALUE(A161),Mapping!A:B,2,0))," ",VLOOKUP(_xlfn.NUMBERVALUE(A161),Mapping!A:B,2,0))</f>
        <v>Honoraires, assur, services bancaires et pers intérimaire</v>
      </c>
    </row>
    <row r="162" customFormat="false" ht="15" hidden="false" customHeight="false" outlineLevel="0" collapsed="false">
      <c r="A162" s="453" t="s">
        <v>581</v>
      </c>
      <c r="B162" s="454" t="s">
        <v>582</v>
      </c>
      <c r="C162" s="464"/>
      <c r="E162" s="0" t="str">
        <f aca="false">+IF(ISNA(VLOOKUP(_xlfn.NUMBERVALUE(A162),Mapping!A:B,2,0))," ",VLOOKUP(_xlfn.NUMBERVALUE(A162),Mapping!A:B,2,0))</f>
        <v>Honoraires, assur, services bancaires et pers intérimaire</v>
      </c>
    </row>
    <row r="163" customFormat="false" ht="15" hidden="false" customHeight="false" outlineLevel="0" collapsed="false">
      <c r="A163" s="453" t="s">
        <v>185</v>
      </c>
      <c r="B163" s="454" t="s">
        <v>186</v>
      </c>
      <c r="C163" s="459" t="n">
        <v>3450</v>
      </c>
      <c r="E163" s="0" t="str">
        <f aca="false">+IF(ISNA(VLOOKUP(_xlfn.NUMBERVALUE(A163),Mapping!A:B,2,0))," ",VLOOKUP(_xlfn.NUMBERVALUE(A163),Mapping!A:B,2,0))</f>
        <v>Honoraires, assur, services bancaires et pers intérimaire</v>
      </c>
    </row>
    <row r="164" customFormat="false" ht="15" hidden="false" customHeight="false" outlineLevel="0" collapsed="false">
      <c r="A164" s="453" t="s">
        <v>536</v>
      </c>
      <c r="B164" s="454" t="s">
        <v>537</v>
      </c>
      <c r="C164" s="464"/>
      <c r="E164" s="0" t="str">
        <f aca="false">+IF(ISNA(VLOOKUP(_xlfn.NUMBERVALUE(A164),Mapping!A:B,2,0))," ",VLOOKUP(_xlfn.NUMBERVALUE(A164),Mapping!A:B,2,0))</f>
        <v>Divers (Format.,Cotis., Transport..)</v>
      </c>
    </row>
    <row r="165" customFormat="false" ht="15" hidden="false" customHeight="false" outlineLevel="0" collapsed="false">
      <c r="A165" s="456"/>
      <c r="B165" s="457" t="s">
        <v>187</v>
      </c>
      <c r="C165" s="460" t="n">
        <v>26356</v>
      </c>
      <c r="E165" s="0" t="e">
        <f aca="false">+IF(ISNA(VLOOKUP(_xlfn.NUMBERVALUE(A165),Mapping!A:B,2,0))," ",VLOOKUP(_xlfn.NUMBERVALUE(A165),Mapping!A:B,2,0))</f>
        <v>#VALUE!</v>
      </c>
    </row>
    <row r="166" customFormat="false" ht="15" hidden="false" customHeight="false" outlineLevel="0" collapsed="false">
      <c r="A166" s="453" t="s">
        <v>583</v>
      </c>
      <c r="B166" s="454" t="s">
        <v>584</v>
      </c>
      <c r="C166" s="464"/>
      <c r="E166" s="0" t="str">
        <f aca="false">+IF(ISNA(VLOOKUP(_xlfn.NUMBERVALUE(A166),Mapping!A:B,2,0))," ",VLOOKUP(_xlfn.NUMBERVALUE(A166),Mapping!A:B,2,0))</f>
        <v>Frais de Bureau, CA et AG</v>
      </c>
    </row>
    <row r="167" customFormat="false" ht="15" hidden="false" customHeight="false" outlineLevel="0" collapsed="false">
      <c r="A167" s="453" t="s">
        <v>192</v>
      </c>
      <c r="B167" s="454" t="s">
        <v>193</v>
      </c>
      <c r="C167" s="455" t="n">
        <v>330.9</v>
      </c>
      <c r="E167" s="0" t="str">
        <f aca="false">+IF(ISNA(VLOOKUP(_xlfn.NUMBERVALUE(A167),Mapping!A:B,2,0))," ",VLOOKUP(_xlfn.NUMBERVALUE(A167),Mapping!A:B,2,0))</f>
        <v>Communication, Relations publiques, cocktail </v>
      </c>
    </row>
    <row r="168" customFormat="false" ht="15" hidden="false" customHeight="false" outlineLevel="0" collapsed="false">
      <c r="A168" s="453" t="s">
        <v>196</v>
      </c>
      <c r="B168" s="454" t="s">
        <v>197</v>
      </c>
      <c r="C168" s="455" t="n">
        <v>5810.78</v>
      </c>
      <c r="E168" s="0" t="str">
        <f aca="false">+IF(ISNA(VLOOKUP(_xlfn.NUMBERVALUE(A168),Mapping!A:B,2,0))," ",VLOOKUP(_xlfn.NUMBERVALUE(A168),Mapping!A:B,2,0))</f>
        <v>Communication, Relations publiques, cocktail </v>
      </c>
    </row>
    <row r="169" customFormat="false" ht="15" hidden="false" customHeight="false" outlineLevel="0" collapsed="false">
      <c r="A169" s="453" t="s">
        <v>198</v>
      </c>
      <c r="B169" s="454" t="s">
        <v>199</v>
      </c>
      <c r="C169" s="459" t="n">
        <v>20050</v>
      </c>
      <c r="E169" s="0" t="str">
        <f aca="false">+IF(ISNA(VLOOKUP(_xlfn.NUMBERVALUE(A169),Mapping!A:B,2,0))," ",VLOOKUP(_xlfn.NUMBERVALUE(A169),Mapping!A:B,2,0))</f>
        <v>Divers (Format.,Cotis., Transport..)</v>
      </c>
    </row>
    <row r="170" customFormat="false" ht="15" hidden="false" customHeight="false" outlineLevel="0" collapsed="false">
      <c r="A170" s="453" t="s">
        <v>200</v>
      </c>
      <c r="B170" s="454" t="s">
        <v>201</v>
      </c>
      <c r="C170" s="464"/>
      <c r="E170" s="0" t="str">
        <f aca="false">+IF(ISNA(VLOOKUP(_xlfn.NUMBERVALUE(A170),Mapping!A:B,2,0))," ",VLOOKUP(_xlfn.NUMBERVALUE(A170),Mapping!A:B,2,0))</f>
        <v>Mécénat</v>
      </c>
    </row>
    <row r="171" customFormat="false" ht="15" hidden="false" customHeight="false" outlineLevel="0" collapsed="false">
      <c r="A171" s="456"/>
      <c r="B171" s="457" t="s">
        <v>206</v>
      </c>
      <c r="C171" s="458" t="n">
        <v>26191.68</v>
      </c>
      <c r="E171" s="0" t="e">
        <f aca="false">+IF(ISNA(VLOOKUP(_xlfn.NUMBERVALUE(A171),Mapping!A:B,2,0))," ",VLOOKUP(_xlfn.NUMBERVALUE(A171),Mapping!A:B,2,0))</f>
        <v>#VALUE!</v>
      </c>
    </row>
    <row r="172" customFormat="false" ht="15" hidden="false" customHeight="false" outlineLevel="0" collapsed="false">
      <c r="A172" s="453" t="s">
        <v>538</v>
      </c>
      <c r="B172" s="454" t="s">
        <v>539</v>
      </c>
      <c r="C172" s="455" t="n">
        <v>8.9</v>
      </c>
      <c r="E172" s="0" t="str">
        <f aca="false">+IF(ISNA(VLOOKUP(_xlfn.NUMBERVALUE(A172),Mapping!A:B,2,0))," ",VLOOKUP(_xlfn.NUMBERVALUE(A172),Mapping!A:B,2,0))</f>
        <v>Divers (Format.,Cotis., Transport..)</v>
      </c>
    </row>
    <row r="173" customFormat="false" ht="15" hidden="false" customHeight="false" outlineLevel="0" collapsed="false">
      <c r="A173" s="453" t="s">
        <v>486</v>
      </c>
      <c r="B173" s="454" t="s">
        <v>299</v>
      </c>
      <c r="C173" s="455" t="n">
        <v>578.25</v>
      </c>
      <c r="E173" s="0" t="str">
        <f aca="false">+IF(ISNA(VLOOKUP(_xlfn.NUMBERVALUE(A173),Mapping!A:B,2,0))," ",VLOOKUP(_xlfn.NUMBERVALUE(A173),Mapping!A:B,2,0))</f>
        <v>Charges Sociales</v>
      </c>
    </row>
    <row r="174" customFormat="false" ht="15" hidden="false" customHeight="false" outlineLevel="0" collapsed="false">
      <c r="A174" s="453" t="s">
        <v>585</v>
      </c>
      <c r="B174" s="454" t="s">
        <v>586</v>
      </c>
      <c r="C174" s="464"/>
      <c r="E174" s="0" t="str">
        <f aca="false">+IF(ISNA(VLOOKUP(_xlfn.NUMBERVALUE(A174),Mapping!A:B,2,0))," ",VLOOKUP(_xlfn.NUMBERVALUE(A174),Mapping!A:B,2,0))</f>
        <v>Divers (Format.,Cotis., Transport..)</v>
      </c>
    </row>
    <row r="175" customFormat="false" ht="15" hidden="false" customHeight="false" outlineLevel="0" collapsed="false">
      <c r="A175" s="456"/>
      <c r="B175" s="457" t="s">
        <v>487</v>
      </c>
      <c r="C175" s="458" t="n">
        <v>587.15</v>
      </c>
      <c r="E175" s="0" t="e">
        <f aca="false">+IF(ISNA(VLOOKUP(_xlfn.NUMBERVALUE(A175),Mapping!A:B,2,0))," ",VLOOKUP(_xlfn.NUMBERVALUE(A175),Mapping!A:B,2,0))</f>
        <v>#VALUE!</v>
      </c>
    </row>
    <row r="176" customFormat="false" ht="15" hidden="false" customHeight="false" outlineLevel="0" collapsed="false">
      <c r="A176" s="453" t="s">
        <v>207</v>
      </c>
      <c r="B176" s="454" t="s">
        <v>488</v>
      </c>
      <c r="C176" s="455" t="n">
        <v>85103.07</v>
      </c>
      <c r="E176" s="0" t="str">
        <f aca="false">+IF(ISNA(VLOOKUP(_xlfn.NUMBERVALUE(A176),Mapping!A:B,2,0))," ",VLOOKUP(_xlfn.NUMBERVALUE(A176),Mapping!A:B,2,0))</f>
        <v>Communication, Relations publiques, cocktail </v>
      </c>
    </row>
    <row r="177" customFormat="false" ht="15" hidden="false" customHeight="false" outlineLevel="0" collapsed="false">
      <c r="A177" s="453" t="s">
        <v>219</v>
      </c>
      <c r="B177" s="454" t="s">
        <v>220</v>
      </c>
      <c r="C177" s="455" t="n">
        <v>95.95</v>
      </c>
      <c r="E177" s="0" t="str">
        <f aca="false">+IF(ISNA(VLOOKUP(_xlfn.NUMBERVALUE(A177),Mapping!A:B,2,0))," ",VLOOKUP(_xlfn.NUMBERVALUE(A177),Mapping!A:B,2,0))</f>
        <v>Communication, Relations publiques, cocktail </v>
      </c>
    </row>
    <row r="178" customFormat="false" ht="15" hidden="false" customHeight="false" outlineLevel="0" collapsed="false">
      <c r="A178" s="453" t="s">
        <v>540</v>
      </c>
      <c r="B178" s="454" t="s">
        <v>541</v>
      </c>
      <c r="C178" s="464"/>
      <c r="E178" s="0" t="str">
        <f aca="false">+IF(ISNA(VLOOKUP(_xlfn.NUMBERVALUE(A178),Mapping!A:B,2,0))," ",VLOOKUP(_xlfn.NUMBERVALUE(A178),Mapping!A:B,2,0))</f>
        <v>Communication, Relations publiques, cocktail </v>
      </c>
    </row>
    <row r="179" customFormat="false" ht="15" hidden="false" customHeight="false" outlineLevel="0" collapsed="false">
      <c r="A179" s="453" t="s">
        <v>221</v>
      </c>
      <c r="B179" s="454" t="s">
        <v>222</v>
      </c>
      <c r="C179" s="464"/>
      <c r="E179" s="0" t="str">
        <f aca="false">+IF(ISNA(VLOOKUP(_xlfn.NUMBERVALUE(A179),Mapping!A:B,2,0))," ",VLOOKUP(_xlfn.NUMBERVALUE(A179),Mapping!A:B,2,0))</f>
        <v>Communication, Relations publiques, cocktail </v>
      </c>
    </row>
    <row r="180" customFormat="false" ht="15" hidden="false" customHeight="false" outlineLevel="0" collapsed="false">
      <c r="A180" s="453" t="s">
        <v>229</v>
      </c>
      <c r="B180" s="454" t="s">
        <v>230</v>
      </c>
      <c r="C180" s="455" t="n">
        <v>378.6</v>
      </c>
      <c r="E180" s="0" t="str">
        <f aca="false">+IF(ISNA(VLOOKUP(_xlfn.NUMBERVALUE(A180),Mapping!A:B,2,0))," ",VLOOKUP(_xlfn.NUMBERVALUE(A180),Mapping!A:B,2,0))</f>
        <v>Dépenses Lundis de l'Ena (hors affranchissement)</v>
      </c>
    </row>
    <row r="181" customFormat="false" ht="15" hidden="false" customHeight="false" outlineLevel="0" collapsed="false">
      <c r="A181" s="453" t="s">
        <v>231</v>
      </c>
      <c r="B181" s="454" t="s">
        <v>232</v>
      </c>
      <c r="C181" s="455" t="n">
        <v>63.43</v>
      </c>
      <c r="E181" s="0" t="str">
        <f aca="false">+IF(ISNA(VLOOKUP(_xlfn.NUMBERVALUE(A181),Mapping!A:B,2,0))," ",VLOOKUP(_xlfn.NUMBERVALUE(A181),Mapping!A:B,2,0))</f>
        <v>Communication, Relations publiques, cocktail </v>
      </c>
    </row>
    <row r="182" customFormat="false" ht="15" hidden="false" customHeight="false" outlineLevel="0" collapsed="false">
      <c r="A182" s="453" t="s">
        <v>489</v>
      </c>
      <c r="B182" s="454" t="s">
        <v>490</v>
      </c>
      <c r="C182" s="455" t="n">
        <v>20.23</v>
      </c>
      <c r="E182" s="0" t="str">
        <f aca="false">+IF(ISNA(VLOOKUP(_xlfn.NUMBERVALUE(A182),Mapping!A:B,2,0))," ",VLOOKUP(_xlfn.NUMBERVALUE(A182),Mapping!A:B,2,0))</f>
        <v>Communication, Relations publiques, cocktail </v>
      </c>
    </row>
    <row r="183" customFormat="false" ht="15" hidden="false" customHeight="false" outlineLevel="0" collapsed="false">
      <c r="A183" s="453" t="s">
        <v>233</v>
      </c>
      <c r="B183" s="454" t="s">
        <v>234</v>
      </c>
      <c r="C183" s="455" t="n">
        <v>1867.09</v>
      </c>
      <c r="E183" s="0" t="str">
        <f aca="false">+IF(ISNA(VLOOKUP(_xlfn.NUMBERVALUE(A183),Mapping!A:B,2,0))," ",VLOOKUP(_xlfn.NUMBERVALUE(A183),Mapping!A:B,2,0))</f>
        <v>Communication, Relations publiques, cocktail </v>
      </c>
    </row>
    <row r="184" customFormat="false" ht="15" hidden="false" customHeight="false" outlineLevel="0" collapsed="false">
      <c r="A184" s="453" t="s">
        <v>449</v>
      </c>
      <c r="B184" s="454" t="s">
        <v>450</v>
      </c>
      <c r="C184" s="455" t="n">
        <v>1172.16</v>
      </c>
      <c r="E184" s="0" t="str">
        <f aca="false">+IF(ISNA(VLOOKUP(_xlfn.NUMBERVALUE(A184),Mapping!A:B,2,0))," ",VLOOKUP(_xlfn.NUMBERVALUE(A184),Mapping!A:B,2,0))</f>
        <v>Communication, Relations publiques, cocktail </v>
      </c>
    </row>
    <row r="185" customFormat="false" ht="15" hidden="false" customHeight="false" outlineLevel="0" collapsed="false">
      <c r="A185" s="453" t="s">
        <v>235</v>
      </c>
      <c r="B185" s="454" t="s">
        <v>236</v>
      </c>
      <c r="C185" s="455" t="n">
        <v>587.02</v>
      </c>
      <c r="E185" s="0" t="str">
        <f aca="false">+IF(ISNA(VLOOKUP(_xlfn.NUMBERVALUE(A185),Mapping!A:B,2,0))," ",VLOOKUP(_xlfn.NUMBERVALUE(A185),Mapping!A:B,2,0))</f>
        <v>Communication, Relations publiques, cocktail </v>
      </c>
    </row>
    <row r="186" customFormat="false" ht="15" hidden="false" customHeight="false" outlineLevel="0" collapsed="false">
      <c r="A186" s="453" t="s">
        <v>237</v>
      </c>
      <c r="B186" s="454" t="s">
        <v>238</v>
      </c>
      <c r="C186" s="455" t="n">
        <v>89.8</v>
      </c>
      <c r="E186" s="0" t="str">
        <f aca="false">+IF(ISNA(VLOOKUP(_xlfn.NUMBERVALUE(A186),Mapping!A:B,2,0))," ",VLOOKUP(_xlfn.NUMBERVALUE(A186),Mapping!A:B,2,0))</f>
        <v>Communication, Relations publiques, cocktail </v>
      </c>
    </row>
    <row r="187" customFormat="false" ht="15" hidden="false" customHeight="false" outlineLevel="0" collapsed="false">
      <c r="A187" s="453" t="s">
        <v>239</v>
      </c>
      <c r="B187" s="454" t="s">
        <v>240</v>
      </c>
      <c r="C187" s="455" t="n">
        <v>406.81</v>
      </c>
      <c r="E187" s="0" t="str">
        <f aca="false">+IF(ISNA(VLOOKUP(_xlfn.NUMBERVALUE(A187),Mapping!A:B,2,0))," ",VLOOKUP(_xlfn.NUMBERVALUE(A187),Mapping!A:B,2,0))</f>
        <v>Frais de Bureau, CA et AG</v>
      </c>
    </row>
    <row r="188" customFormat="false" ht="15" hidden="false" customHeight="false" outlineLevel="0" collapsed="false">
      <c r="A188" s="453" t="s">
        <v>241</v>
      </c>
      <c r="B188" s="454" t="s">
        <v>242</v>
      </c>
      <c r="C188" s="455" t="n">
        <v>1072.73</v>
      </c>
      <c r="E188" s="0" t="str">
        <f aca="false">+IF(ISNA(VLOOKUP(_xlfn.NUMBERVALUE(A188),Mapping!A:B,2,0))," ",VLOOKUP(_xlfn.NUMBERVALUE(A188),Mapping!A:B,2,0))</f>
        <v>Frais de Bureau, CA et AG</v>
      </c>
    </row>
    <row r="189" customFormat="false" ht="15" hidden="false" customHeight="false" outlineLevel="0" collapsed="false">
      <c r="A189" s="453" t="s">
        <v>542</v>
      </c>
      <c r="B189" s="454" t="s">
        <v>543</v>
      </c>
      <c r="C189" s="464"/>
      <c r="E189" s="0" t="str">
        <f aca="false">+IF(ISNA(VLOOKUP(_xlfn.NUMBERVALUE(A189),Mapping!A:B,2,0))," ",VLOOKUP(_xlfn.NUMBERVALUE(A189),Mapping!A:B,2,0))</f>
        <v>Communication, Relations publiques, cocktail </v>
      </c>
    </row>
    <row r="190" customFormat="false" ht="15" hidden="false" customHeight="false" outlineLevel="0" collapsed="false">
      <c r="A190" s="453" t="s">
        <v>587</v>
      </c>
      <c r="B190" s="454" t="s">
        <v>588</v>
      </c>
      <c r="C190" s="464"/>
      <c r="E190" s="0" t="str">
        <f aca="false">+IF(ISNA(VLOOKUP(_xlfn.NUMBERVALUE(A190),Mapping!A:B,2,0))," ",VLOOKUP(_xlfn.NUMBERVALUE(A190),Mapping!A:B,2,0))</f>
        <v>Communication, Relations publiques, cocktail </v>
      </c>
    </row>
    <row r="191" customFormat="false" ht="15" hidden="false" customHeight="false" outlineLevel="0" collapsed="false">
      <c r="A191" s="456"/>
      <c r="B191" s="457" t="s">
        <v>247</v>
      </c>
      <c r="C191" s="458" t="n">
        <v>90856.89</v>
      </c>
      <c r="E191" s="0" t="e">
        <f aca="false">+IF(ISNA(VLOOKUP(_xlfn.NUMBERVALUE(A191),Mapping!A:B,2,0))," ",VLOOKUP(_xlfn.NUMBERVALUE(A191),Mapping!A:B,2,0))</f>
        <v>#VALUE!</v>
      </c>
    </row>
    <row r="192" customFormat="false" ht="15" hidden="false" customHeight="false" outlineLevel="0" collapsed="false">
      <c r="A192" s="453" t="s">
        <v>248</v>
      </c>
      <c r="B192" s="454" t="s">
        <v>249</v>
      </c>
      <c r="C192" s="455" t="n">
        <v>14259.2</v>
      </c>
      <c r="E192" s="0" t="str">
        <f aca="false">+IF(ISNA(VLOOKUP(_xlfn.NUMBERVALUE(A192),Mapping!A:B,2,0))," ",VLOOKUP(_xlfn.NUMBERVALUE(A192),Mapping!A:B,2,0))</f>
        <v>Affranchissement, téléphone, machine à aff., loc. téL.</v>
      </c>
    </row>
    <row r="193" customFormat="false" ht="15" hidden="false" customHeight="false" outlineLevel="0" collapsed="false">
      <c r="A193" s="453" t="s">
        <v>250</v>
      </c>
      <c r="B193" s="454" t="s">
        <v>251</v>
      </c>
      <c r="C193" s="455" t="n">
        <v>1180.36</v>
      </c>
      <c r="E193" s="0" t="str">
        <f aca="false">+IF(ISNA(VLOOKUP(_xlfn.NUMBERVALUE(A193),Mapping!A:B,2,0))," ",VLOOKUP(_xlfn.NUMBERVALUE(A193),Mapping!A:B,2,0))</f>
        <v>Affranchissement, téléphone, machine à aff., loc. téL.</v>
      </c>
    </row>
    <row r="194" customFormat="false" ht="15" hidden="false" customHeight="false" outlineLevel="0" collapsed="false">
      <c r="A194" s="453" t="s">
        <v>252</v>
      </c>
      <c r="B194" s="454" t="s">
        <v>253</v>
      </c>
      <c r="C194" s="464"/>
      <c r="E194" s="0" t="str">
        <f aca="false">+IF(ISNA(VLOOKUP(_xlfn.NUMBERVALUE(A194),Mapping!A:B,2,0))," ",VLOOKUP(_xlfn.NUMBERVALUE(A194),Mapping!A:B,2,0))</f>
        <v>Travaux inform., maintenance, Internet, Loc.Mat.Inform.</v>
      </c>
    </row>
    <row r="195" customFormat="false" ht="15" hidden="false" customHeight="false" outlineLevel="0" collapsed="false">
      <c r="A195" s="453" t="s">
        <v>544</v>
      </c>
      <c r="B195" s="454" t="s">
        <v>545</v>
      </c>
      <c r="C195" s="464"/>
      <c r="E195" s="0" t="str">
        <f aca="false">+IF(ISNA(VLOOKUP(_xlfn.NUMBERVALUE(A195),Mapping!A:B,2,0))," ",VLOOKUP(_xlfn.NUMBERVALUE(A195),Mapping!A:B,2,0))</f>
        <v>Travaux inform., maintenance, Internet, Loc.Mat.Inform.</v>
      </c>
    </row>
    <row r="196" customFormat="false" ht="15" hidden="false" customHeight="false" outlineLevel="0" collapsed="false">
      <c r="A196" s="456"/>
      <c r="B196" s="457" t="s">
        <v>258</v>
      </c>
      <c r="C196" s="458" t="n">
        <v>15439.56</v>
      </c>
      <c r="E196" s="0" t="e">
        <f aca="false">+IF(ISNA(VLOOKUP(_xlfn.NUMBERVALUE(A196),Mapping!A:B,2,0))," ",VLOOKUP(_xlfn.NUMBERVALUE(A196),Mapping!A:B,2,0))</f>
        <v>#VALUE!</v>
      </c>
    </row>
    <row r="197" customFormat="false" ht="15" hidden="false" customHeight="false" outlineLevel="0" collapsed="false">
      <c r="A197" s="453" t="s">
        <v>259</v>
      </c>
      <c r="B197" s="454" t="s">
        <v>260</v>
      </c>
      <c r="C197" s="455" t="n">
        <v>2827.01</v>
      </c>
      <c r="E197" s="0" t="str">
        <f aca="false">+IF(ISNA(VLOOKUP(_xlfn.NUMBERVALUE(A197),Mapping!A:B,2,0))," ",VLOOKUP(_xlfn.NUMBERVALUE(A197),Mapping!A:B,2,0))</f>
        <v>Honoraires, assur, services bancaires et pers intérimaire</v>
      </c>
    </row>
    <row r="198" customFormat="false" ht="15" hidden="false" customHeight="false" outlineLevel="0" collapsed="false">
      <c r="A198" s="453" t="s">
        <v>261</v>
      </c>
      <c r="B198" s="454" t="s">
        <v>262</v>
      </c>
      <c r="C198" s="455" t="n">
        <v>245.4</v>
      </c>
      <c r="E198" s="0" t="str">
        <f aca="false">+IF(ISNA(VLOOKUP(_xlfn.NUMBERVALUE(A198),Mapping!A:B,2,0))," ",VLOOKUP(_xlfn.NUMBERVALUE(A198),Mapping!A:B,2,0))</f>
        <v>Honoraires, assur, services bancaires et pers intérimaire</v>
      </c>
    </row>
    <row r="199" customFormat="false" ht="15" hidden="false" customHeight="false" outlineLevel="0" collapsed="false">
      <c r="A199" s="453" t="s">
        <v>263</v>
      </c>
      <c r="B199" s="454" t="s">
        <v>264</v>
      </c>
      <c r="C199" s="464"/>
      <c r="E199" s="0" t="str">
        <f aca="false">+IF(ISNA(VLOOKUP(_xlfn.NUMBERVALUE(A199),Mapping!A:B,2,0))," ",VLOOKUP(_xlfn.NUMBERVALUE(A199),Mapping!A:B,2,0))</f>
        <v>Honoraires, assur, services bancaires et pers intérimaire</v>
      </c>
    </row>
    <row r="200" customFormat="false" ht="15" hidden="false" customHeight="false" outlineLevel="0" collapsed="false">
      <c r="A200" s="456"/>
      <c r="B200" s="457" t="s">
        <v>265</v>
      </c>
      <c r="C200" s="458" t="n">
        <v>3072.41</v>
      </c>
      <c r="E200" s="0" t="e">
        <f aca="false">+IF(ISNA(VLOOKUP(_xlfn.NUMBERVALUE(A200),Mapping!A:B,2,0))," ",VLOOKUP(_xlfn.NUMBERVALUE(A200),Mapping!A:B,2,0))</f>
        <v>#VALUE!</v>
      </c>
    </row>
    <row r="201" customFormat="false" ht="15" hidden="false" customHeight="false" outlineLevel="0" collapsed="false">
      <c r="A201" s="453" t="s">
        <v>266</v>
      </c>
      <c r="B201" s="454" t="s">
        <v>267</v>
      </c>
      <c r="C201" s="464"/>
      <c r="E201" s="0" t="str">
        <f aca="false">+IF(ISNA(VLOOKUP(_xlfn.NUMBERVALUE(A201),Mapping!A:B,2,0))," ",VLOOKUP(_xlfn.NUMBERVALUE(A201),Mapping!A:B,2,0))</f>
        <v>Divers (Format.,Cotis., Transport..)</v>
      </c>
    </row>
    <row r="202" customFormat="false" ht="15" hidden="false" customHeight="false" outlineLevel="0" collapsed="false">
      <c r="A202" s="453" t="s">
        <v>268</v>
      </c>
      <c r="B202" s="454" t="s">
        <v>269</v>
      </c>
      <c r="C202" s="459" t="n">
        <v>220</v>
      </c>
      <c r="E202" s="0" t="str">
        <f aca="false">+IF(ISNA(VLOOKUP(_xlfn.NUMBERVALUE(A202),Mapping!A:B,2,0))," ",VLOOKUP(_xlfn.NUMBERVALUE(A202),Mapping!A:B,2,0))</f>
        <v>Divers (Format.,Cotis., Transport..)</v>
      </c>
    </row>
    <row r="203" customFormat="false" ht="15" hidden="false" customHeight="false" outlineLevel="0" collapsed="false">
      <c r="A203" s="456"/>
      <c r="B203" s="457" t="s">
        <v>270</v>
      </c>
      <c r="C203" s="460" t="n">
        <v>220</v>
      </c>
      <c r="E203" s="0" t="e">
        <f aca="false">+IF(ISNA(VLOOKUP(_xlfn.NUMBERVALUE(A203),Mapping!A:B,2,0))," ",VLOOKUP(_xlfn.NUMBERVALUE(A203),Mapping!A:B,2,0))</f>
        <v>#VALUE!</v>
      </c>
    </row>
    <row r="204" customFormat="false" ht="15" hidden="false" customHeight="false" outlineLevel="0" collapsed="false">
      <c r="A204" s="456"/>
      <c r="B204" s="457" t="s">
        <v>271</v>
      </c>
      <c r="C204" s="458" t="n">
        <v>173542.76</v>
      </c>
      <c r="E204" s="0" t="e">
        <f aca="false">+IF(ISNA(VLOOKUP(_xlfn.NUMBERVALUE(A204),Mapping!A:B,2,0))," ",VLOOKUP(_xlfn.NUMBERVALUE(A204),Mapping!A:B,2,0))</f>
        <v>#VALUE!</v>
      </c>
    </row>
    <row r="205" customFormat="false" ht="15" hidden="false" customHeight="false" outlineLevel="0" collapsed="false">
      <c r="A205" s="453" t="s">
        <v>272</v>
      </c>
      <c r="B205" s="454" t="s">
        <v>589</v>
      </c>
      <c r="C205" s="455" t="n">
        <v>347.61</v>
      </c>
      <c r="E205" s="0" t="str">
        <f aca="false">+IF(ISNA(VLOOKUP(_xlfn.NUMBERVALUE(A205),Mapping!A:B,2,0))," ",VLOOKUP(_xlfn.NUMBERVALUE(A205),Mapping!A:B,2,0))</f>
        <v>C- IMPOTS ET TAXES</v>
      </c>
    </row>
    <row r="206" customFormat="false" ht="15" hidden="false" customHeight="false" outlineLevel="0" collapsed="false">
      <c r="A206" s="456"/>
      <c r="B206" s="457" t="s">
        <v>274</v>
      </c>
      <c r="C206" s="458" t="n">
        <v>347.61</v>
      </c>
      <c r="E206" s="0" t="e">
        <f aca="false">+IF(ISNA(VLOOKUP(_xlfn.NUMBERVALUE(A206),Mapping!A:B,2,0))," ",VLOOKUP(_xlfn.NUMBERVALUE(A206),Mapping!A:B,2,0))</f>
        <v>#VALUE!</v>
      </c>
    </row>
    <row r="207" customFormat="false" ht="15" hidden="false" customHeight="false" outlineLevel="0" collapsed="false">
      <c r="A207" s="453" t="s">
        <v>275</v>
      </c>
      <c r="B207" s="454" t="s">
        <v>276</v>
      </c>
      <c r="C207" s="455" t="n">
        <v>920.12</v>
      </c>
      <c r="E207" s="0" t="str">
        <f aca="false">+IF(ISNA(VLOOKUP(_xlfn.NUMBERVALUE(A207),Mapping!A:B,2,0))," ",VLOOKUP(_xlfn.NUMBERVALUE(A207),Mapping!A:B,2,0))</f>
        <v>C- IMPOTS ET TAXES</v>
      </c>
    </row>
    <row r="208" customFormat="false" ht="15" hidden="false" customHeight="false" outlineLevel="0" collapsed="false">
      <c r="A208" s="453" t="s">
        <v>277</v>
      </c>
      <c r="B208" s="454" t="s">
        <v>278</v>
      </c>
      <c r="C208" s="455" t="n">
        <v>61.33</v>
      </c>
      <c r="E208" s="0" t="str">
        <f aca="false">+IF(ISNA(VLOOKUP(_xlfn.NUMBERVALUE(A208),Mapping!A:B,2,0))," ",VLOOKUP(_xlfn.NUMBERVALUE(A208),Mapping!A:B,2,0))</f>
        <v>C- IMPOTS ET TAXES</v>
      </c>
    </row>
    <row r="209" customFormat="false" ht="15" hidden="false" customHeight="false" outlineLevel="0" collapsed="false">
      <c r="A209" s="456"/>
      <c r="B209" s="457" t="s">
        <v>279</v>
      </c>
      <c r="C209" s="458" t="n">
        <v>981.45</v>
      </c>
      <c r="E209" s="0" t="e">
        <f aca="false">+IF(ISNA(VLOOKUP(_xlfn.NUMBERVALUE(A209),Mapping!A:B,2,0))," ",VLOOKUP(_xlfn.NUMBERVALUE(A209),Mapping!A:B,2,0))</f>
        <v>#VALUE!</v>
      </c>
    </row>
    <row r="210" customFormat="false" ht="15" hidden="false" customHeight="false" outlineLevel="0" collapsed="false">
      <c r="A210" s="453" t="s">
        <v>280</v>
      </c>
      <c r="B210" s="454" t="s">
        <v>281</v>
      </c>
      <c r="C210" s="464"/>
      <c r="E210" s="0" t="str">
        <f aca="false">+IF(ISNA(VLOOKUP(_xlfn.NUMBERVALUE(A210),Mapping!A:B,2,0))," ",VLOOKUP(_xlfn.NUMBERVALUE(A210),Mapping!A:B,2,0))</f>
        <v>C- IMPOTS ET TAXES</v>
      </c>
    </row>
    <row r="211" customFormat="false" ht="15" hidden="false" customHeight="false" outlineLevel="0" collapsed="false">
      <c r="A211" s="453" t="s">
        <v>282</v>
      </c>
      <c r="B211" s="454" t="s">
        <v>283</v>
      </c>
      <c r="C211" s="464"/>
      <c r="E211" s="0" t="str">
        <f aca="false">+IF(ISNA(VLOOKUP(_xlfn.NUMBERVALUE(A211),Mapping!A:B,2,0))," ",VLOOKUP(_xlfn.NUMBERVALUE(A211),Mapping!A:B,2,0))</f>
        <v>C- IMPOTS ET TAXES</v>
      </c>
    </row>
    <row r="212" customFormat="false" ht="15" hidden="false" customHeight="false" outlineLevel="0" collapsed="false">
      <c r="A212" s="453" t="s">
        <v>590</v>
      </c>
      <c r="B212" s="454" t="s">
        <v>591</v>
      </c>
      <c r="C212" s="464"/>
      <c r="E212" s="0" t="str">
        <f aca="false">+IF(ISNA(VLOOKUP(_xlfn.NUMBERVALUE(A212),Mapping!A:B,2,0))," ",VLOOKUP(_xlfn.NUMBERVALUE(A212),Mapping!A:B,2,0))</f>
        <v>C- IMPOTS ET TAXES</v>
      </c>
    </row>
    <row r="213" customFormat="false" ht="15" hidden="false" customHeight="false" outlineLevel="0" collapsed="false">
      <c r="A213" s="456"/>
      <c r="B213" s="457" t="s">
        <v>284</v>
      </c>
      <c r="C213" s="465"/>
      <c r="E213" s="0" t="e">
        <f aca="false">+IF(ISNA(VLOOKUP(_xlfn.NUMBERVALUE(A213),Mapping!A:B,2,0))," ",VLOOKUP(_xlfn.NUMBERVALUE(A213),Mapping!A:B,2,0))</f>
        <v>#VALUE!</v>
      </c>
    </row>
    <row r="214" customFormat="false" ht="15" hidden="false" customHeight="false" outlineLevel="0" collapsed="false">
      <c r="A214" s="456"/>
      <c r="B214" s="457" t="s">
        <v>285</v>
      </c>
      <c r="C214" s="458" t="n">
        <v>1329.06</v>
      </c>
      <c r="E214" s="0" t="e">
        <f aca="false">+IF(ISNA(VLOOKUP(_xlfn.NUMBERVALUE(A214),Mapping!A:B,2,0))," ",VLOOKUP(_xlfn.NUMBERVALUE(A214),Mapping!A:B,2,0))</f>
        <v>#VALUE!</v>
      </c>
    </row>
    <row r="215" customFormat="false" ht="15" hidden="false" customHeight="false" outlineLevel="0" collapsed="false">
      <c r="A215" s="453" t="s">
        <v>286</v>
      </c>
      <c r="B215" s="454" t="s">
        <v>287</v>
      </c>
      <c r="C215" s="455" t="n">
        <v>49715.53</v>
      </c>
      <c r="E215" s="0" t="str">
        <f aca="false">+IF(ISNA(VLOOKUP(_xlfn.NUMBERVALUE(A215),Mapping!A:B,2,0))," ",VLOOKUP(_xlfn.NUMBERVALUE(A215),Mapping!A:B,2,0))</f>
        <v>Rémunérations Brutes</v>
      </c>
    </row>
    <row r="216" customFormat="false" ht="15" hidden="false" customHeight="false" outlineLevel="0" collapsed="false">
      <c r="A216" s="453" t="s">
        <v>288</v>
      </c>
      <c r="B216" s="454" t="s">
        <v>289</v>
      </c>
      <c r="C216" s="455" t="n">
        <v>-19613.91</v>
      </c>
      <c r="E216" s="0" t="str">
        <f aca="false">+IF(ISNA(VLOOKUP(_xlfn.NUMBERVALUE(A216),Mapping!A:B,2,0))," ",VLOOKUP(_xlfn.NUMBERVALUE(A216),Mapping!A:B,2,0))</f>
        <v>Rémunérations Brutes</v>
      </c>
    </row>
    <row r="217" customFormat="false" ht="15" hidden="false" customHeight="false" outlineLevel="0" collapsed="false">
      <c r="A217" s="453" t="s">
        <v>290</v>
      </c>
      <c r="B217" s="454" t="s">
        <v>291</v>
      </c>
      <c r="C217" s="455" t="n">
        <v>1970.27</v>
      </c>
      <c r="E217" s="0" t="str">
        <f aca="false">+IF(ISNA(VLOOKUP(_xlfn.NUMBERVALUE(A217),Mapping!A:B,2,0))," ",VLOOKUP(_xlfn.NUMBERVALUE(A217),Mapping!A:B,2,0))</f>
        <v>Rémunérations Brutes</v>
      </c>
    </row>
    <row r="218" customFormat="false" ht="15" hidden="false" customHeight="false" outlineLevel="0" collapsed="false">
      <c r="A218" s="453" t="s">
        <v>292</v>
      </c>
      <c r="B218" s="454" t="s">
        <v>293</v>
      </c>
      <c r="C218" s="464"/>
      <c r="E218" s="0" t="str">
        <f aca="false">+IF(ISNA(VLOOKUP(_xlfn.NUMBERVALUE(A218),Mapping!A:B,2,0))," ",VLOOKUP(_xlfn.NUMBERVALUE(A218),Mapping!A:B,2,0))</f>
        <v>Rémunérations Brutes</v>
      </c>
    </row>
    <row r="219" customFormat="false" ht="15" hidden="false" customHeight="false" outlineLevel="0" collapsed="false">
      <c r="A219" s="453" t="s">
        <v>546</v>
      </c>
      <c r="B219" s="454" t="s">
        <v>547</v>
      </c>
      <c r="C219" s="464"/>
      <c r="E219" s="0" t="str">
        <f aca="false">+IF(ISNA(VLOOKUP(_xlfn.NUMBERVALUE(A219),Mapping!A:B,2,0))," ",VLOOKUP(_xlfn.NUMBERVALUE(A219),Mapping!A:B,2,0))</f>
        <v>Rémunérations Brutes</v>
      </c>
    </row>
    <row r="220" customFormat="false" ht="15" hidden="false" customHeight="false" outlineLevel="0" collapsed="false">
      <c r="A220" s="453" t="s">
        <v>296</v>
      </c>
      <c r="B220" s="454" t="s">
        <v>297</v>
      </c>
      <c r="C220" s="464"/>
      <c r="E220" s="0" t="str">
        <f aca="false">+IF(ISNA(VLOOKUP(_xlfn.NUMBERVALUE(A220),Mapping!A:B,2,0))," ",VLOOKUP(_xlfn.NUMBERVALUE(A220),Mapping!A:B,2,0))</f>
        <v>Rémunérations Brutes</v>
      </c>
    </row>
    <row r="221" customFormat="false" ht="15" hidden="false" customHeight="false" outlineLevel="0" collapsed="false">
      <c r="A221" s="456"/>
      <c r="B221" s="457" t="s">
        <v>308</v>
      </c>
      <c r="C221" s="458" t="n">
        <v>32071.89</v>
      </c>
      <c r="E221" s="0" t="e">
        <f aca="false">+IF(ISNA(VLOOKUP(_xlfn.NUMBERVALUE(A221),Mapping!A:B,2,0))," ",VLOOKUP(_xlfn.NUMBERVALUE(A221),Mapping!A:B,2,0))</f>
        <v>#VALUE!</v>
      </c>
    </row>
    <row r="222" customFormat="false" ht="15" hidden="false" customHeight="false" outlineLevel="0" collapsed="false">
      <c r="A222" s="453" t="s">
        <v>309</v>
      </c>
      <c r="B222" s="454" t="s">
        <v>310</v>
      </c>
      <c r="C222" s="455" t="n">
        <v>11484.99</v>
      </c>
      <c r="E222" s="0" t="str">
        <f aca="false">+IF(ISNA(VLOOKUP(_xlfn.NUMBERVALUE(A222),Mapping!A:B,2,0))," ",VLOOKUP(_xlfn.NUMBERVALUE(A222),Mapping!A:B,2,0))</f>
        <v>Charges Sociales</v>
      </c>
    </row>
    <row r="223" customFormat="false" ht="15" hidden="false" customHeight="false" outlineLevel="0" collapsed="false">
      <c r="A223" s="453" t="s">
        <v>311</v>
      </c>
      <c r="B223" s="454" t="s">
        <v>312</v>
      </c>
      <c r="C223" s="455" t="n">
        <v>3318.23</v>
      </c>
      <c r="E223" s="0" t="str">
        <f aca="false">+IF(ISNA(VLOOKUP(_xlfn.NUMBERVALUE(A223),Mapping!A:B,2,0))," ",VLOOKUP(_xlfn.NUMBERVALUE(A223),Mapping!A:B,2,0))</f>
        <v>Charges Sociales</v>
      </c>
    </row>
    <row r="224" customFormat="false" ht="15" hidden="false" customHeight="false" outlineLevel="0" collapsed="false">
      <c r="A224" s="453" t="s">
        <v>313</v>
      </c>
      <c r="B224" s="454" t="s">
        <v>314</v>
      </c>
      <c r="C224" s="455" t="n">
        <v>1747.63</v>
      </c>
      <c r="E224" s="0" t="str">
        <f aca="false">+IF(ISNA(VLOOKUP(_xlfn.NUMBERVALUE(A224),Mapping!A:B,2,0))," ",VLOOKUP(_xlfn.NUMBERVALUE(A224),Mapping!A:B,2,0))</f>
        <v>Charges Sociales</v>
      </c>
    </row>
    <row r="225" customFormat="false" ht="15" hidden="false" customHeight="false" outlineLevel="0" collapsed="false">
      <c r="A225" s="453" t="s">
        <v>315</v>
      </c>
      <c r="B225" s="454" t="s">
        <v>316</v>
      </c>
      <c r="C225" s="455" t="n">
        <v>1533.86</v>
      </c>
      <c r="E225" s="0" t="str">
        <f aca="false">+IF(ISNA(VLOOKUP(_xlfn.NUMBERVALUE(A225),Mapping!A:B,2,0))," ",VLOOKUP(_xlfn.NUMBERVALUE(A225),Mapping!A:B,2,0))</f>
        <v>Charges Sociales</v>
      </c>
    </row>
    <row r="226" customFormat="false" ht="15" hidden="false" customHeight="false" outlineLevel="0" collapsed="false">
      <c r="A226" s="456"/>
      <c r="B226" s="457" t="s">
        <v>317</v>
      </c>
      <c r="C226" s="458" t="n">
        <v>18084.71</v>
      </c>
      <c r="E226" s="0" t="e">
        <f aca="false">+IF(ISNA(VLOOKUP(_xlfn.NUMBERVALUE(A226),Mapping!A:B,2,0))," ",VLOOKUP(_xlfn.NUMBERVALUE(A226),Mapping!A:B,2,0))</f>
        <v>#VALUE!</v>
      </c>
    </row>
    <row r="227" customFormat="false" ht="15" hidden="false" customHeight="false" outlineLevel="0" collapsed="false">
      <c r="A227" s="453" t="s">
        <v>318</v>
      </c>
      <c r="B227" s="454" t="s">
        <v>319</v>
      </c>
      <c r="C227" s="455" t="n">
        <v>-8890.14</v>
      </c>
      <c r="E227" s="0" t="str">
        <f aca="false">+IF(ISNA(VLOOKUP(_xlfn.NUMBERVALUE(A227),Mapping!A:B,2,0))," ",VLOOKUP(_xlfn.NUMBERVALUE(A227),Mapping!A:B,2,0))</f>
        <v>Charges Sociales</v>
      </c>
    </row>
    <row r="228" customFormat="false" ht="15" hidden="false" customHeight="false" outlineLevel="0" collapsed="false">
      <c r="A228" s="453" t="s">
        <v>451</v>
      </c>
      <c r="B228" s="454" t="s">
        <v>452</v>
      </c>
      <c r="C228" s="455" t="n">
        <v>378.45</v>
      </c>
      <c r="E228" s="0" t="str">
        <f aca="false">+IF(ISNA(VLOOKUP(_xlfn.NUMBERVALUE(A228),Mapping!A:B,2,0))," ",VLOOKUP(_xlfn.NUMBERVALUE(A228),Mapping!A:B,2,0))</f>
        <v>Charges Sociales</v>
      </c>
    </row>
    <row r="229" customFormat="false" ht="15" hidden="false" customHeight="false" outlineLevel="0" collapsed="false">
      <c r="A229" s="453" t="s">
        <v>320</v>
      </c>
      <c r="B229" s="454" t="s">
        <v>321</v>
      </c>
      <c r="C229" s="464"/>
      <c r="E229" s="0" t="str">
        <f aca="false">+IF(ISNA(VLOOKUP(_xlfn.NUMBERVALUE(A229),Mapping!A:B,2,0))," ",VLOOKUP(_xlfn.NUMBERVALUE(A229),Mapping!A:B,2,0))</f>
        <v>Charges Sociales</v>
      </c>
    </row>
    <row r="230" customFormat="false" ht="15" hidden="false" customHeight="false" outlineLevel="0" collapsed="false">
      <c r="A230" s="456"/>
      <c r="B230" s="457" t="s">
        <v>322</v>
      </c>
      <c r="C230" s="458" t="n">
        <v>-8511.69</v>
      </c>
      <c r="E230" s="0" t="e">
        <f aca="false">+IF(ISNA(VLOOKUP(_xlfn.NUMBERVALUE(A230),Mapping!A:B,2,0))," ",VLOOKUP(_xlfn.NUMBERVALUE(A230),Mapping!A:B,2,0))</f>
        <v>#VALUE!</v>
      </c>
    </row>
    <row r="231" customFormat="false" ht="15" hidden="false" customHeight="false" outlineLevel="0" collapsed="false">
      <c r="A231" s="453" t="s">
        <v>592</v>
      </c>
      <c r="B231" s="454" t="s">
        <v>593</v>
      </c>
      <c r="C231" s="464"/>
      <c r="E231" s="0" t="str">
        <f aca="false">+IF(ISNA(VLOOKUP(_xlfn.NUMBERVALUE(A231),Mapping!A:B,2,0))," ",VLOOKUP(_xlfn.NUMBERVALUE(A231),Mapping!A:B,2,0))</f>
        <v>Charges Sociales</v>
      </c>
    </row>
    <row r="232" customFormat="false" ht="15" hidden="false" customHeight="false" outlineLevel="0" collapsed="false">
      <c r="A232" s="456"/>
      <c r="B232" s="457" t="s">
        <v>594</v>
      </c>
      <c r="C232" s="465"/>
      <c r="E232" s="0" t="e">
        <f aca="false">+IF(ISNA(VLOOKUP(_xlfn.NUMBERVALUE(A232),Mapping!A:B,2,0))," ",VLOOKUP(_xlfn.NUMBERVALUE(A232),Mapping!A:B,2,0))</f>
        <v>#VALUE!</v>
      </c>
    </row>
    <row r="233" customFormat="false" ht="15" hidden="false" customHeight="false" outlineLevel="0" collapsed="false">
      <c r="A233" s="456"/>
      <c r="B233" s="457" t="s">
        <v>323</v>
      </c>
      <c r="C233" s="458" t="n">
        <v>41644.91</v>
      </c>
      <c r="E233" s="0" t="e">
        <f aca="false">+IF(ISNA(VLOOKUP(_xlfn.NUMBERVALUE(A233),Mapping!A:B,2,0))," ",VLOOKUP(_xlfn.NUMBERVALUE(A233),Mapping!A:B,2,0))</f>
        <v>#VALUE!</v>
      </c>
    </row>
    <row r="234" customFormat="false" ht="15" hidden="false" customHeight="false" outlineLevel="0" collapsed="false">
      <c r="A234" s="453" t="s">
        <v>327</v>
      </c>
      <c r="B234" s="454" t="s">
        <v>328</v>
      </c>
      <c r="C234" s="455" t="n">
        <v>0.83</v>
      </c>
      <c r="E234" s="0" t="str">
        <f aca="false">+IF(ISNA(VLOOKUP(_xlfn.NUMBERVALUE(A234),Mapping!A:B,2,0))," ",VLOOKUP(_xlfn.NUMBERVALUE(A234),Mapping!A:B,2,0))</f>
        <v>Divers (Format.,Cotis., Transport..)</v>
      </c>
    </row>
    <row r="235" customFormat="false" ht="15" hidden="false" customHeight="false" outlineLevel="0" collapsed="false">
      <c r="A235" s="456"/>
      <c r="B235" s="457" t="s">
        <v>329</v>
      </c>
      <c r="C235" s="458" t="n">
        <v>0.83</v>
      </c>
      <c r="E235" s="0" t="e">
        <f aca="false">+IF(ISNA(VLOOKUP(_xlfn.NUMBERVALUE(A235),Mapping!A:B,2,0))," ",VLOOKUP(_xlfn.NUMBERVALUE(A235),Mapping!A:B,2,0))</f>
        <v>#VALUE!</v>
      </c>
    </row>
    <row r="236" customFormat="false" ht="15" hidden="false" customHeight="false" outlineLevel="0" collapsed="false">
      <c r="A236" s="456"/>
      <c r="B236" s="457" t="s">
        <v>330</v>
      </c>
      <c r="C236" s="458" t="n">
        <v>0.83</v>
      </c>
      <c r="E236" s="0" t="e">
        <f aca="false">+IF(ISNA(VLOOKUP(_xlfn.NUMBERVALUE(A236),Mapping!A:B,2,0))," ",VLOOKUP(_xlfn.NUMBERVALUE(A236),Mapping!A:B,2,0))</f>
        <v>#VALUE!</v>
      </c>
    </row>
    <row r="237" customFormat="false" ht="15" hidden="false" customHeight="false" outlineLevel="0" collapsed="false">
      <c r="A237" s="453" t="s">
        <v>331</v>
      </c>
      <c r="B237" s="454" t="s">
        <v>332</v>
      </c>
      <c r="C237" s="464"/>
      <c r="E237" s="0" t="str">
        <f aca="false">+IF(ISNA(VLOOKUP(_xlfn.NUMBERVALUE(A237),Mapping!A:B,2,0))," ",VLOOKUP(_xlfn.NUMBERVALUE(A237),Mapping!A:B,2,0))</f>
        <v>D2- Charges financières</v>
      </c>
    </row>
    <row r="238" customFormat="false" ht="15" hidden="false" customHeight="false" outlineLevel="0" collapsed="false">
      <c r="A238" s="456"/>
      <c r="B238" s="457" t="s">
        <v>333</v>
      </c>
      <c r="C238" s="465"/>
      <c r="E238" s="0" t="e">
        <f aca="false">+IF(ISNA(VLOOKUP(_xlfn.NUMBERVALUE(A238),Mapping!A:B,2,0))," ",VLOOKUP(_xlfn.NUMBERVALUE(A238),Mapping!A:B,2,0))</f>
        <v>#VALUE!</v>
      </c>
    </row>
    <row r="239" customFormat="false" ht="15" hidden="false" customHeight="false" outlineLevel="0" collapsed="false">
      <c r="A239" s="456"/>
      <c r="B239" s="457" t="s">
        <v>334</v>
      </c>
      <c r="C239" s="465"/>
      <c r="E239" s="0" t="e">
        <f aca="false">+IF(ISNA(VLOOKUP(_xlfn.NUMBERVALUE(A239),Mapping!A:B,2,0))," ",VLOOKUP(_xlfn.NUMBERVALUE(A239),Mapping!A:B,2,0))</f>
        <v>#VALUE!</v>
      </c>
    </row>
    <row r="240" customFormat="false" ht="15" hidden="false" customHeight="false" outlineLevel="0" collapsed="false">
      <c r="A240" s="453" t="s">
        <v>491</v>
      </c>
      <c r="B240" s="454" t="s">
        <v>492</v>
      </c>
      <c r="C240" s="464"/>
      <c r="E240" s="0" t="str">
        <f aca="false">+IF(ISNA(VLOOKUP(_xlfn.NUMBERVALUE(A240),Mapping!A:B,2,0))," ",VLOOKUP(_xlfn.NUMBERVALUE(A240),Mapping!A:B,2,0))</f>
        <v>F2 - Charges Exceptionnelles</v>
      </c>
    </row>
    <row r="241" customFormat="false" ht="15" hidden="false" customHeight="false" outlineLevel="0" collapsed="false">
      <c r="A241" s="456"/>
      <c r="B241" s="457" t="s">
        <v>493</v>
      </c>
      <c r="C241" s="465"/>
      <c r="E241" s="0" t="e">
        <f aca="false">+IF(ISNA(VLOOKUP(_xlfn.NUMBERVALUE(A241),Mapping!A:B,2,0))," ",VLOOKUP(_xlfn.NUMBERVALUE(A241),Mapping!A:B,2,0))</f>
        <v>#VALUE!</v>
      </c>
    </row>
    <row r="242" customFormat="false" ht="15" hidden="false" customHeight="false" outlineLevel="0" collapsed="false">
      <c r="A242" s="456"/>
      <c r="B242" s="457" t="s">
        <v>338</v>
      </c>
      <c r="C242" s="465"/>
      <c r="E242" s="0" t="e">
        <f aca="false">+IF(ISNA(VLOOKUP(_xlfn.NUMBERVALUE(A242),Mapping!A:B,2,0))," ",VLOOKUP(_xlfn.NUMBERVALUE(A242),Mapping!A:B,2,0))</f>
        <v>#VALUE!</v>
      </c>
    </row>
    <row r="243" customFormat="false" ht="15" hidden="false" customHeight="false" outlineLevel="0" collapsed="false">
      <c r="A243" s="453" t="s">
        <v>339</v>
      </c>
      <c r="B243" s="454" t="s">
        <v>340</v>
      </c>
      <c r="C243" s="459" t="n">
        <v>4346</v>
      </c>
      <c r="E243" s="0" t="str">
        <f aca="false">+IF(ISNA(VLOOKUP(_xlfn.NUMBERVALUE(A243),Mapping!A:B,2,0))," ",VLOOKUP(_xlfn.NUMBERVALUE(A243),Mapping!A:B,2,0))</f>
        <v>D- DOTATION AUX AMORT. ET PROV. IMMOB</v>
      </c>
    </row>
    <row r="244" customFormat="false" ht="15" hidden="false" customHeight="false" outlineLevel="0" collapsed="false">
      <c r="A244" s="453" t="s">
        <v>341</v>
      </c>
      <c r="B244" s="454" t="s">
        <v>342</v>
      </c>
      <c r="C244" s="455" t="n">
        <v>4812.14</v>
      </c>
      <c r="E244" s="0" t="str">
        <f aca="false">+IF(ISNA(VLOOKUP(_xlfn.NUMBERVALUE(A244),Mapping!A:B,2,0))," ",VLOOKUP(_xlfn.NUMBERVALUE(A244),Mapping!A:B,2,0))</f>
        <v>D- DOTATION AUX AMORT. ET PROV. IMMOB</v>
      </c>
    </row>
    <row r="245" customFormat="false" ht="15" hidden="false" customHeight="false" outlineLevel="0" collapsed="false">
      <c r="A245" s="453" t="s">
        <v>453</v>
      </c>
      <c r="B245" s="454" t="s">
        <v>454</v>
      </c>
      <c r="C245" s="464"/>
      <c r="E245" s="0" t="str">
        <f aca="false">+IF(ISNA(VLOOKUP(_xlfn.NUMBERVALUE(A245),Mapping!A:B,2,0))," ",VLOOKUP(_xlfn.NUMBERVALUE(A245),Mapping!A:B,2,0))</f>
        <v>D1 - DOTATION PROV ENGAGT RETRAITE</v>
      </c>
    </row>
    <row r="246" customFormat="false" ht="15" hidden="false" customHeight="false" outlineLevel="0" collapsed="false">
      <c r="A246" s="456"/>
      <c r="B246" s="457" t="s">
        <v>343</v>
      </c>
      <c r="C246" s="458" t="n">
        <v>9158.14</v>
      </c>
      <c r="E246" s="0" t="e">
        <f aca="false">+IF(ISNA(VLOOKUP(_xlfn.NUMBERVALUE(A246),Mapping!A:B,2,0))," ",VLOOKUP(_xlfn.NUMBERVALUE(A246),Mapping!A:B,2,0))</f>
        <v>#VALUE!</v>
      </c>
    </row>
    <row r="247" customFormat="false" ht="15" hidden="false" customHeight="false" outlineLevel="0" collapsed="false">
      <c r="A247" s="453" t="s">
        <v>344</v>
      </c>
      <c r="B247" s="454" t="s">
        <v>345</v>
      </c>
      <c r="C247" s="464"/>
      <c r="E247" s="0" t="str">
        <f aca="false">+IF(ISNA(VLOOKUP(_xlfn.NUMBERVALUE(A247),Mapping!A:B,2,0))," ",VLOOKUP(_xlfn.NUMBERVALUE(A247),Mapping!A:B,2,0))</f>
        <v>D2- Charges financières</v>
      </c>
    </row>
    <row r="248" customFormat="false" ht="15" hidden="false" customHeight="false" outlineLevel="0" collapsed="false">
      <c r="A248" s="456"/>
      <c r="B248" s="457" t="s">
        <v>346</v>
      </c>
      <c r="C248" s="465"/>
      <c r="E248" s="0" t="e">
        <f aca="false">+IF(ISNA(VLOOKUP(_xlfn.NUMBERVALUE(A248),Mapping!A:B,2,0))," ",VLOOKUP(_xlfn.NUMBERVALUE(A248),Mapping!A:B,2,0))</f>
        <v>#VALUE!</v>
      </c>
    </row>
    <row r="249" customFormat="false" ht="15" hidden="false" customHeight="false" outlineLevel="0" collapsed="false">
      <c r="A249" s="456"/>
      <c r="B249" s="457" t="s">
        <v>347</v>
      </c>
      <c r="C249" s="458" t="n">
        <v>9158.14</v>
      </c>
      <c r="E249" s="0" t="e">
        <f aca="false">+IF(ISNA(VLOOKUP(_xlfn.NUMBERVALUE(A249),Mapping!A:B,2,0))," ",VLOOKUP(_xlfn.NUMBERVALUE(A249),Mapping!A:B,2,0))</f>
        <v>#VALUE!</v>
      </c>
    </row>
    <row r="250" customFormat="false" ht="15" hidden="false" customHeight="false" outlineLevel="0" collapsed="false">
      <c r="A250" s="461"/>
      <c r="B250" s="462" t="s">
        <v>348</v>
      </c>
      <c r="C250" s="463" t="n">
        <v>285914.29</v>
      </c>
      <c r="E250" s="0" t="e">
        <f aca="false">+IF(ISNA(VLOOKUP(_xlfn.NUMBERVALUE(A250),Mapping!A:B,2,0))," ",VLOOKUP(_xlfn.NUMBERVALUE(A250),Mapping!A:B,2,0))</f>
        <v>#VALUE!</v>
      </c>
    </row>
    <row r="251" customFormat="false" ht="15" hidden="false" customHeight="false" outlineLevel="0" collapsed="false">
      <c r="A251" s="453" t="s">
        <v>500</v>
      </c>
      <c r="B251" s="454" t="s">
        <v>501</v>
      </c>
      <c r="C251" s="464"/>
      <c r="E251" s="0" t="str">
        <f aca="false">+IF(ISNA(VLOOKUP(_xlfn.NUMBERVALUE(A251),Mapping!A:B,2,0))," ",VLOOKUP(_xlfn.NUMBERVALUE(A251),Mapping!A:B,2,0))</f>
        <v>Annuaire (vente)</v>
      </c>
    </row>
    <row r="252" customFormat="false" ht="15" hidden="false" customHeight="false" outlineLevel="0" collapsed="false">
      <c r="A252" s="456"/>
      <c r="B252" s="457" t="s">
        <v>502</v>
      </c>
      <c r="C252" s="465"/>
      <c r="E252" s="0" t="e">
        <f aca="false">+IF(ISNA(VLOOKUP(_xlfn.NUMBERVALUE(A252),Mapping!A:B,2,0))," ",VLOOKUP(_xlfn.NUMBERVALUE(A252),Mapping!A:B,2,0))</f>
        <v>#VALUE!</v>
      </c>
    </row>
    <row r="253" customFormat="false" ht="15" hidden="false" customHeight="false" outlineLevel="0" collapsed="false">
      <c r="A253" s="453" t="s">
        <v>349</v>
      </c>
      <c r="B253" s="454" t="s">
        <v>797</v>
      </c>
      <c r="C253" s="455" t="n">
        <v>-37145.94</v>
      </c>
      <c r="E253" s="0" t="str">
        <f aca="false">+IF(ISNA(VLOOKUP(_xlfn.NUMBERVALUE(A253),Mapping!A:B,2,0))," ",VLOOKUP(_xlfn.NUMBERVALUE(A253),Mapping!A:B,2,0))</f>
        <v>Revue (y compris abon.isolés) </v>
      </c>
    </row>
    <row r="254" customFormat="false" ht="15" hidden="false" customHeight="false" outlineLevel="0" collapsed="false">
      <c r="A254" s="456"/>
      <c r="B254" s="457" t="s">
        <v>359</v>
      </c>
      <c r="C254" s="458" t="n">
        <v>-37145.94</v>
      </c>
      <c r="E254" s="0" t="e">
        <f aca="false">+IF(ISNA(VLOOKUP(_xlfn.NUMBERVALUE(A254),Mapping!A:B,2,0))," ",VLOOKUP(_xlfn.NUMBERVALUE(A254),Mapping!A:B,2,0))</f>
        <v>#VALUE!</v>
      </c>
    </row>
    <row r="255" customFormat="false" ht="15" hidden="false" customHeight="false" outlineLevel="0" collapsed="false">
      <c r="A255" s="453" t="s">
        <v>360</v>
      </c>
      <c r="B255" s="454" t="s">
        <v>115</v>
      </c>
      <c r="C255" s="459" t="n">
        <v>-220</v>
      </c>
      <c r="E255" s="0" t="str">
        <f aca="false">+IF(ISNA(VLOOKUP(_xlfn.NUMBERVALUE(A255),Mapping!A:B,2,0))," ",VLOOKUP(_xlfn.NUMBERVALUE(A255),Mapping!A:B,2,0))</f>
        <v>Activités culturelles (produits)</v>
      </c>
    </row>
    <row r="256" customFormat="false" ht="15" hidden="false" customHeight="false" outlineLevel="0" collapsed="false">
      <c r="A256" s="453" t="s">
        <v>361</v>
      </c>
      <c r="B256" s="454" t="s">
        <v>455</v>
      </c>
      <c r="C256" s="464"/>
      <c r="E256" s="0" t="str">
        <f aca="false">+IF(ISNA(VLOOKUP(_xlfn.NUMBERVALUE(A256),Mapping!A:B,2,0))," ",VLOOKUP(_xlfn.NUMBERVALUE(A256),Mapping!A:B,2,0))</f>
        <v>Activités culturelles (produits)</v>
      </c>
    </row>
    <row r="257" customFormat="false" ht="15" hidden="false" customHeight="false" outlineLevel="0" collapsed="false">
      <c r="A257" s="456"/>
      <c r="B257" s="457" t="s">
        <v>363</v>
      </c>
      <c r="C257" s="460" t="n">
        <v>-220</v>
      </c>
      <c r="E257" s="0" t="e">
        <f aca="false">+IF(ISNA(VLOOKUP(_xlfn.NUMBERVALUE(A257),Mapping!A:B,2,0))," ",VLOOKUP(_xlfn.NUMBERVALUE(A257),Mapping!A:B,2,0))</f>
        <v>#VALUE!</v>
      </c>
    </row>
    <row r="258" customFormat="false" ht="15" hidden="false" customHeight="false" outlineLevel="0" collapsed="false">
      <c r="A258" s="453" t="s">
        <v>548</v>
      </c>
      <c r="B258" s="454" t="s">
        <v>549</v>
      </c>
      <c r="C258" s="464"/>
      <c r="E258" s="0" t="str">
        <f aca="false">+IF(ISNA(VLOOKUP(_xlfn.NUMBERVALUE(A258),Mapping!A:B,2,0))," ",VLOOKUP(_xlfn.NUMBERVALUE(A258),Mapping!A:B,2,0))</f>
        <v> - Les lundis de l'Ena</v>
      </c>
    </row>
    <row r="259" customFormat="false" ht="15" hidden="false" customHeight="false" outlineLevel="0" collapsed="false">
      <c r="A259" s="453" t="s">
        <v>364</v>
      </c>
      <c r="B259" s="454" t="s">
        <v>488</v>
      </c>
      <c r="C259" s="455" t="n">
        <v>-16666.67</v>
      </c>
      <c r="E259" s="0" t="str">
        <f aca="false">+IF(ISNA(VLOOKUP(_xlfn.NUMBERVALUE(A259),Mapping!A:B,2,0))," ",VLOOKUP(_xlfn.NUMBERVALUE(A259),Mapping!A:B,2,0))</f>
        <v>- Cocktail</v>
      </c>
    </row>
    <row r="260" customFormat="false" ht="15" hidden="false" customHeight="false" outlineLevel="0" collapsed="false">
      <c r="A260" s="453" t="s">
        <v>368</v>
      </c>
      <c r="B260" s="454" t="s">
        <v>369</v>
      </c>
      <c r="C260" s="459" t="n">
        <v>-150000</v>
      </c>
      <c r="E260" s="0" t="str">
        <f aca="false">+IF(ISNA(VLOOKUP(_xlfn.NUMBERVALUE(A260),Mapping!A:B,2,0))," ",VLOOKUP(_xlfn.NUMBERVALUE(A260),Mapping!A:B,2,0))</f>
        <v>Redev.publicitaires (revue et annuaire)</v>
      </c>
    </row>
    <row r="261" customFormat="false" ht="15" hidden="false" customHeight="false" outlineLevel="0" collapsed="false">
      <c r="A261" s="453" t="s">
        <v>595</v>
      </c>
      <c r="B261" s="454" t="s">
        <v>596</v>
      </c>
      <c r="C261" s="464"/>
      <c r="E261" s="0" t="str">
        <f aca="false">+IF(ISNA(VLOOKUP(_xlfn.NUMBERVALUE(A261),Mapping!A:B,2,0))," ",VLOOKUP(_xlfn.NUMBERVALUE(A261),Mapping!A:B,2,0))</f>
        <v>Cotisations Agorena</v>
      </c>
    </row>
    <row r="262" customFormat="false" ht="15" hidden="false" customHeight="false" outlineLevel="0" collapsed="false">
      <c r="A262" s="456"/>
      <c r="B262" s="457" t="s">
        <v>370</v>
      </c>
      <c r="C262" s="458" t="n">
        <v>-166666.67</v>
      </c>
      <c r="E262" s="0" t="e">
        <f aca="false">+IF(ISNA(VLOOKUP(_xlfn.NUMBERVALUE(A262),Mapping!A:B,2,0))," ",VLOOKUP(_xlfn.NUMBERVALUE(A262),Mapping!A:B,2,0))</f>
        <v>#VALUE!</v>
      </c>
    </row>
    <row r="263" customFormat="false" ht="15" hidden="false" customHeight="false" outlineLevel="0" collapsed="false">
      <c r="A263" s="453" t="s">
        <v>505</v>
      </c>
      <c r="B263" s="454" t="s">
        <v>506</v>
      </c>
      <c r="C263" s="464"/>
      <c r="E263" s="0" t="str">
        <f aca="false">+IF(ISNA(VLOOKUP(_xlfn.NUMBERVALUE(A263),Mapping!A:B,2,0))," ",VLOOKUP(_xlfn.NUMBERVALUE(A263),Mapping!A:B,2,0))</f>
        <v>- Prod.Divers</v>
      </c>
    </row>
    <row r="264" customFormat="false" ht="15" hidden="false" customHeight="false" outlineLevel="0" collapsed="false">
      <c r="A264" s="453" t="s">
        <v>373</v>
      </c>
      <c r="B264" s="454" t="s">
        <v>374</v>
      </c>
      <c r="C264" s="464"/>
      <c r="E264" s="0" t="str">
        <f aca="false">+IF(ISNA(VLOOKUP(_xlfn.NUMBERVALUE(A264),Mapping!A:B,2,0))," ",VLOOKUP(_xlfn.NUMBERVALUE(A264),Mapping!A:B,2,0))</f>
        <v>- Variable</v>
      </c>
    </row>
    <row r="265" customFormat="false" ht="15" hidden="false" customHeight="false" outlineLevel="0" collapsed="false">
      <c r="A265" s="453" t="s">
        <v>375</v>
      </c>
      <c r="B265" s="454" t="s">
        <v>376</v>
      </c>
      <c r="C265" s="464"/>
      <c r="E265" s="0" t="str">
        <f aca="false">+IF(ISNA(VLOOKUP(_xlfn.NUMBERVALUE(A265),Mapping!A:B,2,0))," ",VLOOKUP(_xlfn.NUMBERVALUE(A265),Mapping!A:B,2,0))</f>
        <v>- Fixe</v>
      </c>
    </row>
    <row r="266" customFormat="false" ht="15" hidden="false" customHeight="false" outlineLevel="0" collapsed="false">
      <c r="A266" s="453" t="s">
        <v>377</v>
      </c>
      <c r="B266" s="454" t="s">
        <v>378</v>
      </c>
      <c r="C266" s="455" t="n">
        <v>-29166.67</v>
      </c>
      <c r="E266" s="0" t="str">
        <f aca="false">+IF(ISNA(VLOOKUP(_xlfn.NUMBERVALUE(A266),Mapping!A:B,2,0))," ",VLOOKUP(_xlfn.NUMBERVALUE(A266),Mapping!A:B,2,0))</f>
        <v>Contributions Partenariats</v>
      </c>
    </row>
    <row r="267" customFormat="false" ht="15" hidden="false" customHeight="false" outlineLevel="0" collapsed="false">
      <c r="A267" s="453" t="s">
        <v>379</v>
      </c>
      <c r="B267" s="454" t="s">
        <v>380</v>
      </c>
      <c r="C267" s="464"/>
      <c r="E267" s="0" t="str">
        <f aca="false">+IF(ISNA(VLOOKUP(_xlfn.NUMBERVALUE(A267),Mapping!A:B,2,0))," ",VLOOKUP(_xlfn.NUMBERVALUE(A267),Mapping!A:B,2,0))</f>
        <v>Confédération (Rbt frais)</v>
      </c>
    </row>
    <row r="268" customFormat="false" ht="15" hidden="false" customHeight="false" outlineLevel="0" collapsed="false">
      <c r="A268" s="456"/>
      <c r="B268" s="457" t="s">
        <v>382</v>
      </c>
      <c r="C268" s="458" t="n">
        <v>-29166.67</v>
      </c>
      <c r="E268" s="0" t="e">
        <f aca="false">+IF(ISNA(VLOOKUP(_xlfn.NUMBERVALUE(A268),Mapping!A:B,2,0))," ",VLOOKUP(_xlfn.NUMBERVALUE(A268),Mapping!A:B,2,0))</f>
        <v>#VALUE!</v>
      </c>
    </row>
    <row r="269" customFormat="false" ht="15" hidden="false" customHeight="false" outlineLevel="0" collapsed="false">
      <c r="A269" s="453" t="s">
        <v>550</v>
      </c>
      <c r="B269" s="454" t="s">
        <v>551</v>
      </c>
      <c r="C269" s="464"/>
      <c r="E269" s="0" t="str">
        <f aca="false">+IF(ISNA(VLOOKUP(_xlfn.NUMBERVALUE(A269),Mapping!A:B,2,0))," ",VLOOKUP(_xlfn.NUMBERVALUE(A269),Mapping!A:B,2,0))</f>
        <v>Rabais, remises, ristournes accordés</v>
      </c>
    </row>
    <row r="270" customFormat="false" ht="15" hidden="false" customHeight="false" outlineLevel="0" collapsed="false">
      <c r="A270" s="456"/>
      <c r="B270" s="457" t="s">
        <v>552</v>
      </c>
      <c r="C270" s="465"/>
      <c r="E270" s="0" t="e">
        <f aca="false">+IF(ISNA(VLOOKUP(_xlfn.NUMBERVALUE(A270),Mapping!A:B,2,0))," ",VLOOKUP(_xlfn.NUMBERVALUE(A270),Mapping!A:B,2,0))</f>
        <v>#VALUE!</v>
      </c>
    </row>
    <row r="271" customFormat="false" ht="15" hidden="false" customHeight="false" outlineLevel="0" collapsed="false">
      <c r="A271" s="456"/>
      <c r="B271" s="457" t="s">
        <v>383</v>
      </c>
      <c r="C271" s="458" t="n">
        <v>-233199.28</v>
      </c>
      <c r="E271" s="0" t="e">
        <f aca="false">+IF(ISNA(VLOOKUP(_xlfn.NUMBERVALUE(A271),Mapping!A:B,2,0))," ",VLOOKUP(_xlfn.NUMBERVALUE(A271),Mapping!A:B,2,0))</f>
        <v>#VALUE!</v>
      </c>
    </row>
    <row r="272" customFormat="false" ht="15" hidden="false" customHeight="false" outlineLevel="0" collapsed="false">
      <c r="A272" s="453" t="s">
        <v>390</v>
      </c>
      <c r="B272" s="454" t="s">
        <v>391</v>
      </c>
      <c r="C272" s="455" t="n">
        <v>-49103.33</v>
      </c>
      <c r="E272" s="0" t="str">
        <f aca="false">+IF(ISNA(VLOOKUP(_xlfn.NUMBERVALUE(A272),Mapping!A:B,2,0))," ",VLOOKUP(_xlfn.NUMBERVALUE(A272),Mapping!A:B,2,0))</f>
        <v>- Membres / Actif</v>
      </c>
    </row>
    <row r="273" customFormat="false" ht="15" hidden="false" customHeight="false" outlineLevel="0" collapsed="false">
      <c r="A273" s="453" t="s">
        <v>392</v>
      </c>
      <c r="B273" s="454" t="s">
        <v>393</v>
      </c>
      <c r="C273" s="455" t="n">
        <v>-5266.67</v>
      </c>
      <c r="E273" s="0" t="str">
        <f aca="false">+IF(ISNA(VLOOKUP(_xlfn.NUMBERVALUE(A273),Mapping!A:B,2,0))," ",VLOOKUP(_xlfn.NUMBERVALUE(A273),Mapping!A:B,2,0))</f>
        <v>- Membres / Anc.Elèves Etrangers</v>
      </c>
    </row>
    <row r="274" customFormat="false" ht="15" hidden="false" customHeight="false" outlineLevel="0" collapsed="false">
      <c r="A274" s="453" t="s">
        <v>394</v>
      </c>
      <c r="B274" s="454" t="s">
        <v>395</v>
      </c>
      <c r="C274" s="455" t="n">
        <v>-43416.67</v>
      </c>
      <c r="E274" s="0" t="str">
        <f aca="false">+IF(ISNA(VLOOKUP(_xlfn.NUMBERVALUE(A274),Mapping!A:B,2,0))," ",VLOOKUP(_xlfn.NUMBERVALUE(A274),Mapping!A:B,2,0))</f>
        <v>- Membres / Retraités</v>
      </c>
    </row>
    <row r="275" customFormat="false" ht="15" hidden="false" customHeight="false" outlineLevel="0" collapsed="false">
      <c r="A275" s="453" t="s">
        <v>396</v>
      </c>
      <c r="B275" s="454" t="s">
        <v>397</v>
      </c>
      <c r="C275" s="455" t="n">
        <v>-333.33</v>
      </c>
      <c r="E275" s="0" t="str">
        <f aca="false">+IF(ISNA(VLOOKUP(_xlfn.NUMBERVALUE(A275),Mapping!A:B,2,0))," ",VLOOKUP(_xlfn.NUMBERVALUE(A275),Mapping!A:B,2,0))</f>
        <v>- Membres / Jeunes Promos</v>
      </c>
    </row>
    <row r="276" customFormat="false" ht="15" hidden="false" customHeight="false" outlineLevel="0" collapsed="false">
      <c r="A276" s="453" t="s">
        <v>398</v>
      </c>
      <c r="B276" s="454" t="s">
        <v>399</v>
      </c>
      <c r="C276" s="459" t="n">
        <v>-300</v>
      </c>
      <c r="E276" s="0" t="str">
        <f aca="false">+IF(ISNA(VLOOKUP(_xlfn.NUMBERVALUE(A276),Mapping!A:B,2,0))," ",VLOOKUP(_xlfn.NUMBERVALUE(A276),Mapping!A:B,2,0))</f>
        <v>- Membres / Associés</v>
      </c>
    </row>
    <row r="277" customFormat="false" ht="15" hidden="false" customHeight="false" outlineLevel="0" collapsed="false">
      <c r="A277" s="453" t="s">
        <v>400</v>
      </c>
      <c r="B277" s="454" t="s">
        <v>401</v>
      </c>
      <c r="C277" s="459" t="n">
        <v>-9090</v>
      </c>
      <c r="E277" s="0" t="str">
        <f aca="false">+IF(ISNA(VLOOKUP(_xlfn.NUMBERVALUE(A277),Mapping!A:B,2,0))," ",VLOOKUP(_xlfn.NUMBERVALUE(A277),Mapping!A:B,2,0))</f>
        <v>- Membres / Assoc.Allemande</v>
      </c>
    </row>
    <row r="278" customFormat="false" ht="15" hidden="false" customHeight="false" outlineLevel="0" collapsed="false">
      <c r="A278" s="453" t="s">
        <v>597</v>
      </c>
      <c r="B278" s="454" t="s">
        <v>598</v>
      </c>
      <c r="C278" s="464"/>
      <c r="E278" s="0" t="str">
        <f aca="false">+IF(ISNA(VLOOKUP(_xlfn.NUMBERVALUE(A278),Mapping!A:B,2,0))," ",VLOOKUP(_xlfn.NUMBERVALUE(A278),Mapping!A:B,2,0))</f>
        <v>- Membres / Assoc.Britanique</v>
      </c>
    </row>
    <row r="279" customFormat="false" ht="15" hidden="false" customHeight="false" outlineLevel="0" collapsed="false">
      <c r="A279" s="453" t="s">
        <v>402</v>
      </c>
      <c r="B279" s="454" t="s">
        <v>599</v>
      </c>
      <c r="C279" s="459" t="n">
        <v>-2100</v>
      </c>
      <c r="E279" s="0" t="str">
        <f aca="false">+IF(ISNA(VLOOKUP(_xlfn.NUMBERVALUE(A279),Mapping!A:B,2,0))," ",VLOOKUP(_xlfn.NUMBERVALUE(A279),Mapping!A:B,2,0))</f>
        <v>- Membres / Couplée</v>
      </c>
    </row>
    <row r="280" customFormat="false" ht="15" hidden="false" customHeight="false" outlineLevel="0" collapsed="false">
      <c r="A280" s="453" t="s">
        <v>404</v>
      </c>
      <c r="B280" s="454" t="s">
        <v>553</v>
      </c>
      <c r="C280" s="464"/>
      <c r="E280" s="0" t="str">
        <f aca="false">+IF(ISNA(VLOOKUP(_xlfn.NUMBERVALUE(A280),Mapping!A:B,2,0))," ",VLOOKUP(_xlfn.NUMBERVALUE(A280),Mapping!A:B,2,0))</f>
        <v>- Membres / Divers</v>
      </c>
    </row>
    <row r="281" customFormat="false" ht="15" hidden="false" customHeight="false" outlineLevel="0" collapsed="false">
      <c r="A281" s="453" t="s">
        <v>406</v>
      </c>
      <c r="B281" s="454" t="s">
        <v>407</v>
      </c>
      <c r="C281" s="459" t="n">
        <v>-25950</v>
      </c>
      <c r="E281" s="0" t="str">
        <f aca="false">+IF(ISNA(VLOOKUP(_xlfn.NUMBERVALUE(A281),Mapping!A:B,2,0))," ",VLOOKUP(_xlfn.NUMBERVALUE(A281),Mapping!A:B,2,0))</f>
        <v>- Membres / CNP</v>
      </c>
    </row>
    <row r="282" customFormat="false" ht="15" hidden="false" customHeight="false" outlineLevel="0" collapsed="false">
      <c r="A282" s="456"/>
      <c r="B282" s="457" t="s">
        <v>414</v>
      </c>
      <c r="C282" s="460" t="n">
        <v>-135560</v>
      </c>
      <c r="E282" s="0" t="e">
        <f aca="false">+IF(ISNA(VLOOKUP(_xlfn.NUMBERVALUE(A282),Mapping!A:B,2,0))," ",VLOOKUP(_xlfn.NUMBERVALUE(A282),Mapping!A:B,2,0))</f>
        <v>#VALUE!</v>
      </c>
    </row>
    <row r="283" customFormat="false" ht="15" hidden="false" customHeight="false" outlineLevel="0" collapsed="false">
      <c r="A283" s="453" t="s">
        <v>415</v>
      </c>
      <c r="B283" s="454" t="s">
        <v>416</v>
      </c>
      <c r="C283" s="455" t="n">
        <v>-3.7</v>
      </c>
      <c r="E283" s="0" t="str">
        <f aca="false">+IF(ISNA(VLOOKUP(_xlfn.NUMBERVALUE(A283),Mapping!A:B,2,0))," ",VLOOKUP(_xlfn.NUMBERVALUE(A283),Mapping!A:B,2,0))</f>
        <v>- Prod.Divers</v>
      </c>
    </row>
    <row r="284" customFormat="false" ht="15" hidden="false" customHeight="false" outlineLevel="0" collapsed="false">
      <c r="A284" s="456"/>
      <c r="B284" s="457" t="s">
        <v>418</v>
      </c>
      <c r="C284" s="458" t="n">
        <v>-3.7</v>
      </c>
      <c r="E284" s="0" t="e">
        <f aca="false">+IF(ISNA(VLOOKUP(_xlfn.NUMBERVALUE(A284),Mapping!A:B,2,0))," ",VLOOKUP(_xlfn.NUMBERVALUE(A284),Mapping!A:B,2,0))</f>
        <v>#VALUE!</v>
      </c>
    </row>
    <row r="285" customFormat="false" ht="15" hidden="false" customHeight="false" outlineLevel="0" collapsed="false">
      <c r="A285" s="456"/>
      <c r="B285" s="457" t="s">
        <v>419</v>
      </c>
      <c r="C285" s="458" t="n">
        <v>-135563.7</v>
      </c>
      <c r="E285" s="0" t="e">
        <f aca="false">+IF(ISNA(VLOOKUP(_xlfn.NUMBERVALUE(A285),Mapping!A:B,2,0))," ",VLOOKUP(_xlfn.NUMBERVALUE(A285),Mapping!A:B,2,0))</f>
        <v>#VALUE!</v>
      </c>
    </row>
    <row r="286" customFormat="false" ht="15" hidden="false" customHeight="false" outlineLevel="0" collapsed="false">
      <c r="A286" s="453" t="s">
        <v>420</v>
      </c>
      <c r="B286" s="454" t="s">
        <v>421</v>
      </c>
      <c r="C286" s="455" t="n">
        <v>-5378.65</v>
      </c>
      <c r="E286" s="0" t="str">
        <f aca="false">+IF(ISNA(VLOOKUP(_xlfn.NUMBERVALUE(A286),Mapping!A:B,2,0))," ",VLOOKUP(_xlfn.NUMBERVALUE(A286),Mapping!A:B,2,0))</f>
        <v>D1- Produits financiers </v>
      </c>
    </row>
    <row r="287" customFormat="false" ht="15" hidden="false" customHeight="false" outlineLevel="0" collapsed="false">
      <c r="A287" s="456"/>
      <c r="B287" s="457" t="s">
        <v>424</v>
      </c>
      <c r="C287" s="458" t="n">
        <v>-5378.65</v>
      </c>
      <c r="E287" s="0" t="e">
        <f aca="false">+IF(ISNA(VLOOKUP(_xlfn.NUMBERVALUE(A287),Mapping!A:B,2,0))," ",VLOOKUP(_xlfn.NUMBERVALUE(A287),Mapping!A:B,2,0))</f>
        <v>#VALUE!</v>
      </c>
    </row>
    <row r="288" customFormat="false" ht="15" hidden="false" customHeight="false" outlineLevel="0" collapsed="false">
      <c r="A288" s="453" t="s">
        <v>425</v>
      </c>
      <c r="B288" s="454" t="s">
        <v>426</v>
      </c>
      <c r="C288" s="464"/>
      <c r="E288" s="0" t="str">
        <f aca="false">+IF(ISNA(VLOOKUP(_xlfn.NUMBERVALUE(A288),Mapping!A:B,2,0))," ",VLOOKUP(_xlfn.NUMBERVALUE(A288),Mapping!A:B,2,0))</f>
        <v>D1- Produits financiers </v>
      </c>
    </row>
    <row r="289" customFormat="false" ht="15" hidden="false" customHeight="false" outlineLevel="0" collapsed="false">
      <c r="A289" s="453" t="s">
        <v>600</v>
      </c>
      <c r="B289" s="454" t="s">
        <v>601</v>
      </c>
      <c r="C289" s="464"/>
      <c r="E289" s="0" t="str">
        <f aca="false">+IF(ISNA(VLOOKUP(_xlfn.NUMBERVALUE(A289),Mapping!A:B,2,0))," ",VLOOKUP(_xlfn.NUMBERVALUE(A289),Mapping!A:B,2,0))</f>
        <v>D1- Produits financiers </v>
      </c>
    </row>
    <row r="290" customFormat="false" ht="15" hidden="false" customHeight="false" outlineLevel="0" collapsed="false">
      <c r="A290" s="456"/>
      <c r="B290" s="457" t="s">
        <v>427</v>
      </c>
      <c r="C290" s="465"/>
      <c r="E290" s="0" t="e">
        <f aca="false">+IF(ISNA(VLOOKUP(_xlfn.NUMBERVALUE(A290),Mapping!A:B,2,0))," ",VLOOKUP(_xlfn.NUMBERVALUE(A290),Mapping!A:B,2,0))</f>
        <v>#VALUE!</v>
      </c>
    </row>
    <row r="291" customFormat="false" ht="15" hidden="false" customHeight="false" outlineLevel="0" collapsed="false">
      <c r="A291" s="456"/>
      <c r="B291" s="457" t="s">
        <v>428</v>
      </c>
      <c r="C291" s="458" t="n">
        <v>-5378.65</v>
      </c>
      <c r="E291" s="0" t="e">
        <f aca="false">+IF(ISNA(VLOOKUP(_xlfn.NUMBERVALUE(A291),Mapping!A:B,2,0))," ",VLOOKUP(_xlfn.NUMBERVALUE(A291),Mapping!A:B,2,0))</f>
        <v>#VALUE!</v>
      </c>
    </row>
    <row r="292" customFormat="false" ht="15" hidden="false" customHeight="false" outlineLevel="0" collapsed="false">
      <c r="A292" s="453" t="s">
        <v>554</v>
      </c>
      <c r="B292" s="454" t="s">
        <v>555</v>
      </c>
      <c r="C292" s="464"/>
      <c r="E292" s="0" t="str">
        <f aca="false">+IF(ISNA(VLOOKUP(_xlfn.NUMBERVALUE(A292),Mapping!A:B,2,0))," ",VLOOKUP(_xlfn.NUMBERVALUE(A292),Mapping!A:B,2,0))</f>
        <v>F1 - Produits Exceptionnels</v>
      </c>
    </row>
    <row r="293" customFormat="false" ht="15" hidden="false" customHeight="false" outlineLevel="0" collapsed="false">
      <c r="A293" s="456"/>
      <c r="B293" s="457" t="s">
        <v>556</v>
      </c>
      <c r="C293" s="465"/>
      <c r="E293" s="0" t="e">
        <f aca="false">+IF(ISNA(VLOOKUP(_xlfn.NUMBERVALUE(A293),Mapping!A:B,2,0))," ",VLOOKUP(_xlfn.NUMBERVALUE(A293),Mapping!A:B,2,0))</f>
        <v>#VALUE!</v>
      </c>
    </row>
    <row r="294" customFormat="false" ht="15" hidden="false" customHeight="false" outlineLevel="0" collapsed="false">
      <c r="A294" s="453" t="s">
        <v>602</v>
      </c>
      <c r="B294" s="454" t="s">
        <v>603</v>
      </c>
      <c r="C294" s="464"/>
      <c r="E294" s="0" t="str">
        <f aca="false">+IF(ISNA(VLOOKUP(_xlfn.NUMBERVALUE(A294),Mapping!A:B,2,0))," ",VLOOKUP(_xlfn.NUMBERVALUE(A294),Mapping!A:B,2,0))</f>
        <v>F1 - Produits Exceptionnels</v>
      </c>
    </row>
    <row r="295" customFormat="false" ht="15" hidden="false" customHeight="false" outlineLevel="0" collapsed="false">
      <c r="A295" s="456"/>
      <c r="B295" s="457" t="s">
        <v>604</v>
      </c>
      <c r="C295" s="465"/>
      <c r="E295" s="0" t="e">
        <f aca="false">+IF(ISNA(VLOOKUP(_xlfn.NUMBERVALUE(A295),Mapping!A:B,2,0))," ",VLOOKUP(_xlfn.NUMBERVALUE(A295),Mapping!A:B,2,0))</f>
        <v>#VALUE!</v>
      </c>
    </row>
    <row r="296" customFormat="false" ht="15" hidden="false" customHeight="false" outlineLevel="0" collapsed="false">
      <c r="A296" s="453" t="s">
        <v>557</v>
      </c>
      <c r="B296" s="454" t="s">
        <v>558</v>
      </c>
      <c r="C296" s="464"/>
      <c r="E296" s="0" t="str">
        <f aca="false">+IF(ISNA(VLOOKUP(_xlfn.NUMBERVALUE(A296),Mapping!A:B,2,0))," ",VLOOKUP(_xlfn.NUMBERVALUE(A296),Mapping!A:B,2,0))</f>
        <v>F1 - Produits Exceptionnels</v>
      </c>
    </row>
    <row r="297" customFormat="false" ht="15" hidden="false" customHeight="false" outlineLevel="0" collapsed="false">
      <c r="A297" s="456"/>
      <c r="B297" s="457" t="s">
        <v>559</v>
      </c>
      <c r="C297" s="465"/>
      <c r="E297" s="0" t="e">
        <f aca="false">+IF(ISNA(VLOOKUP(_xlfn.NUMBERVALUE(A297),Mapping!A:B,2,0))," ",VLOOKUP(_xlfn.NUMBERVALUE(A297),Mapping!A:B,2,0))</f>
        <v>#VALUE!</v>
      </c>
    </row>
    <row r="298" customFormat="false" ht="15" hidden="false" customHeight="false" outlineLevel="0" collapsed="false">
      <c r="A298" s="456"/>
      <c r="B298" s="457" t="s">
        <v>560</v>
      </c>
      <c r="C298" s="465"/>
      <c r="E298" s="0" t="e">
        <f aca="false">+IF(ISNA(VLOOKUP(_xlfn.NUMBERVALUE(A298),Mapping!A:B,2,0))," ",VLOOKUP(_xlfn.NUMBERVALUE(A298),Mapping!A:B,2,0))</f>
        <v>#VALUE!</v>
      </c>
    </row>
    <row r="299" customFormat="false" ht="15" hidden="false" customHeight="false" outlineLevel="0" collapsed="false">
      <c r="A299" s="453" t="s">
        <v>429</v>
      </c>
      <c r="B299" s="454" t="s">
        <v>430</v>
      </c>
      <c r="C299" s="464"/>
      <c r="E299" s="0" t="str">
        <f aca="false">+IF(ISNA(VLOOKUP(_xlfn.NUMBERVALUE(A299),Mapping!A:B,2,0))," ",VLOOKUP(_xlfn.NUMBERVALUE(A299),Mapping!A:B,2,0))</f>
        <v>- Reprise sur provision engagement retraite</v>
      </c>
    </row>
    <row r="300" customFormat="false" ht="15" hidden="false" customHeight="false" outlineLevel="0" collapsed="false">
      <c r="A300" s="456"/>
      <c r="B300" s="457" t="s">
        <v>431</v>
      </c>
      <c r="C300" s="465"/>
      <c r="E300" s="0" t="e">
        <f aca="false">+IF(ISNA(VLOOKUP(_xlfn.NUMBERVALUE(A300),Mapping!A:B,2,0))," ",VLOOKUP(_xlfn.NUMBERVALUE(A300),Mapping!A:B,2,0))</f>
        <v>#VALUE!</v>
      </c>
    </row>
    <row r="301" customFormat="false" ht="15" hidden="false" customHeight="false" outlineLevel="0" collapsed="false">
      <c r="A301" s="453" t="s">
        <v>432</v>
      </c>
      <c r="B301" s="454" t="s">
        <v>433</v>
      </c>
      <c r="C301" s="464"/>
      <c r="E301" s="0" t="str">
        <f aca="false">+IF(ISNA(VLOOKUP(_xlfn.NUMBERVALUE(A301),Mapping!A:B,2,0))," ",VLOOKUP(_xlfn.NUMBERVALUE(A301),Mapping!A:B,2,0))</f>
        <v>D1- Produits financiers </v>
      </c>
    </row>
    <row r="302" customFormat="false" ht="15" hidden="false" customHeight="false" outlineLevel="0" collapsed="false">
      <c r="A302" s="456"/>
      <c r="B302" s="457" t="s">
        <v>434</v>
      </c>
      <c r="C302" s="465"/>
      <c r="E302" s="0" t="e">
        <f aca="false">+IF(ISNA(VLOOKUP(_xlfn.NUMBERVALUE(A302),Mapping!A:B,2,0))," ",VLOOKUP(_xlfn.NUMBERVALUE(A302),Mapping!A:B,2,0))</f>
        <v>#VALUE!</v>
      </c>
    </row>
    <row r="303" customFormat="false" ht="15" hidden="false" customHeight="false" outlineLevel="0" collapsed="false">
      <c r="A303" s="456"/>
      <c r="B303" s="457" t="s">
        <v>435</v>
      </c>
      <c r="C303" s="465"/>
      <c r="E303" s="0" t="e">
        <f aca="false">+IF(ISNA(VLOOKUP(_xlfn.NUMBERVALUE(A303),Mapping!A:B,2,0))," ",VLOOKUP(_xlfn.NUMBERVALUE(A303),Mapping!A:B,2,0))</f>
        <v>#VALUE!</v>
      </c>
    </row>
    <row r="304" customFormat="false" ht="15" hidden="false" customHeight="false" outlineLevel="0" collapsed="false">
      <c r="A304" s="453" t="s">
        <v>605</v>
      </c>
      <c r="B304" s="454" t="s">
        <v>606</v>
      </c>
      <c r="C304" s="464"/>
      <c r="E304" s="0" t="str">
        <f aca="false">+IF(ISNA(VLOOKUP(_xlfn.NUMBERVALUE(A304),Mapping!A:B,2,0))," ",VLOOKUP(_xlfn.NUMBERVALUE(A304),Mapping!A:B,2,0))</f>
        <v>- Prod.Divers</v>
      </c>
    </row>
    <row r="305" customFormat="false" ht="15" hidden="false" customHeight="false" outlineLevel="0" collapsed="false">
      <c r="A305" s="456"/>
      <c r="B305" s="457" t="s">
        <v>607</v>
      </c>
      <c r="C305" s="465"/>
    </row>
    <row r="306" customFormat="false" ht="15" hidden="false" customHeight="false" outlineLevel="0" collapsed="false">
      <c r="A306" s="456"/>
      <c r="B306" s="457" t="s">
        <v>608</v>
      </c>
      <c r="C306" s="465"/>
    </row>
    <row r="307" customFormat="false" ht="15" hidden="false" customHeight="false" outlineLevel="0" collapsed="false">
      <c r="A307" s="461"/>
      <c r="B307" s="462" t="s">
        <v>436</v>
      </c>
      <c r="C307" s="463" t="n">
        <v>-374141.63</v>
      </c>
    </row>
    <row r="308" customFormat="false" ht="15" hidden="false" customHeight="false" outlineLevel="0" collapsed="false">
      <c r="A308" s="466"/>
      <c r="B308" s="467" t="s">
        <v>561</v>
      </c>
      <c r="C308" s="468" t="n">
        <v>-88227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9" width="14.14"/>
    <col collapsed="false" customWidth="true" hidden="false" outlineLevel="0" max="2" min="2" style="0" width="39.85"/>
    <col collapsed="false" customWidth="true" hidden="false" outlineLevel="0" max="4" min="3" style="183" width="14.14"/>
    <col collapsed="false" customWidth="true" hidden="false" outlineLevel="0" max="5" min="5" style="0" width="38.41"/>
  </cols>
  <sheetData>
    <row r="1" customFormat="false" ht="15" hidden="false" customHeight="false" outlineLevel="0" collapsed="false">
      <c r="A1" s="470" t="s">
        <v>800</v>
      </c>
      <c r="B1" s="471"/>
      <c r="C1" s="472"/>
      <c r="D1" s="473"/>
    </row>
    <row r="2" customFormat="false" ht="15" hidden="false" customHeight="false" outlineLevel="0" collapsed="false">
      <c r="A2" s="471"/>
      <c r="B2" s="471"/>
      <c r="C2" s="472"/>
      <c r="D2" s="471"/>
    </row>
    <row r="3" customFormat="false" ht="15" hidden="false" customHeight="false" outlineLevel="0" collapsed="false">
      <c r="A3" s="474" t="s">
        <v>805</v>
      </c>
      <c r="B3" s="471"/>
      <c r="C3" s="472"/>
      <c r="D3" s="471"/>
    </row>
    <row r="4" customFormat="false" ht="15" hidden="false" customHeight="false" outlineLevel="0" collapsed="false">
      <c r="A4" s="471"/>
      <c r="B4" s="471"/>
      <c r="C4" s="472"/>
      <c r="D4" s="471"/>
    </row>
    <row r="5" customFormat="false" ht="15.75" hidden="false" customHeight="false" outlineLevel="0" collapsed="false">
      <c r="A5" s="471"/>
      <c r="B5" s="471"/>
      <c r="C5" s="472"/>
      <c r="D5" s="471"/>
    </row>
    <row r="6" customFormat="false" ht="15.75" hidden="false" customHeight="false" outlineLevel="0" collapsed="false">
      <c r="A6" s="475" t="s">
        <v>615</v>
      </c>
      <c r="B6" s="476" t="s">
        <v>616</v>
      </c>
      <c r="C6" s="477" t="s">
        <v>806</v>
      </c>
      <c r="D6" s="478"/>
    </row>
    <row r="7" customFormat="false" ht="15" hidden="false" customHeight="false" outlineLevel="0" collapsed="false">
      <c r="A7" s="479" t="s">
        <v>617</v>
      </c>
      <c r="B7" s="480" t="s">
        <v>618</v>
      </c>
      <c r="C7" s="481" t="n">
        <v>-9909.19</v>
      </c>
      <c r="D7" s="482"/>
    </row>
    <row r="8" customFormat="false" ht="15" hidden="false" customHeight="false" outlineLevel="0" collapsed="false">
      <c r="A8" s="483" t="s">
        <v>619</v>
      </c>
      <c r="B8" s="484" t="s">
        <v>620</v>
      </c>
      <c r="C8" s="485" t="n">
        <v>-70194.54</v>
      </c>
      <c r="D8" s="486"/>
    </row>
    <row r="9" customFormat="false" ht="15" hidden="false" customHeight="false" outlineLevel="0" collapsed="false">
      <c r="A9" s="483" t="s">
        <v>621</v>
      </c>
      <c r="B9" s="484" t="s">
        <v>622</v>
      </c>
      <c r="C9" s="485" t="n">
        <v>-50533.09</v>
      </c>
      <c r="D9" s="486"/>
    </row>
    <row r="10" customFormat="false" ht="15" hidden="false" customHeight="false" outlineLevel="0" collapsed="false">
      <c r="A10" s="483" t="s">
        <v>623</v>
      </c>
      <c r="B10" s="484" t="s">
        <v>624</v>
      </c>
      <c r="C10" s="485" t="n">
        <v>-81560.22</v>
      </c>
      <c r="D10" s="486"/>
    </row>
    <row r="11" customFormat="false" ht="15" hidden="false" customHeight="false" outlineLevel="0" collapsed="false">
      <c r="A11" s="483" t="s">
        <v>625</v>
      </c>
      <c r="B11" s="484" t="s">
        <v>626</v>
      </c>
      <c r="C11" s="485" t="n">
        <v>-314051.64</v>
      </c>
      <c r="D11" s="486"/>
    </row>
    <row r="12" customFormat="false" ht="15" hidden="false" customHeight="false" outlineLevel="0" collapsed="false">
      <c r="A12" s="487"/>
      <c r="B12" s="488" t="s">
        <v>627</v>
      </c>
      <c r="C12" s="489" t="n">
        <v>-526248.68</v>
      </c>
      <c r="D12" s="490"/>
    </row>
    <row r="13" customFormat="false" ht="15" hidden="false" customHeight="false" outlineLevel="0" collapsed="false">
      <c r="A13" s="483" t="s">
        <v>628</v>
      </c>
      <c r="B13" s="484" t="s">
        <v>629</v>
      </c>
      <c r="C13" s="485" t="n">
        <v>-2403210.59</v>
      </c>
      <c r="D13" s="491"/>
    </row>
    <row r="14" customFormat="false" ht="15" hidden="false" customHeight="false" outlineLevel="0" collapsed="false">
      <c r="A14" s="487"/>
      <c r="B14" s="488" t="s">
        <v>630</v>
      </c>
      <c r="C14" s="489" t="n">
        <v>-2403210.59</v>
      </c>
      <c r="D14" s="492"/>
    </row>
    <row r="15" customFormat="false" ht="15" hidden="false" customHeight="false" outlineLevel="0" collapsed="false">
      <c r="A15" s="483" t="s">
        <v>631</v>
      </c>
      <c r="B15" s="484" t="s">
        <v>632</v>
      </c>
      <c r="C15" s="493"/>
      <c r="D15" s="486"/>
    </row>
    <row r="16" customFormat="false" ht="15" hidden="false" customHeight="false" outlineLevel="0" collapsed="false">
      <c r="A16" s="487"/>
      <c r="B16" s="488" t="s">
        <v>633</v>
      </c>
      <c r="C16" s="494"/>
      <c r="D16" s="490"/>
    </row>
    <row r="17" customFormat="false" ht="15" hidden="false" customHeight="false" outlineLevel="0" collapsed="false">
      <c r="A17" s="483" t="s">
        <v>634</v>
      </c>
      <c r="B17" s="484" t="s">
        <v>635</v>
      </c>
      <c r="C17" s="485" t="n">
        <v>-303213.2</v>
      </c>
      <c r="D17" s="486"/>
    </row>
    <row r="18" customFormat="false" ht="15" hidden="false" customHeight="false" outlineLevel="0" collapsed="false">
      <c r="A18" s="487"/>
      <c r="B18" s="488" t="s">
        <v>636</v>
      </c>
      <c r="C18" s="489" t="n">
        <v>-303213.2</v>
      </c>
      <c r="D18" s="490"/>
    </row>
    <row r="19" customFormat="false" ht="15" hidden="false" customHeight="false" outlineLevel="0" collapsed="false">
      <c r="A19" s="483" t="s">
        <v>637</v>
      </c>
      <c r="B19" s="484" t="s">
        <v>638</v>
      </c>
      <c r="C19" s="485" t="n">
        <v>-93235</v>
      </c>
      <c r="D19" s="491"/>
    </row>
    <row r="20" customFormat="false" ht="15" hidden="false" customHeight="false" outlineLevel="0" collapsed="false">
      <c r="A20" s="487"/>
      <c r="B20" s="488" t="s">
        <v>639</v>
      </c>
      <c r="C20" s="489" t="n">
        <v>-93235</v>
      </c>
      <c r="D20" s="492"/>
    </row>
    <row r="21" customFormat="false" ht="15" hidden="false" customHeight="false" outlineLevel="0" collapsed="false">
      <c r="A21" s="495"/>
      <c r="B21" s="496" t="s">
        <v>640</v>
      </c>
      <c r="C21" s="497" t="n">
        <v>-3325907.47</v>
      </c>
      <c r="D21" s="498"/>
    </row>
    <row r="22" customFormat="false" ht="15" hidden="false" customHeight="false" outlineLevel="0" collapsed="false">
      <c r="A22" s="483" t="s">
        <v>641</v>
      </c>
      <c r="B22" s="484" t="s">
        <v>642</v>
      </c>
      <c r="C22" s="485" t="n">
        <v>74095.16</v>
      </c>
      <c r="D22" s="491"/>
    </row>
    <row r="23" customFormat="false" ht="15" hidden="false" customHeight="false" outlineLevel="0" collapsed="false">
      <c r="A23" s="487"/>
      <c r="B23" s="488" t="s">
        <v>643</v>
      </c>
      <c r="C23" s="489" t="n">
        <v>74095.16</v>
      </c>
      <c r="D23" s="492"/>
    </row>
    <row r="24" customFormat="false" ht="15" hidden="false" customHeight="false" outlineLevel="0" collapsed="false">
      <c r="A24" s="483" t="s">
        <v>644</v>
      </c>
      <c r="B24" s="484" t="s">
        <v>645</v>
      </c>
      <c r="C24" s="485" t="n">
        <v>99091.86</v>
      </c>
      <c r="D24" s="486"/>
    </row>
    <row r="25" customFormat="false" ht="15" hidden="false" customHeight="false" outlineLevel="0" collapsed="false">
      <c r="A25" s="483" t="s">
        <v>646</v>
      </c>
      <c r="B25" s="484" t="s">
        <v>647</v>
      </c>
      <c r="C25" s="485" t="n">
        <v>990918.61</v>
      </c>
      <c r="D25" s="486"/>
    </row>
    <row r="26" customFormat="false" ht="15" hidden="false" customHeight="false" outlineLevel="0" collapsed="false">
      <c r="A26" s="483" t="s">
        <v>648</v>
      </c>
      <c r="B26" s="484" t="s">
        <v>649</v>
      </c>
      <c r="C26" s="485" t="n">
        <v>3300</v>
      </c>
      <c r="D26" s="486"/>
    </row>
    <row r="27" customFormat="false" ht="15" hidden="false" customHeight="false" outlineLevel="0" collapsed="false">
      <c r="A27" s="483" t="s">
        <v>650</v>
      </c>
      <c r="B27" s="484" t="s">
        <v>651</v>
      </c>
      <c r="C27" s="485" t="n">
        <v>36100.08</v>
      </c>
      <c r="D27" s="491"/>
    </row>
    <row r="28" customFormat="false" ht="15" hidden="false" customHeight="false" outlineLevel="0" collapsed="false">
      <c r="A28" s="483" t="s">
        <v>652</v>
      </c>
      <c r="B28" s="484" t="s">
        <v>653</v>
      </c>
      <c r="C28" s="485" t="n">
        <v>50979.91</v>
      </c>
      <c r="D28" s="486"/>
    </row>
    <row r="29" customFormat="false" ht="15" hidden="false" customHeight="false" outlineLevel="0" collapsed="false">
      <c r="A29" s="483" t="s">
        <v>654</v>
      </c>
      <c r="B29" s="484" t="s">
        <v>655</v>
      </c>
      <c r="C29" s="485" t="n">
        <v>34200</v>
      </c>
      <c r="D29" s="486"/>
    </row>
    <row r="30" customFormat="false" ht="15" hidden="false" customHeight="false" outlineLevel="0" collapsed="false">
      <c r="A30" s="483" t="s">
        <v>656</v>
      </c>
      <c r="B30" s="484" t="s">
        <v>657</v>
      </c>
      <c r="C30" s="485" t="n">
        <v>2198.8</v>
      </c>
      <c r="D30" s="486"/>
    </row>
    <row r="31" customFormat="false" ht="15" hidden="false" customHeight="false" outlineLevel="0" collapsed="false">
      <c r="A31" s="487"/>
      <c r="B31" s="488" t="s">
        <v>658</v>
      </c>
      <c r="C31" s="489" t="n">
        <v>1216789.26</v>
      </c>
      <c r="D31" s="492"/>
    </row>
    <row r="32" customFormat="false" ht="15" hidden="false" customHeight="false" outlineLevel="0" collapsed="false">
      <c r="A32" s="483" t="s">
        <v>807</v>
      </c>
      <c r="B32" s="484" t="s">
        <v>808</v>
      </c>
      <c r="C32" s="493"/>
      <c r="D32" s="499"/>
    </row>
    <row r="33" customFormat="false" ht="15" hidden="false" customHeight="false" outlineLevel="0" collapsed="false">
      <c r="A33" s="487"/>
      <c r="B33" s="488" t="s">
        <v>809</v>
      </c>
      <c r="C33" s="494"/>
      <c r="D33" s="500"/>
    </row>
    <row r="34" customFormat="false" ht="15" hidden="false" customHeight="false" outlineLevel="0" collapsed="false">
      <c r="A34" s="483" t="s">
        <v>659</v>
      </c>
      <c r="B34" s="484" t="s">
        <v>660</v>
      </c>
      <c r="C34" s="485" t="n">
        <v>3097.68</v>
      </c>
      <c r="D34" s="491"/>
    </row>
    <row r="35" customFormat="false" ht="15" hidden="false" customHeight="false" outlineLevel="0" collapsed="false">
      <c r="A35" s="487"/>
      <c r="B35" s="488" t="s">
        <v>661</v>
      </c>
      <c r="C35" s="489" t="n">
        <v>3097.68</v>
      </c>
      <c r="D35" s="492"/>
    </row>
    <row r="36" customFormat="false" ht="15" hidden="false" customHeight="false" outlineLevel="0" collapsed="false">
      <c r="A36" s="483" t="s">
        <v>662</v>
      </c>
      <c r="B36" s="484" t="s">
        <v>663</v>
      </c>
      <c r="C36" s="485" t="n">
        <v>-20580.23</v>
      </c>
      <c r="D36" s="491"/>
    </row>
    <row r="37" customFormat="false" ht="15" hidden="false" customHeight="false" outlineLevel="0" collapsed="false">
      <c r="A37" s="483" t="s">
        <v>664</v>
      </c>
      <c r="B37" s="484" t="s">
        <v>665</v>
      </c>
      <c r="C37" s="485" t="n">
        <v>-652597.42</v>
      </c>
      <c r="D37" s="491"/>
    </row>
    <row r="38" customFormat="false" ht="15" hidden="false" customHeight="false" outlineLevel="0" collapsed="false">
      <c r="A38" s="483" t="s">
        <v>666</v>
      </c>
      <c r="B38" s="484" t="s">
        <v>667</v>
      </c>
      <c r="C38" s="485" t="n">
        <v>-3300</v>
      </c>
      <c r="D38" s="486"/>
    </row>
    <row r="39" customFormat="false" ht="15" hidden="false" customHeight="false" outlineLevel="0" collapsed="false">
      <c r="A39" s="483" t="s">
        <v>668</v>
      </c>
      <c r="B39" s="484" t="s">
        <v>669</v>
      </c>
      <c r="C39" s="485" t="n">
        <v>-18353.25</v>
      </c>
      <c r="D39" s="491"/>
    </row>
    <row r="40" customFormat="false" ht="15" hidden="false" customHeight="false" outlineLevel="0" collapsed="false">
      <c r="A40" s="483" t="s">
        <v>670</v>
      </c>
      <c r="B40" s="484" t="s">
        <v>671</v>
      </c>
      <c r="C40" s="485" t="n">
        <v>-47343.96</v>
      </c>
      <c r="D40" s="491"/>
    </row>
    <row r="41" customFormat="false" ht="15" hidden="false" customHeight="false" outlineLevel="0" collapsed="false">
      <c r="A41" s="483" t="s">
        <v>672</v>
      </c>
      <c r="B41" s="484" t="s">
        <v>673</v>
      </c>
      <c r="C41" s="485" t="n">
        <v>-34200</v>
      </c>
      <c r="D41" s="486"/>
    </row>
    <row r="42" customFormat="false" ht="15" hidden="false" customHeight="false" outlineLevel="0" collapsed="false">
      <c r="A42" s="483" t="s">
        <v>674</v>
      </c>
      <c r="B42" s="484" t="s">
        <v>675</v>
      </c>
      <c r="C42" s="485" t="n">
        <v>-604</v>
      </c>
      <c r="D42" s="491"/>
    </row>
    <row r="43" customFormat="false" ht="15" hidden="false" customHeight="false" outlineLevel="0" collapsed="false">
      <c r="A43" s="487"/>
      <c r="B43" s="488" t="s">
        <v>676</v>
      </c>
      <c r="C43" s="489" t="n">
        <v>-776978.86</v>
      </c>
      <c r="D43" s="492"/>
    </row>
    <row r="44" customFormat="false" ht="15" hidden="false" customHeight="false" outlineLevel="0" collapsed="false">
      <c r="A44" s="495"/>
      <c r="B44" s="496" t="s">
        <v>677</v>
      </c>
      <c r="C44" s="497" t="n">
        <v>517003.24</v>
      </c>
      <c r="D44" s="498"/>
    </row>
    <row r="45" customFormat="false" ht="15" hidden="false" customHeight="false" outlineLevel="0" collapsed="false">
      <c r="A45" s="483" t="s">
        <v>678</v>
      </c>
      <c r="B45" s="484" t="s">
        <v>679</v>
      </c>
      <c r="C45" s="485" t="n">
        <v>-42233.07</v>
      </c>
      <c r="D45" s="491"/>
    </row>
    <row r="46" customFormat="false" ht="15" hidden="false" customHeight="false" outlineLevel="0" collapsed="false">
      <c r="A46" s="483" t="s">
        <v>680</v>
      </c>
      <c r="B46" s="484" t="s">
        <v>681</v>
      </c>
      <c r="C46" s="485" t="n">
        <v>-47298.31</v>
      </c>
      <c r="D46" s="491"/>
    </row>
    <row r="47" customFormat="false" ht="15" hidden="false" customHeight="false" outlineLevel="0" collapsed="false">
      <c r="A47" s="483" t="s">
        <v>682</v>
      </c>
      <c r="B47" s="484" t="s">
        <v>683</v>
      </c>
      <c r="C47" s="493"/>
      <c r="D47" s="491"/>
    </row>
    <row r="48" customFormat="false" ht="15" hidden="false" customHeight="false" outlineLevel="0" collapsed="false">
      <c r="A48" s="487"/>
      <c r="B48" s="488" t="s">
        <v>684</v>
      </c>
      <c r="C48" s="489" t="n">
        <v>-89531.38</v>
      </c>
      <c r="D48" s="492"/>
    </row>
    <row r="49" customFormat="false" ht="15" hidden="false" customHeight="false" outlineLevel="0" collapsed="false">
      <c r="A49" s="483" t="s">
        <v>685</v>
      </c>
      <c r="B49" s="484" t="s">
        <v>686</v>
      </c>
      <c r="C49" s="485" t="n">
        <v>51454.88</v>
      </c>
      <c r="D49" s="486"/>
    </row>
    <row r="50" customFormat="false" ht="15" hidden="false" customHeight="false" outlineLevel="0" collapsed="false">
      <c r="A50" s="483" t="s">
        <v>687</v>
      </c>
      <c r="B50" s="484" t="s">
        <v>688</v>
      </c>
      <c r="C50" s="485" t="n">
        <v>37556.06</v>
      </c>
      <c r="D50" s="491"/>
    </row>
    <row r="51" customFormat="false" ht="15" hidden="false" customHeight="false" outlineLevel="0" collapsed="false">
      <c r="A51" s="487"/>
      <c r="B51" s="488" t="s">
        <v>691</v>
      </c>
      <c r="C51" s="489" t="n">
        <v>89010.94</v>
      </c>
      <c r="D51" s="492"/>
    </row>
    <row r="52" customFormat="false" ht="15" hidden="false" customHeight="false" outlineLevel="0" collapsed="false">
      <c r="A52" s="483" t="s">
        <v>692</v>
      </c>
      <c r="B52" s="484" t="s">
        <v>693</v>
      </c>
      <c r="C52" s="493"/>
      <c r="D52" s="486"/>
    </row>
    <row r="53" customFormat="false" ht="15" hidden="false" customHeight="false" outlineLevel="0" collapsed="false">
      <c r="A53" s="483" t="s">
        <v>694</v>
      </c>
      <c r="B53" s="484" t="s">
        <v>695</v>
      </c>
      <c r="C53" s="485" t="n">
        <v>-1000</v>
      </c>
      <c r="D53" s="486"/>
    </row>
    <row r="54" customFormat="false" ht="15" hidden="false" customHeight="false" outlineLevel="0" collapsed="false">
      <c r="A54" s="483" t="s">
        <v>696</v>
      </c>
      <c r="B54" s="484" t="s">
        <v>697</v>
      </c>
      <c r="C54" s="485" t="n">
        <v>-1000</v>
      </c>
      <c r="D54" s="486"/>
    </row>
    <row r="55" customFormat="false" ht="15" hidden="false" customHeight="false" outlineLevel="0" collapsed="false">
      <c r="A55" s="483" t="s">
        <v>698</v>
      </c>
      <c r="B55" s="484" t="s">
        <v>699</v>
      </c>
      <c r="C55" s="485" t="n">
        <v>-1000</v>
      </c>
      <c r="D55" s="486"/>
    </row>
    <row r="56" customFormat="false" ht="15" hidden="false" customHeight="false" outlineLevel="0" collapsed="false">
      <c r="A56" s="483" t="s">
        <v>810</v>
      </c>
      <c r="B56" s="484" t="s">
        <v>811</v>
      </c>
      <c r="C56" s="493"/>
      <c r="D56" s="486"/>
    </row>
    <row r="57" customFormat="false" ht="15" hidden="false" customHeight="false" outlineLevel="0" collapsed="false">
      <c r="A57" s="483" t="s">
        <v>700</v>
      </c>
      <c r="B57" s="484" t="s">
        <v>701</v>
      </c>
      <c r="C57" s="485" t="n">
        <v>-14079.68</v>
      </c>
      <c r="D57" s="491"/>
    </row>
    <row r="58" customFormat="false" ht="15" hidden="false" customHeight="false" outlineLevel="0" collapsed="false">
      <c r="A58" s="487"/>
      <c r="B58" s="488" t="s">
        <v>702</v>
      </c>
      <c r="C58" s="489" t="n">
        <v>-17079.68</v>
      </c>
      <c r="D58" s="492"/>
    </row>
    <row r="59" customFormat="false" ht="15" hidden="false" customHeight="false" outlineLevel="0" collapsed="false">
      <c r="A59" s="483" t="s">
        <v>703</v>
      </c>
      <c r="B59" s="484" t="s">
        <v>310</v>
      </c>
      <c r="C59" s="485" t="n">
        <v>-14792.03</v>
      </c>
      <c r="D59" s="491"/>
    </row>
    <row r="60" customFormat="false" ht="15" hidden="false" customHeight="false" outlineLevel="0" collapsed="false">
      <c r="A60" s="483" t="s">
        <v>704</v>
      </c>
      <c r="B60" s="484" t="s">
        <v>312</v>
      </c>
      <c r="C60" s="485" t="n">
        <v>-9711.52</v>
      </c>
      <c r="D60" s="491"/>
    </row>
    <row r="61" customFormat="false" ht="15" hidden="false" customHeight="false" outlineLevel="0" collapsed="false">
      <c r="A61" s="483" t="s">
        <v>705</v>
      </c>
      <c r="B61" s="484" t="s">
        <v>316</v>
      </c>
      <c r="C61" s="485" t="n">
        <v>-2668.71</v>
      </c>
      <c r="D61" s="491"/>
    </row>
    <row r="62" customFormat="false" ht="15" hidden="false" customHeight="false" outlineLevel="0" collapsed="false">
      <c r="A62" s="483" t="s">
        <v>706</v>
      </c>
      <c r="B62" s="484" t="s">
        <v>707</v>
      </c>
      <c r="C62" s="485" t="n">
        <v>1821.94</v>
      </c>
      <c r="D62" s="491"/>
    </row>
    <row r="63" customFormat="false" ht="15" hidden="false" customHeight="false" outlineLevel="0" collapsed="false">
      <c r="A63" s="483" t="s">
        <v>708</v>
      </c>
      <c r="B63" s="484" t="s">
        <v>709</v>
      </c>
      <c r="C63" s="485" t="n">
        <v>-10613.53</v>
      </c>
      <c r="D63" s="491"/>
    </row>
    <row r="64" customFormat="false" ht="15" hidden="false" customHeight="false" outlineLevel="0" collapsed="false">
      <c r="A64" s="483" t="s">
        <v>710</v>
      </c>
      <c r="B64" s="484" t="s">
        <v>711</v>
      </c>
      <c r="C64" s="493"/>
      <c r="D64" s="486"/>
    </row>
    <row r="65" customFormat="false" ht="15" hidden="false" customHeight="false" outlineLevel="0" collapsed="false">
      <c r="A65" s="487"/>
      <c r="B65" s="488" t="s">
        <v>712</v>
      </c>
      <c r="C65" s="489" t="n">
        <v>-35963.85</v>
      </c>
      <c r="D65" s="492"/>
    </row>
    <row r="66" customFormat="false" ht="15" hidden="false" customHeight="false" outlineLevel="0" collapsed="false">
      <c r="A66" s="483" t="s">
        <v>713</v>
      </c>
      <c r="B66" s="484" t="s">
        <v>714</v>
      </c>
      <c r="C66" s="493"/>
      <c r="D66" s="486"/>
    </row>
    <row r="67" customFormat="false" ht="15" hidden="false" customHeight="false" outlineLevel="0" collapsed="false">
      <c r="A67" s="483" t="s">
        <v>715</v>
      </c>
      <c r="B67" s="484" t="s">
        <v>497</v>
      </c>
      <c r="C67" s="485" t="n">
        <v>5412</v>
      </c>
      <c r="D67" s="491"/>
    </row>
    <row r="68" customFormat="false" ht="15" hidden="false" customHeight="false" outlineLevel="0" collapsed="false">
      <c r="A68" s="483" t="s">
        <v>716</v>
      </c>
      <c r="B68" s="484" t="s">
        <v>717</v>
      </c>
      <c r="C68" s="485" t="n">
        <v>-5710</v>
      </c>
      <c r="D68" s="499"/>
    </row>
    <row r="69" customFormat="false" ht="15" hidden="false" customHeight="false" outlineLevel="0" collapsed="false">
      <c r="A69" s="483" t="s">
        <v>718</v>
      </c>
      <c r="B69" s="484" t="s">
        <v>719</v>
      </c>
      <c r="C69" s="485" t="n">
        <v>1185.76</v>
      </c>
      <c r="D69" s="499"/>
    </row>
    <row r="70" customFormat="false" ht="15" hidden="false" customHeight="false" outlineLevel="0" collapsed="false">
      <c r="A70" s="483" t="s">
        <v>720</v>
      </c>
      <c r="B70" s="484" t="s">
        <v>721</v>
      </c>
      <c r="C70" s="485" t="n">
        <v>3979.93</v>
      </c>
      <c r="D70" s="491"/>
    </row>
    <row r="71" customFormat="false" ht="15" hidden="false" customHeight="false" outlineLevel="0" collapsed="false">
      <c r="A71" s="483" t="s">
        <v>722</v>
      </c>
      <c r="B71" s="484" t="s">
        <v>723</v>
      </c>
      <c r="C71" s="493"/>
      <c r="D71" s="486"/>
    </row>
    <row r="72" customFormat="false" ht="15" hidden="false" customHeight="false" outlineLevel="0" collapsed="false">
      <c r="A72" s="483" t="s">
        <v>726</v>
      </c>
      <c r="B72" s="484" t="s">
        <v>727</v>
      </c>
      <c r="C72" s="485" t="n">
        <v>-542.25</v>
      </c>
      <c r="D72" s="499"/>
    </row>
    <row r="73" customFormat="false" ht="15" hidden="false" customHeight="false" outlineLevel="0" collapsed="false">
      <c r="A73" s="483" t="s">
        <v>728</v>
      </c>
      <c r="B73" s="484" t="s">
        <v>729</v>
      </c>
      <c r="C73" s="493"/>
      <c r="D73" s="499"/>
    </row>
    <row r="74" customFormat="false" ht="15" hidden="false" customHeight="false" outlineLevel="0" collapsed="false">
      <c r="A74" s="483" t="s">
        <v>730</v>
      </c>
      <c r="B74" s="484" t="s">
        <v>731</v>
      </c>
      <c r="C74" s="493"/>
      <c r="D74" s="486"/>
    </row>
    <row r="75" customFormat="false" ht="15" hidden="false" customHeight="false" outlineLevel="0" collapsed="false">
      <c r="A75" s="483" t="s">
        <v>732</v>
      </c>
      <c r="B75" s="484" t="s">
        <v>733</v>
      </c>
      <c r="C75" s="485" t="n">
        <v>7662.4</v>
      </c>
      <c r="D75" s="491"/>
    </row>
    <row r="76" customFormat="false" ht="15" hidden="false" customHeight="false" outlineLevel="0" collapsed="false">
      <c r="A76" s="483" t="s">
        <v>734</v>
      </c>
      <c r="B76" s="484" t="s">
        <v>735</v>
      </c>
      <c r="C76" s="485" t="n">
        <v>-4184.77</v>
      </c>
      <c r="D76" s="491"/>
    </row>
    <row r="77" customFormat="false" ht="15" hidden="false" customHeight="false" outlineLevel="0" collapsed="false">
      <c r="A77" s="483" t="s">
        <v>736</v>
      </c>
      <c r="B77" s="484" t="s">
        <v>737</v>
      </c>
      <c r="C77" s="485" t="n">
        <v>-3376</v>
      </c>
      <c r="D77" s="491"/>
    </row>
    <row r="78" customFormat="false" ht="15" hidden="false" customHeight="false" outlineLevel="0" collapsed="false">
      <c r="A78" s="483" t="s">
        <v>738</v>
      </c>
      <c r="B78" s="484" t="s">
        <v>739</v>
      </c>
      <c r="C78" s="493"/>
      <c r="D78" s="486"/>
    </row>
    <row r="79" customFormat="false" ht="15" hidden="false" customHeight="false" outlineLevel="0" collapsed="false">
      <c r="A79" s="483" t="s">
        <v>740</v>
      </c>
      <c r="B79" s="484" t="s">
        <v>741</v>
      </c>
      <c r="C79" s="493"/>
      <c r="D79" s="486"/>
    </row>
    <row r="80" customFormat="false" ht="15" hidden="false" customHeight="false" outlineLevel="0" collapsed="false">
      <c r="A80" s="487"/>
      <c r="B80" s="488" t="s">
        <v>742</v>
      </c>
      <c r="C80" s="489" t="n">
        <v>4427.07</v>
      </c>
      <c r="D80" s="492"/>
    </row>
    <row r="81" customFormat="false" ht="15" hidden="false" customHeight="false" outlineLevel="0" collapsed="false">
      <c r="A81" s="483" t="s">
        <v>743</v>
      </c>
      <c r="B81" s="484" t="s">
        <v>744</v>
      </c>
      <c r="C81" s="485" t="n">
        <v>1989.81</v>
      </c>
      <c r="D81" s="491"/>
    </row>
    <row r="82" customFormat="false" ht="15" hidden="false" customHeight="false" outlineLevel="0" collapsed="false">
      <c r="A82" s="483" t="s">
        <v>745</v>
      </c>
      <c r="B82" s="484" t="s">
        <v>746</v>
      </c>
      <c r="C82" s="485" t="n">
        <v>-109389.42</v>
      </c>
      <c r="D82" s="486"/>
    </row>
    <row r="83" customFormat="false" ht="15" hidden="false" customHeight="false" outlineLevel="0" collapsed="false">
      <c r="A83" s="483" t="s">
        <v>747</v>
      </c>
      <c r="B83" s="484" t="s">
        <v>748</v>
      </c>
      <c r="C83" s="493"/>
      <c r="D83" s="486"/>
    </row>
    <row r="84" customFormat="false" ht="15" hidden="false" customHeight="false" outlineLevel="0" collapsed="false">
      <c r="A84" s="483" t="s">
        <v>749</v>
      </c>
      <c r="B84" s="484" t="s">
        <v>750</v>
      </c>
      <c r="C84" s="493"/>
      <c r="D84" s="486"/>
    </row>
    <row r="85" customFormat="false" ht="15" hidden="false" customHeight="false" outlineLevel="0" collapsed="false">
      <c r="A85" s="483" t="s">
        <v>751</v>
      </c>
      <c r="B85" s="484" t="s">
        <v>752</v>
      </c>
      <c r="C85" s="493"/>
      <c r="D85" s="486"/>
    </row>
    <row r="86" customFormat="false" ht="15" hidden="false" customHeight="false" outlineLevel="0" collapsed="false">
      <c r="A86" s="483" t="s">
        <v>753</v>
      </c>
      <c r="B86" s="484" t="s">
        <v>754</v>
      </c>
      <c r="C86" s="485" t="n">
        <v>659.2</v>
      </c>
      <c r="D86" s="491"/>
    </row>
    <row r="87" customFormat="false" ht="15" hidden="false" customHeight="false" outlineLevel="0" collapsed="false">
      <c r="A87" s="483" t="s">
        <v>755</v>
      </c>
      <c r="B87" s="484" t="s">
        <v>756</v>
      </c>
      <c r="C87" s="485" t="n">
        <v>341828</v>
      </c>
      <c r="D87" s="491"/>
    </row>
    <row r="88" customFormat="false" ht="15" hidden="false" customHeight="false" outlineLevel="0" collapsed="false">
      <c r="A88" s="487"/>
      <c r="B88" s="488" t="s">
        <v>757</v>
      </c>
      <c r="C88" s="489" t="n">
        <v>235087.59</v>
      </c>
      <c r="D88" s="492"/>
    </row>
    <row r="89" customFormat="false" ht="15" hidden="false" customHeight="false" outlineLevel="0" collapsed="false">
      <c r="A89" s="483" t="s">
        <v>758</v>
      </c>
      <c r="B89" s="484" t="s">
        <v>759</v>
      </c>
      <c r="C89" s="493"/>
      <c r="D89" s="486"/>
    </row>
    <row r="90" customFormat="false" ht="15" hidden="false" customHeight="false" outlineLevel="0" collapsed="false">
      <c r="A90" s="483" t="s">
        <v>760</v>
      </c>
      <c r="B90" s="484" t="s">
        <v>761</v>
      </c>
      <c r="C90" s="493"/>
      <c r="D90" s="486"/>
    </row>
    <row r="91" customFormat="false" ht="15" hidden="false" customHeight="false" outlineLevel="0" collapsed="false">
      <c r="A91" s="487"/>
      <c r="B91" s="488" t="s">
        <v>762</v>
      </c>
      <c r="C91" s="494"/>
      <c r="D91" s="490"/>
    </row>
    <row r="92" customFormat="false" ht="15" hidden="false" customHeight="false" outlineLevel="0" collapsed="false">
      <c r="A92" s="483" t="s">
        <v>763</v>
      </c>
      <c r="B92" s="484" t="s">
        <v>764</v>
      </c>
      <c r="C92" s="485" t="n">
        <v>4302.47</v>
      </c>
      <c r="D92" s="491"/>
    </row>
    <row r="93" customFormat="false" ht="15" hidden="false" customHeight="false" outlineLevel="0" collapsed="false">
      <c r="A93" s="483" t="s">
        <v>765</v>
      </c>
      <c r="B93" s="484" t="s">
        <v>766</v>
      </c>
      <c r="C93" s="493"/>
      <c r="D93" s="486"/>
    </row>
    <row r="94" customFormat="false" ht="15" hidden="false" customHeight="false" outlineLevel="0" collapsed="false">
      <c r="A94" s="487"/>
      <c r="B94" s="488" t="s">
        <v>767</v>
      </c>
      <c r="C94" s="489" t="n">
        <v>4302.47</v>
      </c>
      <c r="D94" s="492"/>
    </row>
    <row r="95" customFormat="false" ht="15" hidden="false" customHeight="false" outlineLevel="0" collapsed="false">
      <c r="A95" s="495"/>
      <c r="B95" s="496" t="s">
        <v>768</v>
      </c>
      <c r="C95" s="497" t="n">
        <v>190253.16</v>
      </c>
      <c r="D95" s="498"/>
    </row>
    <row r="96" customFormat="false" ht="15" hidden="false" customHeight="false" outlineLevel="0" collapsed="false">
      <c r="A96" s="483" t="s">
        <v>812</v>
      </c>
      <c r="B96" s="484" t="s">
        <v>813</v>
      </c>
      <c r="C96" s="493"/>
      <c r="D96" s="499"/>
    </row>
    <row r="97" customFormat="false" ht="15" hidden="false" customHeight="false" outlineLevel="0" collapsed="false">
      <c r="A97" s="483" t="s">
        <v>769</v>
      </c>
      <c r="B97" s="484" t="s">
        <v>770</v>
      </c>
      <c r="C97" s="485" t="n">
        <v>276060.63</v>
      </c>
      <c r="D97" s="486"/>
    </row>
    <row r="98" customFormat="false" ht="15" hidden="false" customHeight="false" outlineLevel="0" collapsed="false">
      <c r="A98" s="483" t="s">
        <v>771</v>
      </c>
      <c r="B98" s="484" t="s">
        <v>772</v>
      </c>
      <c r="C98" s="485" t="n">
        <v>101839</v>
      </c>
      <c r="D98" s="486"/>
    </row>
    <row r="99" customFormat="false" ht="15" hidden="false" customHeight="false" outlineLevel="0" collapsed="false">
      <c r="A99" s="483" t="s">
        <v>773</v>
      </c>
      <c r="B99" s="484" t="s">
        <v>774</v>
      </c>
      <c r="C99" s="485" t="n">
        <v>731724.95</v>
      </c>
      <c r="D99" s="486"/>
    </row>
    <row r="100" customFormat="false" ht="15" hidden="false" customHeight="false" outlineLevel="0" collapsed="false">
      <c r="A100" s="483" t="s">
        <v>775</v>
      </c>
      <c r="B100" s="484" t="s">
        <v>776</v>
      </c>
      <c r="C100" s="485" t="n">
        <v>1377357</v>
      </c>
      <c r="D100" s="486"/>
    </row>
    <row r="101" customFormat="false" ht="15" hidden="false" customHeight="false" outlineLevel="0" collapsed="false">
      <c r="A101" s="483" t="s">
        <v>777</v>
      </c>
      <c r="B101" s="484" t="s">
        <v>778</v>
      </c>
      <c r="C101" s="485" t="n">
        <v>80827.95</v>
      </c>
      <c r="D101" s="486"/>
    </row>
    <row r="102" customFormat="false" ht="15" hidden="false" customHeight="false" outlineLevel="0" collapsed="false">
      <c r="A102" s="483" t="s">
        <v>779</v>
      </c>
      <c r="B102" s="484" t="s">
        <v>780</v>
      </c>
      <c r="C102" s="485" t="n">
        <v>4649.36</v>
      </c>
      <c r="D102" s="491"/>
    </row>
    <row r="103" customFormat="false" ht="15" hidden="false" customHeight="false" outlineLevel="0" collapsed="false">
      <c r="A103" s="483" t="s">
        <v>781</v>
      </c>
      <c r="B103" s="484" t="s">
        <v>782</v>
      </c>
      <c r="C103" s="485" t="n">
        <v>22000</v>
      </c>
      <c r="D103" s="491"/>
    </row>
    <row r="104" customFormat="false" ht="15" hidden="false" customHeight="false" outlineLevel="0" collapsed="false">
      <c r="A104" s="487"/>
      <c r="B104" s="488" t="s">
        <v>783</v>
      </c>
      <c r="C104" s="489" t="n">
        <v>2594458.89</v>
      </c>
      <c r="D104" s="492"/>
    </row>
    <row r="105" customFormat="false" ht="15" hidden="false" customHeight="false" outlineLevel="0" collapsed="false">
      <c r="A105" s="483" t="s">
        <v>519</v>
      </c>
      <c r="B105" s="484" t="s">
        <v>520</v>
      </c>
      <c r="C105" s="485" t="n">
        <v>112210.52</v>
      </c>
      <c r="D105" s="491"/>
    </row>
    <row r="106" customFormat="false" ht="15" hidden="false" customHeight="false" outlineLevel="0" collapsed="false">
      <c r="A106" s="483" t="s">
        <v>521</v>
      </c>
      <c r="B106" s="484" t="s">
        <v>522</v>
      </c>
      <c r="C106" s="493"/>
      <c r="D106" s="486"/>
    </row>
    <row r="107" customFormat="false" ht="15" hidden="false" customHeight="false" outlineLevel="0" collapsed="false">
      <c r="A107" s="483" t="s">
        <v>814</v>
      </c>
      <c r="B107" s="484" t="s">
        <v>815</v>
      </c>
      <c r="C107" s="493"/>
      <c r="D107" s="499"/>
    </row>
    <row r="108" customFormat="false" ht="15" hidden="false" customHeight="false" outlineLevel="0" collapsed="false">
      <c r="A108" s="483" t="s">
        <v>523</v>
      </c>
      <c r="B108" s="484" t="s">
        <v>524</v>
      </c>
      <c r="C108" s="485" t="n">
        <v>117579.59</v>
      </c>
      <c r="D108" s="491"/>
    </row>
    <row r="109" customFormat="false" ht="15" hidden="false" customHeight="false" outlineLevel="0" collapsed="false">
      <c r="A109" s="483" t="s">
        <v>816</v>
      </c>
      <c r="B109" s="484" t="s">
        <v>817</v>
      </c>
      <c r="C109" s="493"/>
      <c r="D109" s="499"/>
    </row>
    <row r="110" customFormat="false" ht="15" hidden="false" customHeight="false" outlineLevel="0" collapsed="false">
      <c r="A110" s="487"/>
      <c r="B110" s="488" t="s">
        <v>784</v>
      </c>
      <c r="C110" s="489" t="n">
        <v>229790.11</v>
      </c>
      <c r="D110" s="492"/>
    </row>
    <row r="111" customFormat="false" ht="15" hidden="false" customHeight="false" outlineLevel="0" collapsed="false">
      <c r="A111" s="483" t="s">
        <v>785</v>
      </c>
      <c r="B111" s="484" t="s">
        <v>786</v>
      </c>
      <c r="C111" s="485" t="n">
        <v>461.32</v>
      </c>
      <c r="D111" s="491"/>
    </row>
    <row r="112" customFormat="false" ht="15" hidden="false" customHeight="false" outlineLevel="0" collapsed="false">
      <c r="A112" s="487"/>
      <c r="B112" s="488" t="s">
        <v>787</v>
      </c>
      <c r="C112" s="489" t="n">
        <v>461.32</v>
      </c>
      <c r="D112" s="492"/>
    </row>
    <row r="113" customFormat="false" ht="15" hidden="false" customHeight="false" outlineLevel="0" collapsed="false">
      <c r="A113" s="483" t="s">
        <v>788</v>
      </c>
      <c r="B113" s="484" t="s">
        <v>789</v>
      </c>
      <c r="C113" s="493"/>
      <c r="D113" s="486"/>
    </row>
    <row r="114" customFormat="false" ht="15" hidden="false" customHeight="false" outlineLevel="0" collapsed="false">
      <c r="A114" s="487"/>
      <c r="B114" s="488" t="s">
        <v>790</v>
      </c>
      <c r="C114" s="494"/>
      <c r="D114" s="490"/>
    </row>
    <row r="115" customFormat="false" ht="15" hidden="false" customHeight="false" outlineLevel="0" collapsed="false">
      <c r="A115" s="483" t="s">
        <v>791</v>
      </c>
      <c r="B115" s="484" t="s">
        <v>792</v>
      </c>
      <c r="C115" s="485" t="n">
        <v>-172581.84</v>
      </c>
      <c r="D115" s="491"/>
    </row>
    <row r="116" customFormat="false" ht="15" hidden="false" customHeight="false" outlineLevel="0" collapsed="false">
      <c r="A116" s="487"/>
      <c r="B116" s="488" t="s">
        <v>793</v>
      </c>
      <c r="C116" s="489" t="n">
        <v>-172581.84</v>
      </c>
      <c r="D116" s="492"/>
    </row>
    <row r="117" customFormat="false" ht="15" hidden="false" customHeight="false" outlineLevel="0" collapsed="false">
      <c r="A117" s="495"/>
      <c r="B117" s="496" t="s">
        <v>794</v>
      </c>
      <c r="C117" s="497" t="n">
        <v>2652128.48</v>
      </c>
      <c r="D117" s="498"/>
    </row>
    <row r="118" customFormat="false" ht="15" hidden="false" customHeight="false" outlineLevel="0" collapsed="false">
      <c r="A118" s="501"/>
      <c r="B118" s="502" t="s">
        <v>795</v>
      </c>
      <c r="C118" s="503" t="n">
        <v>33477.41</v>
      </c>
      <c r="D118" s="504"/>
    </row>
    <row r="119" customFormat="false" ht="12.75" hidden="false" customHeight="false" outlineLevel="0" collapsed="false">
      <c r="E119" s="0" t="e">
        <f aca="false">+IF(ISNA(VLOOKUP(_xlfn.NUMBERVALUE(A119),Mapping!A:B,2,0))," ",VLOOKUP(_xlfn.NUMBERVALUE(A119),Mapping!A:B,2,0))</f>
        <v>#VALUE!</v>
      </c>
    </row>
    <row r="120" customFormat="false" ht="15" hidden="false" customHeight="false" outlineLevel="0" collapsed="false">
      <c r="A120" s="483" t="s">
        <v>818</v>
      </c>
      <c r="B120" s="484" t="s">
        <v>819</v>
      </c>
      <c r="C120" s="493"/>
      <c r="D120" s="499"/>
      <c r="E120" s="0" t="n">
        <f aca="false">+IF(ISNA(VLOOKUP(_xlfn.NUMBERVALUE(A120),Mapping!A:B,2,0))," ",VLOOKUP(_xlfn.NUMBERVALUE(A120),Mapping!A:B,2,0))</f>
        <v>0</v>
      </c>
    </row>
    <row r="121" customFormat="false" ht="15" hidden="false" customHeight="false" outlineLevel="0" collapsed="false">
      <c r="A121" s="483" t="s">
        <v>471</v>
      </c>
      <c r="B121" s="484" t="s">
        <v>525</v>
      </c>
      <c r="C121" s="485" t="n">
        <v>19768.27</v>
      </c>
      <c r="D121" s="491"/>
      <c r="E121" s="0" t="str">
        <f aca="false">+IF(ISNA(VLOOKUP(_xlfn.NUMBERVALUE(A121),Mapping!A:B,2,0))," ",VLOOKUP(_xlfn.NUMBERVALUE(A121),Mapping!A:B,2,0))</f>
        <v>Revue (affranchissement, frais divers) </v>
      </c>
    </row>
    <row r="122" customFormat="false" ht="15" hidden="false" customHeight="false" outlineLevel="0" collapsed="false">
      <c r="A122" s="483" t="s">
        <v>473</v>
      </c>
      <c r="B122" s="484" t="s">
        <v>474</v>
      </c>
      <c r="C122" s="485" t="n">
        <v>2503.33</v>
      </c>
      <c r="D122" s="491"/>
      <c r="E122" s="0" t="str">
        <f aca="false">+IF(ISNA(VLOOKUP(_xlfn.NUMBERVALUE(A122),Mapping!A:B,2,0))," ",VLOOKUP(_xlfn.NUMBERVALUE(A122),Mapping!A:B,2,0))</f>
        <v>Annuaire (affranchissement, routage)</v>
      </c>
    </row>
    <row r="123" customFormat="false" ht="15" hidden="false" customHeight="false" outlineLevel="0" collapsed="false">
      <c r="A123" s="483" t="s">
        <v>112</v>
      </c>
      <c r="B123" s="484" t="s">
        <v>113</v>
      </c>
      <c r="C123" s="485" t="n">
        <v>11600</v>
      </c>
      <c r="D123" s="491"/>
      <c r="E123" s="0" t="str">
        <f aca="false">+IF(ISNA(VLOOKUP(_xlfn.NUMBERVALUE(A123),Mapping!A:B,2,0))," ",VLOOKUP(_xlfn.NUMBERVALUE(A123),Mapping!A:B,2,0))</f>
        <v>Honoraires, assur, services bancaires et pers intérimaire</v>
      </c>
    </row>
    <row r="124" customFormat="false" ht="15" hidden="false" customHeight="false" outlineLevel="0" collapsed="false">
      <c r="A124" s="483" t="s">
        <v>526</v>
      </c>
      <c r="B124" s="484" t="s">
        <v>527</v>
      </c>
      <c r="C124" s="485" t="n">
        <v>-4794.61</v>
      </c>
      <c r="D124" s="491"/>
      <c r="E124" s="0" t="str">
        <f aca="false">+IF(ISNA(VLOOKUP(_xlfn.NUMBERVALUE(A124),Mapping!A:B,2,0))," ",VLOOKUP(_xlfn.NUMBERVALUE(A124),Mapping!A:B,2,0))</f>
        <v>Annuaire (affranchissement, routage)</v>
      </c>
    </row>
    <row r="125" customFormat="false" ht="15" hidden="false" customHeight="false" outlineLevel="0" collapsed="false">
      <c r="A125" s="483" t="s">
        <v>564</v>
      </c>
      <c r="B125" s="484" t="s">
        <v>565</v>
      </c>
      <c r="C125" s="485" t="n">
        <v>908.8</v>
      </c>
      <c r="D125" s="499"/>
      <c r="E125" s="0" t="str">
        <f aca="false">+IF(ISNA(VLOOKUP(_xlfn.NUMBERVALUE(A125),Mapping!A:B,2,0))," ",VLOOKUP(_xlfn.NUMBERVALUE(A125),Mapping!A:B,2,0))</f>
        <v>Communication, Relations publiques, cocktail </v>
      </c>
    </row>
    <row r="126" customFormat="false" ht="15" hidden="false" customHeight="false" outlineLevel="0" collapsed="false">
      <c r="A126" s="483" t="s">
        <v>439</v>
      </c>
      <c r="B126" s="484" t="s">
        <v>440</v>
      </c>
      <c r="C126" s="485" t="n">
        <v>8475.01</v>
      </c>
      <c r="D126" s="499"/>
      <c r="E126" s="0" t="str">
        <f aca="false">+IF(ISNA(VLOOKUP(_xlfn.NUMBERVALUE(A126),Mapping!A:B,2,0))," ",VLOOKUP(_xlfn.NUMBERVALUE(A126),Mapping!A:B,2,0))</f>
        <v>Action Internationale - Confédération</v>
      </c>
    </row>
    <row r="127" customFormat="false" ht="15" hidden="false" customHeight="false" outlineLevel="0" collapsed="false">
      <c r="A127" s="483" t="s">
        <v>114</v>
      </c>
      <c r="B127" s="484" t="s">
        <v>115</v>
      </c>
      <c r="C127" s="485" t="n">
        <v>520.79</v>
      </c>
      <c r="D127" s="491"/>
      <c r="E127" s="0" t="str">
        <f aca="false">+IF(ISNA(VLOOKUP(_xlfn.NUMBERVALUE(A127),Mapping!A:B,2,0))," ",VLOOKUP(_xlfn.NUMBERVALUE(A127),Mapping!A:B,2,0))</f>
        <v>Activités culturelles</v>
      </c>
    </row>
    <row r="128" customFormat="false" ht="15" hidden="false" customHeight="false" outlineLevel="0" collapsed="false">
      <c r="A128" s="483" t="s">
        <v>820</v>
      </c>
      <c r="B128" s="484" t="s">
        <v>821</v>
      </c>
      <c r="C128" s="493"/>
      <c r="D128" s="499"/>
      <c r="E128" s="0" t="n">
        <f aca="false">+IF(ISNA(VLOOKUP(_xlfn.NUMBERVALUE(A128),Mapping!A:B,2,0))," ",VLOOKUP(_xlfn.NUMBERVALUE(A128),Mapping!A:B,2,0))</f>
        <v>0</v>
      </c>
    </row>
    <row r="129" customFormat="false" ht="15" hidden="false" customHeight="false" outlineLevel="0" collapsed="false">
      <c r="A129" s="483" t="s">
        <v>566</v>
      </c>
      <c r="B129" s="484" t="s">
        <v>567</v>
      </c>
      <c r="C129" s="485" t="n">
        <v>25000</v>
      </c>
      <c r="D129" s="499"/>
      <c r="E129" s="0" t="str">
        <f aca="false">+IF(ISNA(VLOOKUP(_xlfn.NUMBERVALUE(A129),Mapping!A:B,2,0))," ",VLOOKUP(_xlfn.NUMBERVALUE(A129),Mapping!A:B,2,0))</f>
        <v>Dépenses AGORENA/MAZARINE</v>
      </c>
    </row>
    <row r="130" customFormat="false" ht="15" hidden="false" customHeight="false" outlineLevel="0" collapsed="false">
      <c r="A130" s="483" t="s">
        <v>568</v>
      </c>
      <c r="B130" s="484" t="s">
        <v>569</v>
      </c>
      <c r="C130" s="485" t="n">
        <v>6170</v>
      </c>
      <c r="D130" s="499"/>
      <c r="E130" s="0" t="str">
        <f aca="false">+IF(ISNA(VLOOKUP(_xlfn.NUMBERVALUE(A130),Mapping!A:B,2,0))," ",VLOOKUP(_xlfn.NUMBERVALUE(A130),Mapping!A:B,2,0))</f>
        <v>Dépenses AGORENA/MAZARINE</v>
      </c>
    </row>
    <row r="131" customFormat="false" ht="15" hidden="false" customHeight="false" outlineLevel="0" collapsed="false">
      <c r="A131" s="483" t="s">
        <v>475</v>
      </c>
      <c r="B131" s="484" t="s">
        <v>476</v>
      </c>
      <c r="C131" s="485" t="n">
        <v>12569.42</v>
      </c>
      <c r="D131" s="486"/>
      <c r="E131" s="0" t="str">
        <f aca="false">+IF(ISNA(VLOOKUP(_xlfn.NUMBERVALUE(A131),Mapping!A:B,2,0))," ",VLOOKUP(_xlfn.NUMBERVALUE(A131),Mapping!A:B,2,0))</f>
        <v>Affranchissement, téléphone, machine à aff., loc. téL.</v>
      </c>
    </row>
    <row r="132" customFormat="false" ht="15" hidden="false" customHeight="false" outlineLevel="0" collapsed="false">
      <c r="A132" s="483" t="s">
        <v>116</v>
      </c>
      <c r="B132" s="484" t="s">
        <v>117</v>
      </c>
      <c r="C132" s="485" t="n">
        <v>255.38</v>
      </c>
      <c r="D132" s="486"/>
      <c r="E132" s="0" t="str">
        <f aca="false">+IF(ISNA(VLOOKUP(_xlfn.NUMBERVALUE(A132),Mapping!A:B,2,0))," ",VLOOKUP(_xlfn.NUMBERVALUE(A132),Mapping!A:B,2,0))</f>
        <v>Divers (Format.,Cotis., Transport..)</v>
      </c>
    </row>
    <row r="133" customFormat="false" ht="15" hidden="false" customHeight="false" outlineLevel="0" collapsed="false">
      <c r="A133" s="483" t="s">
        <v>441</v>
      </c>
      <c r="B133" s="484" t="s">
        <v>442</v>
      </c>
      <c r="C133" s="485" t="n">
        <v>94</v>
      </c>
      <c r="D133" s="486"/>
      <c r="E133" s="0" t="str">
        <f aca="false">+IF(ISNA(VLOOKUP(_xlfn.NUMBERVALUE(A133),Mapping!A:B,2,0))," ",VLOOKUP(_xlfn.NUMBERVALUE(A133),Mapping!A:B,2,0))</f>
        <v>Affranchissement, téléphone, machine à aff., loc. téL.</v>
      </c>
    </row>
    <row r="134" customFormat="false" ht="15" hidden="false" customHeight="false" outlineLevel="0" collapsed="false">
      <c r="A134" s="483" t="s">
        <v>528</v>
      </c>
      <c r="B134" s="484" t="s">
        <v>529</v>
      </c>
      <c r="C134" s="485" t="n">
        <v>8251.2</v>
      </c>
      <c r="D134" s="486"/>
      <c r="E134" s="0" t="str">
        <f aca="false">+IF(ISNA(VLOOKUP(_xlfn.NUMBERVALUE(A134),Mapping!A:B,2,0))," ",VLOOKUP(_xlfn.NUMBERVALUE(A134),Mapping!A:B,2,0))</f>
        <v>Dépenses BIOC / Conseil Carrière</v>
      </c>
    </row>
    <row r="135" customFormat="false" ht="15" hidden="false" customHeight="false" outlineLevel="0" collapsed="false">
      <c r="A135" s="487"/>
      <c r="B135" s="488" t="s">
        <v>120</v>
      </c>
      <c r="C135" s="489" t="n">
        <v>91321.59</v>
      </c>
      <c r="D135" s="492"/>
      <c r="E135" s="0" t="e">
        <f aca="false">+IF(ISNA(VLOOKUP(_xlfn.NUMBERVALUE(A135),Mapping!A:B,2,0))," ",VLOOKUP(_xlfn.NUMBERVALUE(A135),Mapping!A:B,2,0))</f>
        <v>#VALUE!</v>
      </c>
    </row>
    <row r="136" customFormat="false" ht="15" hidden="false" customHeight="false" outlineLevel="0" collapsed="false">
      <c r="A136" s="483" t="s">
        <v>121</v>
      </c>
      <c r="B136" s="484" t="s">
        <v>122</v>
      </c>
      <c r="C136" s="485" t="n">
        <v>783.24</v>
      </c>
      <c r="D136" s="491"/>
      <c r="E136" s="0" t="str">
        <f aca="false">+IF(ISNA(VLOOKUP(_xlfn.NUMBERVALUE(A136),Mapping!A:B,2,0))," ",VLOOKUP(_xlfn.NUMBERVALUE(A136),Mapping!A:B,2,0))</f>
        <v>Entretien - Electricité </v>
      </c>
    </row>
    <row r="137" customFormat="false" ht="15" hidden="false" customHeight="false" outlineLevel="0" collapsed="false">
      <c r="A137" s="483" t="s">
        <v>123</v>
      </c>
      <c r="B137" s="484" t="s">
        <v>124</v>
      </c>
      <c r="C137" s="485" t="n">
        <v>59.99</v>
      </c>
      <c r="D137" s="499"/>
      <c r="E137" s="0" t="str">
        <f aca="false">+IF(ISNA(VLOOKUP(_xlfn.NUMBERVALUE(A137),Mapping!A:B,2,0))," ",VLOOKUP(_xlfn.NUMBERVALUE(A137),Mapping!A:B,2,0))</f>
        <v>Entretien - Electricité </v>
      </c>
    </row>
    <row r="138" customFormat="false" ht="15" hidden="false" customHeight="false" outlineLevel="0" collapsed="false">
      <c r="A138" s="483" t="s">
        <v>125</v>
      </c>
      <c r="B138" s="484" t="s">
        <v>126</v>
      </c>
      <c r="C138" s="485" t="n">
        <v>7181.74</v>
      </c>
      <c r="D138" s="491"/>
      <c r="E138" s="0" t="str">
        <f aca="false">+IF(ISNA(VLOOKUP(_xlfn.NUMBERVALUE(A138),Mapping!A:B,2,0))," ",VLOOKUP(_xlfn.NUMBERVALUE(A138),Mapping!A:B,2,0))</f>
        <v>Fournitures administratives et documentation générale</v>
      </c>
    </row>
    <row r="139" customFormat="false" ht="15" hidden="false" customHeight="false" outlineLevel="0" collapsed="false">
      <c r="A139" s="487"/>
      <c r="B139" s="488" t="s">
        <v>129</v>
      </c>
      <c r="C139" s="489" t="n">
        <v>8024.97</v>
      </c>
      <c r="D139" s="492"/>
      <c r="E139" s="0" t="e">
        <f aca="false">+IF(ISNA(VLOOKUP(_xlfn.NUMBERVALUE(A139),Mapping!A:B,2,0))," ",VLOOKUP(_xlfn.NUMBERVALUE(A139),Mapping!A:B,2,0))</f>
        <v>#VALUE!</v>
      </c>
    </row>
    <row r="140" customFormat="false" ht="15" hidden="false" customHeight="false" outlineLevel="0" collapsed="false">
      <c r="A140" s="487"/>
      <c r="B140" s="488" t="s">
        <v>130</v>
      </c>
      <c r="C140" s="489" t="n">
        <v>99346.56</v>
      </c>
      <c r="D140" s="492"/>
      <c r="E140" s="0" t="e">
        <f aca="false">+IF(ISNA(VLOOKUP(_xlfn.NUMBERVALUE(A140),Mapping!A:B,2,0))," ",VLOOKUP(_xlfn.NUMBERVALUE(A140),Mapping!A:B,2,0))</f>
        <v>#VALUE!</v>
      </c>
    </row>
    <row r="141" customFormat="false" ht="15" hidden="false" customHeight="false" outlineLevel="0" collapsed="false">
      <c r="A141" s="483" t="s">
        <v>570</v>
      </c>
      <c r="B141" s="484" t="s">
        <v>571</v>
      </c>
      <c r="C141" s="485" t="n">
        <v>-200</v>
      </c>
      <c r="D141" s="499"/>
      <c r="E141" s="0" t="str">
        <f aca="false">+IF(ISNA(VLOOKUP(_xlfn.NUMBERVALUE(A141),Mapping!A:B,2,0))," ",VLOOKUP(_xlfn.NUMBERVALUE(A141),Mapping!A:B,2,0))</f>
        <v>Travaux inform., maintenance, Internet, Loc.Mat.Inform.</v>
      </c>
    </row>
    <row r="142" customFormat="false" ht="15" hidden="false" customHeight="false" outlineLevel="0" collapsed="false">
      <c r="A142" s="487"/>
      <c r="B142" s="488" t="s">
        <v>572</v>
      </c>
      <c r="C142" s="489" t="n">
        <v>-200</v>
      </c>
      <c r="D142" s="500"/>
      <c r="E142" s="0" t="e">
        <f aca="false">+IF(ISNA(VLOOKUP(_xlfn.NUMBERVALUE(A142),Mapping!A:B,2,0))," ",VLOOKUP(_xlfn.NUMBERVALUE(A142),Mapping!A:B,2,0))</f>
        <v>#VALUE!</v>
      </c>
    </row>
    <row r="143" customFormat="false" ht="15" hidden="false" customHeight="false" outlineLevel="0" collapsed="false">
      <c r="A143" s="483" t="s">
        <v>822</v>
      </c>
      <c r="B143" s="484" t="s">
        <v>823</v>
      </c>
      <c r="C143" s="493"/>
      <c r="D143" s="499"/>
      <c r="E143" s="0" t="str">
        <f aca="false">+IF(ISNA(VLOOKUP(_xlfn.NUMBERVALUE(A143),Mapping!A:B,2,0))," ",VLOOKUP(_xlfn.NUMBERVALUE(A143),Mapping!A:B,2,0))</f>
        <v>Frais de Bureau, CA et AG</v>
      </c>
    </row>
    <row r="144" customFormat="false" ht="15" hidden="false" customHeight="false" outlineLevel="0" collapsed="false">
      <c r="A144" s="483" t="s">
        <v>824</v>
      </c>
      <c r="B144" s="484" t="s">
        <v>825</v>
      </c>
      <c r="C144" s="493"/>
      <c r="D144" s="499"/>
      <c r="E144" s="0" t="str">
        <f aca="false">+IF(ISNA(VLOOKUP(_xlfn.NUMBERVALUE(A144),Mapping!A:B,2,0))," ",VLOOKUP(_xlfn.NUMBERVALUE(A144),Mapping!A:B,2,0))</f>
        <v>Frais de Bureau, CA et AG</v>
      </c>
    </row>
    <row r="145" customFormat="false" ht="15" hidden="false" customHeight="false" outlineLevel="0" collapsed="false">
      <c r="A145" s="487"/>
      <c r="B145" s="488" t="s">
        <v>826</v>
      </c>
      <c r="C145" s="494"/>
      <c r="D145" s="500"/>
      <c r="E145" s="0" t="e">
        <f aca="false">+IF(ISNA(VLOOKUP(_xlfn.NUMBERVALUE(A145),Mapping!A:B,2,0))," ",VLOOKUP(_xlfn.NUMBERVALUE(A145),Mapping!A:B,2,0))</f>
        <v>#VALUE!</v>
      </c>
    </row>
    <row r="146" customFormat="false" ht="15" hidden="false" customHeight="false" outlineLevel="0" collapsed="false">
      <c r="A146" s="483" t="s">
        <v>131</v>
      </c>
      <c r="B146" s="484" t="s">
        <v>132</v>
      </c>
      <c r="C146" s="485" t="n">
        <v>3340</v>
      </c>
      <c r="D146" s="486"/>
      <c r="E146" s="0" t="str">
        <f aca="false">+IF(ISNA(VLOOKUP(_xlfn.NUMBERVALUE(A146),Mapping!A:B,2,0))," ",VLOOKUP(_xlfn.NUMBERVALUE(A146),Mapping!A:B,2,0))</f>
        <v>Charges de copropriété, location immob et entretien immobilier</v>
      </c>
    </row>
    <row r="147" customFormat="false" ht="15" hidden="false" customHeight="false" outlineLevel="0" collapsed="false">
      <c r="A147" s="483" t="s">
        <v>532</v>
      </c>
      <c r="B147" s="484" t="s">
        <v>533</v>
      </c>
      <c r="C147" s="485" t="n">
        <v>3360</v>
      </c>
      <c r="D147" s="491"/>
      <c r="E147" s="0" t="str">
        <f aca="false">+IF(ISNA(VLOOKUP(_xlfn.NUMBERVALUE(A147),Mapping!A:B,2,0))," ",VLOOKUP(_xlfn.NUMBERVALUE(A147),Mapping!A:B,2,0))</f>
        <v>Charges de copropriété, location immob et entretien immobilier</v>
      </c>
    </row>
    <row r="148" customFormat="false" ht="15" hidden="false" customHeight="false" outlineLevel="0" collapsed="false">
      <c r="A148" s="483" t="s">
        <v>573</v>
      </c>
      <c r="B148" s="484" t="s">
        <v>574</v>
      </c>
      <c r="C148" s="485" t="n">
        <v>588.24</v>
      </c>
      <c r="D148" s="499"/>
      <c r="E148" s="0" t="str">
        <f aca="false">+IF(ISNA(VLOOKUP(_xlfn.NUMBERVALUE(A148),Mapping!A:B,2,0))," ",VLOOKUP(_xlfn.NUMBERVALUE(A148),Mapping!A:B,2,0))</f>
        <v>Travaux inform., maintenance, Internet, Loc.Mat.Inform.</v>
      </c>
    </row>
    <row r="149" customFormat="false" ht="15" hidden="false" customHeight="false" outlineLevel="0" collapsed="false">
      <c r="A149" s="483" t="s">
        <v>534</v>
      </c>
      <c r="B149" s="484" t="s">
        <v>535</v>
      </c>
      <c r="C149" s="485" t="n">
        <v>3333.51</v>
      </c>
      <c r="D149" s="486"/>
      <c r="E149" s="0" t="str">
        <f aca="false">+IF(ISNA(VLOOKUP(_xlfn.NUMBERVALUE(A149),Mapping!A:B,2,0))," ",VLOOKUP(_xlfn.NUMBERVALUE(A149),Mapping!A:B,2,0))</f>
        <v>Affranchissement, téléphone, machine à aff., loc. téL.</v>
      </c>
    </row>
    <row r="150" customFormat="false" ht="15" hidden="false" customHeight="false" outlineLevel="0" collapsed="false">
      <c r="A150" s="483" t="s">
        <v>133</v>
      </c>
      <c r="B150" s="484" t="s">
        <v>134</v>
      </c>
      <c r="C150" s="485" t="n">
        <v>5394.35</v>
      </c>
      <c r="D150" s="486"/>
      <c r="E150" s="0" t="str">
        <f aca="false">+IF(ISNA(VLOOKUP(_xlfn.NUMBERVALUE(A150),Mapping!A:B,2,0))," ",VLOOKUP(_xlfn.NUMBERVALUE(A150),Mapping!A:B,2,0))</f>
        <v>Travaux inform., maintenance, Internet, Loc.Mat.Inform.</v>
      </c>
    </row>
    <row r="151" customFormat="false" ht="15" hidden="false" customHeight="false" outlineLevel="0" collapsed="false">
      <c r="A151" s="483" t="s">
        <v>135</v>
      </c>
      <c r="B151" s="484" t="s">
        <v>136</v>
      </c>
      <c r="C151" s="485" t="n">
        <v>250</v>
      </c>
      <c r="D151" s="486"/>
      <c r="E151" s="0" t="str">
        <f aca="false">+IF(ISNA(VLOOKUP(_xlfn.NUMBERVALUE(A151),Mapping!A:B,2,0))," ",VLOOKUP(_xlfn.NUMBERVALUE(A151),Mapping!A:B,2,0))</f>
        <v>Travaux inform., maintenance, Internet, Loc.Mat.Inform.</v>
      </c>
    </row>
    <row r="152" customFormat="false" ht="15" hidden="false" customHeight="false" outlineLevel="0" collapsed="false">
      <c r="A152" s="483" t="s">
        <v>137</v>
      </c>
      <c r="B152" s="484" t="s">
        <v>134</v>
      </c>
      <c r="C152" s="493"/>
      <c r="D152" s="486"/>
      <c r="E152" s="0" t="str">
        <f aca="false">+IF(ISNA(VLOOKUP(_xlfn.NUMBERVALUE(A152),Mapping!A:B,2,0))," ",VLOOKUP(_xlfn.NUMBERVALUE(A152),Mapping!A:B,2,0))</f>
        <v>Travaux inform., maintenance, Internet, Loc.Mat.Inform.</v>
      </c>
    </row>
    <row r="153" customFormat="false" ht="15" hidden="false" customHeight="false" outlineLevel="0" collapsed="false">
      <c r="A153" s="483" t="s">
        <v>138</v>
      </c>
      <c r="B153" s="484" t="s">
        <v>796</v>
      </c>
      <c r="C153" s="485" t="n">
        <v>405</v>
      </c>
      <c r="D153" s="486"/>
      <c r="E153" s="0" t="str">
        <f aca="false">+IF(ISNA(VLOOKUP(_xlfn.NUMBERVALUE(A153),Mapping!A:B,2,0))," ",VLOOKUP(_xlfn.NUMBERVALUE(A153),Mapping!A:B,2,0))</f>
        <v>Travaux inform., maintenance, Internet, Loc.Mat.Inform.</v>
      </c>
    </row>
    <row r="154" customFormat="false" ht="15" hidden="false" customHeight="false" outlineLevel="0" collapsed="false">
      <c r="A154" s="483" t="s">
        <v>144</v>
      </c>
      <c r="B154" s="484" t="s">
        <v>134</v>
      </c>
      <c r="C154" s="493"/>
      <c r="D154" s="486"/>
      <c r="E154" s="0" t="str">
        <f aca="false">+IF(ISNA(VLOOKUP(_xlfn.NUMBERVALUE(A154),Mapping!A:B,2,0))," ",VLOOKUP(_xlfn.NUMBERVALUE(A154),Mapping!A:B,2,0))</f>
        <v>Travaux inform., maintenance, Internet, Loc.Mat.Inform.</v>
      </c>
    </row>
    <row r="155" customFormat="false" ht="15" hidden="false" customHeight="false" outlineLevel="0" collapsed="false">
      <c r="A155" s="483" t="s">
        <v>145</v>
      </c>
      <c r="B155" s="484" t="s">
        <v>134</v>
      </c>
      <c r="C155" s="493"/>
      <c r="D155" s="486"/>
      <c r="E155" s="0" t="str">
        <f aca="false">+IF(ISNA(VLOOKUP(_xlfn.NUMBERVALUE(A155),Mapping!A:B,2,0))," ",VLOOKUP(_xlfn.NUMBERVALUE(A155),Mapping!A:B,2,0))</f>
        <v>Travaux inform., maintenance, Internet, Loc.Mat.Inform.</v>
      </c>
    </row>
    <row r="156" customFormat="false" ht="15" hidden="false" customHeight="false" outlineLevel="0" collapsed="false">
      <c r="A156" s="487"/>
      <c r="B156" s="488" t="s">
        <v>146</v>
      </c>
      <c r="C156" s="489" t="n">
        <v>16671.1</v>
      </c>
      <c r="D156" s="492"/>
      <c r="E156" s="0" t="e">
        <f aca="false">+IF(ISNA(VLOOKUP(_xlfn.NUMBERVALUE(A156),Mapping!A:B,2,0))," ",VLOOKUP(_xlfn.NUMBERVALUE(A156),Mapping!A:B,2,0))</f>
        <v>#VALUE!</v>
      </c>
    </row>
    <row r="157" customFormat="false" ht="15" hidden="false" customHeight="false" outlineLevel="0" collapsed="false">
      <c r="A157" s="483" t="s">
        <v>147</v>
      </c>
      <c r="B157" s="484" t="s">
        <v>804</v>
      </c>
      <c r="C157" s="485" t="n">
        <v>6894.15</v>
      </c>
      <c r="D157" s="491"/>
      <c r="E157" s="0" t="str">
        <f aca="false">+IF(ISNA(VLOOKUP(_xlfn.NUMBERVALUE(A157),Mapping!A:B,2,0))," ",VLOOKUP(_xlfn.NUMBERVALUE(A157),Mapping!A:B,2,0))</f>
        <v>Charges de copropriété, location immob et entretien immobilier</v>
      </c>
    </row>
    <row r="158" customFormat="false" ht="15" hidden="false" customHeight="false" outlineLevel="0" collapsed="false">
      <c r="A158" s="487"/>
      <c r="B158" s="488" t="s">
        <v>149</v>
      </c>
      <c r="C158" s="489" t="n">
        <v>6894.15</v>
      </c>
      <c r="D158" s="492"/>
      <c r="E158" s="0" t="e">
        <f aca="false">+IF(ISNA(VLOOKUP(_xlfn.NUMBERVALUE(A158),Mapping!A:B,2,0))," ",VLOOKUP(_xlfn.NUMBERVALUE(A158),Mapping!A:B,2,0))</f>
        <v>#VALUE!</v>
      </c>
    </row>
    <row r="159" customFormat="false" ht="15" hidden="false" customHeight="false" outlineLevel="0" collapsed="false">
      <c r="A159" s="483" t="s">
        <v>152</v>
      </c>
      <c r="B159" s="484" t="s">
        <v>153</v>
      </c>
      <c r="C159" s="485" t="n">
        <v>6095.99</v>
      </c>
      <c r="D159" s="486"/>
      <c r="E159" s="0" t="str">
        <f aca="false">+IF(ISNA(VLOOKUP(_xlfn.NUMBERVALUE(A159),Mapping!A:B,2,0))," ",VLOOKUP(_xlfn.NUMBERVALUE(A159),Mapping!A:B,2,0))</f>
        <v>Charges de copropriété, location immob et entretien immobilier</v>
      </c>
    </row>
    <row r="160" customFormat="false" ht="15" hidden="false" customHeight="false" outlineLevel="0" collapsed="false">
      <c r="A160" s="483" t="s">
        <v>479</v>
      </c>
      <c r="B160" s="484" t="s">
        <v>480</v>
      </c>
      <c r="C160" s="485" t="n">
        <v>1713.04</v>
      </c>
      <c r="D160" s="491"/>
      <c r="E160" s="0" t="str">
        <f aca="false">+IF(ISNA(VLOOKUP(_xlfn.NUMBERVALUE(A160),Mapping!A:B,2,0))," ",VLOOKUP(_xlfn.NUMBERVALUE(A160),Mapping!A:B,2,0))</f>
        <v>Entretien - Electricité </v>
      </c>
    </row>
    <row r="161" customFormat="false" ht="15" hidden="false" customHeight="false" outlineLevel="0" collapsed="false">
      <c r="A161" s="483" t="s">
        <v>154</v>
      </c>
      <c r="B161" s="484" t="s">
        <v>155</v>
      </c>
      <c r="C161" s="485" t="n">
        <v>744.55</v>
      </c>
      <c r="D161" s="499"/>
      <c r="E161" s="0" t="str">
        <f aca="false">+IF(ISNA(VLOOKUP(_xlfn.NUMBERVALUE(A161),Mapping!A:B,2,0))," ",VLOOKUP(_xlfn.NUMBERVALUE(A161),Mapping!A:B,2,0))</f>
        <v>Travaux inform., maintenance, Internet, Loc.Mat.Inform.</v>
      </c>
    </row>
    <row r="162" customFormat="false" ht="15" hidden="false" customHeight="false" outlineLevel="0" collapsed="false">
      <c r="A162" s="483" t="s">
        <v>575</v>
      </c>
      <c r="B162" s="484" t="s">
        <v>576</v>
      </c>
      <c r="C162" s="485" t="n">
        <v>343.92</v>
      </c>
      <c r="D162" s="486"/>
      <c r="E162" s="0" t="str">
        <f aca="false">+IF(ISNA(VLOOKUP(_xlfn.NUMBERVALUE(A162),Mapping!A:B,2,0))," ",VLOOKUP(_xlfn.NUMBERVALUE(A162),Mapping!A:B,2,0))</f>
        <v>Travaux inform., maintenance, Internet, Loc.Mat.Inform.</v>
      </c>
    </row>
    <row r="163" customFormat="false" ht="15" hidden="false" customHeight="false" outlineLevel="0" collapsed="false">
      <c r="A163" s="483" t="s">
        <v>156</v>
      </c>
      <c r="B163" s="484" t="s">
        <v>157</v>
      </c>
      <c r="C163" s="485" t="n">
        <v>10738.9</v>
      </c>
      <c r="D163" s="486"/>
      <c r="E163" s="0" t="str">
        <f aca="false">+IF(ISNA(VLOOKUP(_xlfn.NUMBERVALUE(A163),Mapping!A:B,2,0))," ",VLOOKUP(_xlfn.NUMBERVALUE(A163),Mapping!A:B,2,0))</f>
        <v>Travaux inform., maintenance, Internet, Loc.Mat.Inform.</v>
      </c>
    </row>
    <row r="164" customFormat="false" ht="15" hidden="false" customHeight="false" outlineLevel="0" collapsed="false">
      <c r="A164" s="483" t="s">
        <v>158</v>
      </c>
      <c r="B164" s="484" t="s">
        <v>159</v>
      </c>
      <c r="C164" s="485" t="n">
        <v>1494</v>
      </c>
      <c r="D164" s="491"/>
      <c r="E164" s="0" t="str">
        <f aca="false">+IF(ISNA(VLOOKUP(_xlfn.NUMBERVALUE(A164),Mapping!A:B,2,0))," ",VLOOKUP(_xlfn.NUMBERVALUE(A164),Mapping!A:B,2,0))</f>
        <v>Travaux inform., maintenance, Internet, Loc.Mat.Inform.</v>
      </c>
    </row>
    <row r="165" customFormat="false" ht="15" hidden="false" customHeight="false" outlineLevel="0" collapsed="false">
      <c r="A165" s="487"/>
      <c r="B165" s="488" t="s">
        <v>160</v>
      </c>
      <c r="C165" s="489" t="n">
        <v>21130.4</v>
      </c>
      <c r="D165" s="492"/>
      <c r="E165" s="0" t="e">
        <f aca="false">+IF(ISNA(VLOOKUP(_xlfn.NUMBERVALUE(A165),Mapping!A:B,2,0))," ",VLOOKUP(_xlfn.NUMBERVALUE(A165),Mapping!A:B,2,0))</f>
        <v>#VALUE!</v>
      </c>
    </row>
    <row r="166" customFormat="false" ht="15" hidden="false" customHeight="false" outlineLevel="0" collapsed="false">
      <c r="A166" s="483" t="s">
        <v>161</v>
      </c>
      <c r="B166" s="484" t="s">
        <v>162</v>
      </c>
      <c r="C166" s="485" t="n">
        <v>5255.13</v>
      </c>
      <c r="D166" s="491"/>
      <c r="E166" s="0" t="str">
        <f aca="false">+IF(ISNA(VLOOKUP(_xlfn.NUMBERVALUE(A166),Mapping!A:B,2,0))," ",VLOOKUP(_xlfn.NUMBERVALUE(A166),Mapping!A:B,2,0))</f>
        <v>Honoraires, assur, services bancaires et pers intérimaire</v>
      </c>
    </row>
    <row r="167" customFormat="false" ht="15" hidden="false" customHeight="false" outlineLevel="0" collapsed="false">
      <c r="A167" s="483" t="s">
        <v>481</v>
      </c>
      <c r="B167" s="484" t="s">
        <v>482</v>
      </c>
      <c r="C167" s="485" t="n">
        <v>60.5</v>
      </c>
      <c r="D167" s="486"/>
      <c r="E167" s="0" t="str">
        <f aca="false">+IF(ISNA(VLOOKUP(_xlfn.NUMBERVALUE(A167),Mapping!A:B,2,0))," ",VLOOKUP(_xlfn.NUMBERVALUE(A167),Mapping!A:B,2,0))</f>
        <v>Honoraires, assur, services bancaires et pers intérimaire</v>
      </c>
    </row>
    <row r="168" customFormat="false" ht="15" hidden="false" customHeight="false" outlineLevel="0" collapsed="false">
      <c r="A168" s="487"/>
      <c r="B168" s="488" t="s">
        <v>163</v>
      </c>
      <c r="C168" s="489" t="n">
        <v>5315.63</v>
      </c>
      <c r="D168" s="492"/>
      <c r="E168" s="0" t="e">
        <f aca="false">+IF(ISNA(VLOOKUP(_xlfn.NUMBERVALUE(A168),Mapping!A:B,2,0))," ",VLOOKUP(_xlfn.NUMBERVALUE(A168),Mapping!A:B,2,0))</f>
        <v>#VALUE!</v>
      </c>
    </row>
    <row r="169" customFormat="false" ht="15" hidden="false" customHeight="false" outlineLevel="0" collapsed="false">
      <c r="A169" s="483" t="s">
        <v>164</v>
      </c>
      <c r="B169" s="484" t="s">
        <v>165</v>
      </c>
      <c r="C169" s="485" t="n">
        <v>4284.17</v>
      </c>
      <c r="D169" s="491"/>
      <c r="E169" s="0" t="str">
        <f aca="false">+IF(ISNA(VLOOKUP(_xlfn.NUMBERVALUE(A169),Mapping!A:B,2,0))," ",VLOOKUP(_xlfn.NUMBERVALUE(A169),Mapping!A:B,2,0))</f>
        <v>Fournitures administratives et documentation générale</v>
      </c>
    </row>
    <row r="170" customFormat="false" ht="15" hidden="false" customHeight="false" outlineLevel="0" collapsed="false">
      <c r="A170" s="483" t="s">
        <v>577</v>
      </c>
      <c r="B170" s="484" t="s">
        <v>578</v>
      </c>
      <c r="C170" s="485" t="n">
        <v>830.75</v>
      </c>
      <c r="D170" s="486"/>
      <c r="E170" s="0" t="str">
        <f aca="false">+IF(ISNA(VLOOKUP(_xlfn.NUMBERVALUE(A170),Mapping!A:B,2,0))," ",VLOOKUP(_xlfn.NUMBERVALUE(A170),Mapping!A:B,2,0))</f>
        <v>Fournitures administratives et documentation générale</v>
      </c>
    </row>
    <row r="171" customFormat="false" ht="15" hidden="false" customHeight="false" outlineLevel="0" collapsed="false">
      <c r="A171" s="487"/>
      <c r="B171" s="488" t="s">
        <v>166</v>
      </c>
      <c r="C171" s="489" t="n">
        <v>5114.92</v>
      </c>
      <c r="D171" s="492"/>
      <c r="E171" s="0" t="e">
        <f aca="false">+IF(ISNA(VLOOKUP(_xlfn.NUMBERVALUE(A171),Mapping!A:B,2,0))," ",VLOOKUP(_xlfn.NUMBERVALUE(A171),Mapping!A:B,2,0))</f>
        <v>#VALUE!</v>
      </c>
    </row>
    <row r="172" customFormat="false" ht="15" hidden="false" customHeight="false" outlineLevel="0" collapsed="false">
      <c r="A172" s="487"/>
      <c r="B172" s="488" t="s">
        <v>167</v>
      </c>
      <c r="C172" s="489" t="n">
        <v>54926.2</v>
      </c>
      <c r="D172" s="492"/>
      <c r="E172" s="0" t="e">
        <f aca="false">+IF(ISNA(VLOOKUP(_xlfn.NUMBERVALUE(A172),Mapping!A:B,2,0))," ",VLOOKUP(_xlfn.NUMBERVALUE(A172),Mapping!A:B,2,0))</f>
        <v>#VALUE!</v>
      </c>
    </row>
    <row r="173" customFormat="false" ht="15" hidden="false" customHeight="false" outlineLevel="0" collapsed="false">
      <c r="A173" s="483" t="s">
        <v>168</v>
      </c>
      <c r="B173" s="484" t="s">
        <v>169</v>
      </c>
      <c r="C173" s="493"/>
      <c r="D173" s="486"/>
      <c r="E173" s="0" t="str">
        <f aca="false">+IF(ISNA(VLOOKUP(_xlfn.NUMBERVALUE(A173),Mapping!A:B,2,0))," ",VLOOKUP(_xlfn.NUMBERVALUE(A173),Mapping!A:B,2,0))</f>
        <v>Honoraires, assur, services bancaires et pers intérimaire</v>
      </c>
    </row>
    <row r="174" customFormat="false" ht="15" hidden="false" customHeight="false" outlineLevel="0" collapsed="false">
      <c r="A174" s="487"/>
      <c r="B174" s="488" t="s">
        <v>170</v>
      </c>
      <c r="C174" s="494"/>
      <c r="D174" s="490"/>
      <c r="E174" s="0" t="e">
        <f aca="false">+IF(ISNA(VLOOKUP(_xlfn.NUMBERVALUE(A174),Mapping!A:B,2,0))," ",VLOOKUP(_xlfn.NUMBERVALUE(A174),Mapping!A:B,2,0))</f>
        <v>#VALUE!</v>
      </c>
    </row>
    <row r="175" customFormat="false" ht="15" hidden="false" customHeight="false" outlineLevel="0" collapsed="false">
      <c r="A175" s="483" t="s">
        <v>171</v>
      </c>
      <c r="B175" s="484" t="s">
        <v>172</v>
      </c>
      <c r="C175" s="485" t="n">
        <v>5210</v>
      </c>
      <c r="D175" s="486"/>
      <c r="E175" s="0" t="str">
        <f aca="false">+IF(ISNA(VLOOKUP(_xlfn.NUMBERVALUE(A175),Mapping!A:B,2,0))," ",VLOOKUP(_xlfn.NUMBERVALUE(A175),Mapping!A:B,2,0))</f>
        <v>Honoraires, assur, services bancaires et pers intérimaire</v>
      </c>
    </row>
    <row r="176" customFormat="false" ht="15" hidden="false" customHeight="false" outlineLevel="0" collapsed="false">
      <c r="A176" s="483" t="s">
        <v>827</v>
      </c>
      <c r="B176" s="484" t="s">
        <v>828</v>
      </c>
      <c r="C176" s="493"/>
      <c r="D176" s="499"/>
      <c r="E176" s="0" t="str">
        <f aca="false">+IF(ISNA(VLOOKUP(_xlfn.NUMBERVALUE(A176),Mapping!A:B,2,0))," ",VLOOKUP(_xlfn.NUMBERVALUE(A176),Mapping!A:B,2,0))</f>
        <v>Honoraires, assur, services bancaires et pers intérimaire</v>
      </c>
    </row>
    <row r="177" customFormat="false" ht="15" hidden="false" customHeight="false" outlineLevel="0" collapsed="false">
      <c r="A177" s="483" t="s">
        <v>179</v>
      </c>
      <c r="B177" s="484" t="s">
        <v>180</v>
      </c>
      <c r="C177" s="485" t="n">
        <v>19915.67</v>
      </c>
      <c r="D177" s="491"/>
      <c r="E177" s="0" t="str">
        <f aca="false">+IF(ISNA(VLOOKUP(_xlfn.NUMBERVALUE(A177),Mapping!A:B,2,0))," ",VLOOKUP(_xlfn.NUMBERVALUE(A177),Mapping!A:B,2,0))</f>
        <v>Honoraires, assur, services bancaires et pers intérimaire</v>
      </c>
    </row>
    <row r="178" customFormat="false" ht="15" hidden="false" customHeight="false" outlineLevel="0" collapsed="false">
      <c r="A178" s="483" t="s">
        <v>183</v>
      </c>
      <c r="B178" s="484" t="s">
        <v>184</v>
      </c>
      <c r="C178" s="485" t="n">
        <v>7442</v>
      </c>
      <c r="D178" s="491"/>
      <c r="E178" s="0" t="str">
        <f aca="false">+IF(ISNA(VLOOKUP(_xlfn.NUMBERVALUE(A178),Mapping!A:B,2,0))," ",VLOOKUP(_xlfn.NUMBERVALUE(A178),Mapping!A:B,2,0))</f>
        <v>Honoraires, assur, services bancaires et pers intérimaire</v>
      </c>
    </row>
    <row r="179" customFormat="false" ht="15" hidden="false" customHeight="false" outlineLevel="0" collapsed="false">
      <c r="A179" s="483" t="s">
        <v>579</v>
      </c>
      <c r="B179" s="484" t="s">
        <v>580</v>
      </c>
      <c r="C179" s="485" t="n">
        <v>2000</v>
      </c>
      <c r="D179" s="486"/>
      <c r="E179" s="0" t="str">
        <f aca="false">+IF(ISNA(VLOOKUP(_xlfn.NUMBERVALUE(A179),Mapping!A:B,2,0))," ",VLOOKUP(_xlfn.NUMBERVALUE(A179),Mapping!A:B,2,0))</f>
        <v>Honoraires, assur, services bancaires et pers intérimaire</v>
      </c>
    </row>
    <row r="180" customFormat="false" ht="15" hidden="false" customHeight="false" outlineLevel="0" collapsed="false">
      <c r="A180" s="483" t="s">
        <v>581</v>
      </c>
      <c r="B180" s="484" t="s">
        <v>582</v>
      </c>
      <c r="C180" s="485" t="n">
        <v>1160</v>
      </c>
      <c r="D180" s="486"/>
      <c r="E180" s="0" t="str">
        <f aca="false">+IF(ISNA(VLOOKUP(_xlfn.NUMBERVALUE(A180),Mapping!A:B,2,0))," ",VLOOKUP(_xlfn.NUMBERVALUE(A180),Mapping!A:B,2,0))</f>
        <v>Honoraires, assur, services bancaires et pers intérimaire</v>
      </c>
    </row>
    <row r="181" customFormat="false" ht="15" hidden="false" customHeight="false" outlineLevel="0" collapsed="false">
      <c r="A181" s="483" t="s">
        <v>185</v>
      </c>
      <c r="B181" s="484" t="s">
        <v>186</v>
      </c>
      <c r="C181" s="493"/>
      <c r="D181" s="486"/>
      <c r="E181" s="0" t="str">
        <f aca="false">+IF(ISNA(VLOOKUP(_xlfn.NUMBERVALUE(A181),Mapping!A:B,2,0))," ",VLOOKUP(_xlfn.NUMBERVALUE(A181),Mapping!A:B,2,0))</f>
        <v>Honoraires, assur, services bancaires et pers intérimaire</v>
      </c>
    </row>
    <row r="182" customFormat="false" ht="15" hidden="false" customHeight="false" outlineLevel="0" collapsed="false">
      <c r="A182" s="483" t="s">
        <v>536</v>
      </c>
      <c r="B182" s="484" t="s">
        <v>537</v>
      </c>
      <c r="C182" s="493"/>
      <c r="D182" s="486"/>
      <c r="E182" s="0" t="str">
        <f aca="false">+IF(ISNA(VLOOKUP(_xlfn.NUMBERVALUE(A182),Mapping!A:B,2,0))," ",VLOOKUP(_xlfn.NUMBERVALUE(A182),Mapping!A:B,2,0))</f>
        <v>Divers (Format.,Cotis., Transport..)</v>
      </c>
    </row>
    <row r="183" customFormat="false" ht="15" hidden="false" customHeight="false" outlineLevel="0" collapsed="false">
      <c r="A183" s="487"/>
      <c r="B183" s="488" t="s">
        <v>187</v>
      </c>
      <c r="C183" s="489" t="n">
        <v>35727.67</v>
      </c>
      <c r="D183" s="492"/>
      <c r="E183" s="0" t="e">
        <f aca="false">+IF(ISNA(VLOOKUP(_xlfn.NUMBERVALUE(A183),Mapping!A:B,2,0))," ",VLOOKUP(_xlfn.NUMBERVALUE(A183),Mapping!A:B,2,0))</f>
        <v>#VALUE!</v>
      </c>
    </row>
    <row r="184" customFormat="false" ht="15" hidden="false" customHeight="false" outlineLevel="0" collapsed="false">
      <c r="A184" s="483" t="s">
        <v>188</v>
      </c>
      <c r="B184" s="484" t="s">
        <v>829</v>
      </c>
      <c r="C184" s="493"/>
      <c r="D184" s="499"/>
      <c r="E184" s="0" t="str">
        <f aca="false">+IF(ISNA(VLOOKUP(_xlfn.NUMBERVALUE(A184),Mapping!A:B,2,0))," ",VLOOKUP(_xlfn.NUMBERVALUE(A184),Mapping!A:B,2,0))</f>
        <v>Communication, Relations publiques, cocktail </v>
      </c>
    </row>
    <row r="185" customFormat="false" ht="15" hidden="false" customHeight="false" outlineLevel="0" collapsed="false">
      <c r="A185" s="483" t="s">
        <v>583</v>
      </c>
      <c r="B185" s="484" t="s">
        <v>584</v>
      </c>
      <c r="C185" s="485" t="n">
        <v>5612.5</v>
      </c>
      <c r="D185" s="486"/>
      <c r="E185" s="0" t="str">
        <f aca="false">+IF(ISNA(VLOOKUP(_xlfn.NUMBERVALUE(A185),Mapping!A:B,2,0))," ",VLOOKUP(_xlfn.NUMBERVALUE(A185),Mapping!A:B,2,0))</f>
        <v>Frais de Bureau, CA et AG</v>
      </c>
    </row>
    <row r="186" customFormat="false" ht="15" hidden="false" customHeight="false" outlineLevel="0" collapsed="false">
      <c r="A186" s="483" t="s">
        <v>192</v>
      </c>
      <c r="B186" s="484" t="s">
        <v>193</v>
      </c>
      <c r="C186" s="485" t="n">
        <v>416</v>
      </c>
      <c r="D186" s="491"/>
      <c r="E186" s="0" t="str">
        <f aca="false">+IF(ISNA(VLOOKUP(_xlfn.NUMBERVALUE(A186),Mapping!A:B,2,0))," ",VLOOKUP(_xlfn.NUMBERVALUE(A186),Mapping!A:B,2,0))</f>
        <v>Communication, Relations publiques, cocktail </v>
      </c>
    </row>
    <row r="187" customFormat="false" ht="15" hidden="false" customHeight="false" outlineLevel="0" collapsed="false">
      <c r="A187" s="483" t="s">
        <v>196</v>
      </c>
      <c r="B187" s="484" t="s">
        <v>197</v>
      </c>
      <c r="C187" s="485" t="n">
        <v>3465.85</v>
      </c>
      <c r="D187" s="486"/>
      <c r="E187" s="0" t="str">
        <f aca="false">+IF(ISNA(VLOOKUP(_xlfn.NUMBERVALUE(A187),Mapping!A:B,2,0))," ",VLOOKUP(_xlfn.NUMBERVALUE(A187),Mapping!A:B,2,0))</f>
        <v>Communication, Relations publiques, cocktail </v>
      </c>
    </row>
    <row r="188" customFormat="false" ht="15" hidden="false" customHeight="false" outlineLevel="0" collapsed="false">
      <c r="A188" s="483" t="s">
        <v>198</v>
      </c>
      <c r="B188" s="484" t="s">
        <v>199</v>
      </c>
      <c r="C188" s="485" t="n">
        <v>150</v>
      </c>
      <c r="D188" s="499"/>
      <c r="E188" s="0" t="str">
        <f aca="false">+IF(ISNA(VLOOKUP(_xlfn.NUMBERVALUE(A188),Mapping!A:B,2,0))," ",VLOOKUP(_xlfn.NUMBERVALUE(A188),Mapping!A:B,2,0))</f>
        <v>Divers (Format.,Cotis., Transport..)</v>
      </c>
    </row>
    <row r="189" customFormat="false" ht="15" hidden="false" customHeight="false" outlineLevel="0" collapsed="false">
      <c r="A189" s="483" t="s">
        <v>200</v>
      </c>
      <c r="B189" s="484" t="s">
        <v>201</v>
      </c>
      <c r="C189" s="485" t="n">
        <v>6667</v>
      </c>
      <c r="D189" s="486"/>
      <c r="E189" s="0" t="str">
        <f aca="false">+IF(ISNA(VLOOKUP(_xlfn.NUMBERVALUE(A189),Mapping!A:B,2,0))," ",VLOOKUP(_xlfn.NUMBERVALUE(A189),Mapping!A:B,2,0))</f>
        <v>Mécénat</v>
      </c>
    </row>
    <row r="190" customFormat="false" ht="15" hidden="false" customHeight="false" outlineLevel="0" collapsed="false">
      <c r="A190" s="487"/>
      <c r="B190" s="488" t="s">
        <v>206</v>
      </c>
      <c r="C190" s="489" t="n">
        <v>16311.35</v>
      </c>
      <c r="D190" s="492"/>
      <c r="E190" s="0" t="e">
        <f aca="false">+IF(ISNA(VLOOKUP(_xlfn.NUMBERVALUE(A190),Mapping!A:B,2,0))," ",VLOOKUP(_xlfn.NUMBERVALUE(A190),Mapping!A:B,2,0))</f>
        <v>#VALUE!</v>
      </c>
    </row>
    <row r="191" customFormat="false" ht="15" hidden="false" customHeight="false" outlineLevel="0" collapsed="false">
      <c r="A191" s="483" t="s">
        <v>538</v>
      </c>
      <c r="B191" s="484" t="s">
        <v>539</v>
      </c>
      <c r="C191" s="485" t="n">
        <v>76</v>
      </c>
      <c r="D191" s="486"/>
      <c r="E191" s="0" t="str">
        <f aca="false">+IF(ISNA(VLOOKUP(_xlfn.NUMBERVALUE(A191),Mapping!A:B,2,0))," ",VLOOKUP(_xlfn.NUMBERVALUE(A191),Mapping!A:B,2,0))</f>
        <v>Divers (Format.,Cotis., Transport..)</v>
      </c>
    </row>
    <row r="192" customFormat="false" ht="15" hidden="false" customHeight="false" outlineLevel="0" collapsed="false">
      <c r="A192" s="483" t="s">
        <v>486</v>
      </c>
      <c r="B192" s="484" t="s">
        <v>299</v>
      </c>
      <c r="C192" s="485" t="n">
        <v>1887.54</v>
      </c>
      <c r="D192" s="486"/>
      <c r="E192" s="0" t="str">
        <f aca="false">+IF(ISNA(VLOOKUP(_xlfn.NUMBERVALUE(A192),Mapping!A:B,2,0))," ",VLOOKUP(_xlfn.NUMBERVALUE(A192),Mapping!A:B,2,0))</f>
        <v>Charges Sociales</v>
      </c>
    </row>
    <row r="193" customFormat="false" ht="15" hidden="false" customHeight="false" outlineLevel="0" collapsed="false">
      <c r="A193" s="483" t="s">
        <v>585</v>
      </c>
      <c r="B193" s="484" t="s">
        <v>586</v>
      </c>
      <c r="C193" s="485" t="n">
        <v>137.5</v>
      </c>
      <c r="D193" s="499"/>
      <c r="E193" s="0" t="str">
        <f aca="false">+IF(ISNA(VLOOKUP(_xlfn.NUMBERVALUE(A193),Mapping!A:B,2,0))," ",VLOOKUP(_xlfn.NUMBERVALUE(A193),Mapping!A:B,2,0))</f>
        <v>Divers (Format.,Cotis., Transport..)</v>
      </c>
    </row>
    <row r="194" customFormat="false" ht="15" hidden="false" customHeight="false" outlineLevel="0" collapsed="false">
      <c r="A194" s="487"/>
      <c r="B194" s="488" t="s">
        <v>487</v>
      </c>
      <c r="C194" s="489" t="n">
        <v>2101.04</v>
      </c>
      <c r="D194" s="492"/>
      <c r="E194" s="0" t="e">
        <f aca="false">+IF(ISNA(VLOOKUP(_xlfn.NUMBERVALUE(A194),Mapping!A:B,2,0))," ",VLOOKUP(_xlfn.NUMBERVALUE(A194),Mapping!A:B,2,0))</f>
        <v>#VALUE!</v>
      </c>
    </row>
    <row r="195" customFormat="false" ht="15" hidden="false" customHeight="false" outlineLevel="0" collapsed="false">
      <c r="A195" s="483" t="s">
        <v>207</v>
      </c>
      <c r="B195" s="484" t="s">
        <v>488</v>
      </c>
      <c r="C195" s="485" t="n">
        <v>76508.39</v>
      </c>
      <c r="D195" s="491"/>
      <c r="E195" s="0" t="str">
        <f aca="false">+IF(ISNA(VLOOKUP(_xlfn.NUMBERVALUE(A195),Mapping!A:B,2,0))," ",VLOOKUP(_xlfn.NUMBERVALUE(A195),Mapping!A:B,2,0))</f>
        <v>Communication, Relations publiques, cocktail </v>
      </c>
    </row>
    <row r="196" customFormat="false" ht="15" hidden="false" customHeight="false" outlineLevel="0" collapsed="false">
      <c r="A196" s="483" t="s">
        <v>830</v>
      </c>
      <c r="B196" s="484" t="s">
        <v>831</v>
      </c>
      <c r="C196" s="493"/>
      <c r="D196" s="499"/>
      <c r="E196" s="0" t="str">
        <f aca="false">+IF(ISNA(VLOOKUP(_xlfn.NUMBERVALUE(A196),Mapping!A:B,2,0))," ",VLOOKUP(_xlfn.NUMBERVALUE(A196),Mapping!A:B,2,0))</f>
        <v> </v>
      </c>
    </row>
    <row r="197" customFormat="false" ht="15" hidden="false" customHeight="false" outlineLevel="0" collapsed="false">
      <c r="A197" s="483" t="s">
        <v>832</v>
      </c>
      <c r="B197" s="484" t="s">
        <v>549</v>
      </c>
      <c r="C197" s="493"/>
      <c r="D197" s="499"/>
      <c r="E197" s="0" t="str">
        <f aca="false">+IF(ISNA(VLOOKUP(_xlfn.NUMBERVALUE(A197),Mapping!A:B,2,0))," ",VLOOKUP(_xlfn.NUMBERVALUE(A197),Mapping!A:B,2,0))</f>
        <v> </v>
      </c>
    </row>
    <row r="198" customFormat="false" ht="15" hidden="false" customHeight="false" outlineLevel="0" collapsed="false">
      <c r="A198" s="483" t="s">
        <v>219</v>
      </c>
      <c r="B198" s="484" t="s">
        <v>220</v>
      </c>
      <c r="C198" s="485" t="n">
        <v>2251.89</v>
      </c>
      <c r="D198" s="491"/>
      <c r="E198" s="0" t="str">
        <f aca="false">+IF(ISNA(VLOOKUP(_xlfn.NUMBERVALUE(A198),Mapping!A:B,2,0))," ",VLOOKUP(_xlfn.NUMBERVALUE(A198),Mapping!A:B,2,0))</f>
        <v>Communication, Relations publiques, cocktail </v>
      </c>
    </row>
    <row r="199" customFormat="false" ht="15" hidden="false" customHeight="false" outlineLevel="0" collapsed="false">
      <c r="A199" s="483" t="s">
        <v>540</v>
      </c>
      <c r="B199" s="484" t="s">
        <v>541</v>
      </c>
      <c r="C199" s="485" t="n">
        <v>861.82</v>
      </c>
      <c r="D199" s="486"/>
      <c r="E199" s="0" t="str">
        <f aca="false">+IF(ISNA(VLOOKUP(_xlfn.NUMBERVALUE(A199),Mapping!A:B,2,0))," ",VLOOKUP(_xlfn.NUMBERVALUE(A199),Mapping!A:B,2,0))</f>
        <v>Communication, Relations publiques, cocktail </v>
      </c>
    </row>
    <row r="200" customFormat="false" ht="15" hidden="false" customHeight="false" outlineLevel="0" collapsed="false">
      <c r="A200" s="483" t="s">
        <v>221</v>
      </c>
      <c r="B200" s="484" t="s">
        <v>222</v>
      </c>
      <c r="C200" s="493"/>
      <c r="D200" s="486"/>
      <c r="E200" s="0" t="str">
        <f aca="false">+IF(ISNA(VLOOKUP(_xlfn.NUMBERVALUE(A200),Mapping!A:B,2,0))," ",VLOOKUP(_xlfn.NUMBERVALUE(A200),Mapping!A:B,2,0))</f>
        <v>Communication, Relations publiques, cocktail </v>
      </c>
    </row>
    <row r="201" customFormat="false" ht="15" hidden="false" customHeight="false" outlineLevel="0" collapsed="false">
      <c r="A201" s="483" t="s">
        <v>229</v>
      </c>
      <c r="B201" s="484" t="s">
        <v>230</v>
      </c>
      <c r="C201" s="485" t="n">
        <v>10408.5</v>
      </c>
      <c r="D201" s="486"/>
      <c r="E201" s="0" t="str">
        <f aca="false">+IF(ISNA(VLOOKUP(_xlfn.NUMBERVALUE(A201),Mapping!A:B,2,0))," ",VLOOKUP(_xlfn.NUMBERVALUE(A201),Mapping!A:B,2,0))</f>
        <v>Dépenses Lundis de l'Ena (hors affranchissement)</v>
      </c>
    </row>
    <row r="202" customFormat="false" ht="15" hidden="false" customHeight="false" outlineLevel="0" collapsed="false">
      <c r="A202" s="483" t="s">
        <v>231</v>
      </c>
      <c r="B202" s="484" t="s">
        <v>232</v>
      </c>
      <c r="C202" s="485" t="n">
        <v>1089.81</v>
      </c>
      <c r="D202" s="486"/>
      <c r="E202" s="0" t="str">
        <f aca="false">+IF(ISNA(VLOOKUP(_xlfn.NUMBERVALUE(A202),Mapping!A:B,2,0))," ",VLOOKUP(_xlfn.NUMBERVALUE(A202),Mapping!A:B,2,0))</f>
        <v>Communication, Relations publiques, cocktail </v>
      </c>
    </row>
    <row r="203" customFormat="false" ht="15" hidden="false" customHeight="false" outlineLevel="0" collapsed="false">
      <c r="A203" s="483" t="s">
        <v>489</v>
      </c>
      <c r="B203" s="484" t="s">
        <v>490</v>
      </c>
      <c r="C203" s="485" t="n">
        <v>1947.02</v>
      </c>
      <c r="D203" s="486"/>
      <c r="E203" s="0" t="str">
        <f aca="false">+IF(ISNA(VLOOKUP(_xlfn.NUMBERVALUE(A203),Mapping!A:B,2,0))," ",VLOOKUP(_xlfn.NUMBERVALUE(A203),Mapping!A:B,2,0))</f>
        <v>Communication, Relations publiques, cocktail </v>
      </c>
    </row>
    <row r="204" customFormat="false" ht="15" hidden="false" customHeight="false" outlineLevel="0" collapsed="false">
      <c r="A204" s="483" t="s">
        <v>233</v>
      </c>
      <c r="B204" s="484" t="s">
        <v>234</v>
      </c>
      <c r="C204" s="485" t="n">
        <v>950.55</v>
      </c>
      <c r="D204" s="486"/>
      <c r="E204" s="0" t="str">
        <f aca="false">+IF(ISNA(VLOOKUP(_xlfn.NUMBERVALUE(A204),Mapping!A:B,2,0))," ",VLOOKUP(_xlfn.NUMBERVALUE(A204),Mapping!A:B,2,0))</f>
        <v>Communication, Relations publiques, cocktail </v>
      </c>
    </row>
    <row r="205" customFormat="false" ht="15" hidden="false" customHeight="false" outlineLevel="0" collapsed="false">
      <c r="A205" s="483" t="s">
        <v>449</v>
      </c>
      <c r="B205" s="484" t="s">
        <v>450</v>
      </c>
      <c r="C205" s="485" t="n">
        <v>5270.01</v>
      </c>
      <c r="D205" s="486"/>
      <c r="E205" s="0" t="str">
        <f aca="false">+IF(ISNA(VLOOKUP(_xlfn.NUMBERVALUE(A205),Mapping!A:B,2,0))," ",VLOOKUP(_xlfn.NUMBERVALUE(A205),Mapping!A:B,2,0))</f>
        <v>Communication, Relations publiques, cocktail </v>
      </c>
    </row>
    <row r="206" customFormat="false" ht="15" hidden="false" customHeight="false" outlineLevel="0" collapsed="false">
      <c r="A206" s="483" t="s">
        <v>235</v>
      </c>
      <c r="B206" s="484" t="s">
        <v>236</v>
      </c>
      <c r="C206" s="485" t="n">
        <v>2103.71</v>
      </c>
      <c r="D206" s="486"/>
      <c r="E206" s="0" t="str">
        <f aca="false">+IF(ISNA(VLOOKUP(_xlfn.NUMBERVALUE(A206),Mapping!A:B,2,0))," ",VLOOKUP(_xlfn.NUMBERVALUE(A206),Mapping!A:B,2,0))</f>
        <v>Communication, Relations publiques, cocktail </v>
      </c>
    </row>
    <row r="207" customFormat="false" ht="15" hidden="false" customHeight="false" outlineLevel="0" collapsed="false">
      <c r="A207" s="483" t="s">
        <v>237</v>
      </c>
      <c r="B207" s="484" t="s">
        <v>238</v>
      </c>
      <c r="C207" s="485" t="n">
        <v>2334.8</v>
      </c>
      <c r="D207" s="486"/>
      <c r="E207" s="0" t="str">
        <f aca="false">+IF(ISNA(VLOOKUP(_xlfn.NUMBERVALUE(A207),Mapping!A:B,2,0))," ",VLOOKUP(_xlfn.NUMBERVALUE(A207),Mapping!A:B,2,0))</f>
        <v>Communication, Relations publiques, cocktail </v>
      </c>
    </row>
    <row r="208" customFormat="false" ht="15" hidden="false" customHeight="false" outlineLevel="0" collapsed="false">
      <c r="A208" s="483" t="s">
        <v>239</v>
      </c>
      <c r="B208" s="484" t="s">
        <v>240</v>
      </c>
      <c r="C208" s="485" t="n">
        <v>2087.9</v>
      </c>
      <c r="D208" s="486"/>
      <c r="E208" s="0" t="str">
        <f aca="false">+IF(ISNA(VLOOKUP(_xlfn.NUMBERVALUE(A208),Mapping!A:B,2,0))," ",VLOOKUP(_xlfn.NUMBERVALUE(A208),Mapping!A:B,2,0))</f>
        <v>Frais de Bureau, CA et AG</v>
      </c>
    </row>
    <row r="209" customFormat="false" ht="15" hidden="false" customHeight="false" outlineLevel="0" collapsed="false">
      <c r="A209" s="483" t="s">
        <v>241</v>
      </c>
      <c r="B209" s="484" t="s">
        <v>242</v>
      </c>
      <c r="C209" s="485" t="n">
        <v>1824.02</v>
      </c>
      <c r="D209" s="486"/>
      <c r="E209" s="0" t="str">
        <f aca="false">+IF(ISNA(VLOOKUP(_xlfn.NUMBERVALUE(A209),Mapping!A:B,2,0))," ",VLOOKUP(_xlfn.NUMBERVALUE(A209),Mapping!A:B,2,0))</f>
        <v>Frais de Bureau, CA et AG</v>
      </c>
    </row>
    <row r="210" customFormat="false" ht="15" hidden="false" customHeight="false" outlineLevel="0" collapsed="false">
      <c r="A210" s="483" t="s">
        <v>542</v>
      </c>
      <c r="B210" s="484" t="s">
        <v>543</v>
      </c>
      <c r="C210" s="485" t="n">
        <v>935.07</v>
      </c>
      <c r="D210" s="486"/>
      <c r="E210" s="0" t="str">
        <f aca="false">+IF(ISNA(VLOOKUP(_xlfn.NUMBERVALUE(A210),Mapping!A:B,2,0))," ",VLOOKUP(_xlfn.NUMBERVALUE(A210),Mapping!A:B,2,0))</f>
        <v>Communication, Relations publiques, cocktail </v>
      </c>
    </row>
    <row r="211" customFormat="false" ht="15" hidden="false" customHeight="false" outlineLevel="0" collapsed="false">
      <c r="A211" s="483" t="s">
        <v>587</v>
      </c>
      <c r="B211" s="484" t="s">
        <v>588</v>
      </c>
      <c r="C211" s="485" t="n">
        <v>1840.6</v>
      </c>
      <c r="D211" s="486"/>
      <c r="E211" s="0" t="str">
        <f aca="false">+IF(ISNA(VLOOKUP(_xlfn.NUMBERVALUE(A211),Mapping!A:B,2,0))," ",VLOOKUP(_xlfn.NUMBERVALUE(A211),Mapping!A:B,2,0))</f>
        <v>Communication, Relations publiques, cocktail </v>
      </c>
    </row>
    <row r="212" customFormat="false" ht="15" hidden="false" customHeight="false" outlineLevel="0" collapsed="false">
      <c r="A212" s="487"/>
      <c r="B212" s="488" t="s">
        <v>247</v>
      </c>
      <c r="C212" s="489" t="n">
        <v>110414.09</v>
      </c>
      <c r="D212" s="492"/>
      <c r="E212" s="0" t="e">
        <f aca="false">+IF(ISNA(VLOOKUP(_xlfn.NUMBERVALUE(A212),Mapping!A:B,2,0))," ",VLOOKUP(_xlfn.NUMBERVALUE(A212),Mapping!A:B,2,0))</f>
        <v>#VALUE!</v>
      </c>
    </row>
    <row r="213" customFormat="false" ht="15" hidden="false" customHeight="false" outlineLevel="0" collapsed="false">
      <c r="A213" s="483" t="s">
        <v>248</v>
      </c>
      <c r="B213" s="484" t="s">
        <v>249</v>
      </c>
      <c r="C213" s="485" t="n">
        <v>12392.66</v>
      </c>
      <c r="D213" s="491"/>
      <c r="E213" s="0" t="str">
        <f aca="false">+IF(ISNA(VLOOKUP(_xlfn.NUMBERVALUE(A213),Mapping!A:B,2,0))," ",VLOOKUP(_xlfn.NUMBERVALUE(A213),Mapping!A:B,2,0))</f>
        <v>Affranchissement, téléphone, machine à aff., loc. téL.</v>
      </c>
    </row>
    <row r="214" customFormat="false" ht="15" hidden="false" customHeight="false" outlineLevel="0" collapsed="false">
      <c r="A214" s="483" t="s">
        <v>250</v>
      </c>
      <c r="B214" s="484" t="s">
        <v>251</v>
      </c>
      <c r="C214" s="485" t="n">
        <v>2542.22</v>
      </c>
      <c r="D214" s="491"/>
      <c r="E214" s="0" t="str">
        <f aca="false">+IF(ISNA(VLOOKUP(_xlfn.NUMBERVALUE(A214),Mapping!A:B,2,0))," ",VLOOKUP(_xlfn.NUMBERVALUE(A214),Mapping!A:B,2,0))</f>
        <v>Affranchissement, téléphone, machine à aff., loc. téL.</v>
      </c>
    </row>
    <row r="215" customFormat="false" ht="15" hidden="false" customHeight="false" outlineLevel="0" collapsed="false">
      <c r="A215" s="483" t="s">
        <v>252</v>
      </c>
      <c r="B215" s="484" t="s">
        <v>253</v>
      </c>
      <c r="C215" s="493"/>
      <c r="D215" s="486"/>
      <c r="E215" s="0" t="str">
        <f aca="false">+IF(ISNA(VLOOKUP(_xlfn.NUMBERVALUE(A215),Mapping!A:B,2,0))," ",VLOOKUP(_xlfn.NUMBERVALUE(A215),Mapping!A:B,2,0))</f>
        <v>Travaux inform., maintenance, Internet, Loc.Mat.Inform.</v>
      </c>
    </row>
    <row r="216" customFormat="false" ht="15" hidden="false" customHeight="false" outlineLevel="0" collapsed="false">
      <c r="A216" s="483" t="s">
        <v>544</v>
      </c>
      <c r="B216" s="484" t="s">
        <v>545</v>
      </c>
      <c r="C216" s="493"/>
      <c r="D216" s="486"/>
      <c r="E216" s="0" t="str">
        <f aca="false">+IF(ISNA(VLOOKUP(_xlfn.NUMBERVALUE(A216),Mapping!A:B,2,0))," ",VLOOKUP(_xlfn.NUMBERVALUE(A216),Mapping!A:B,2,0))</f>
        <v>Travaux inform., maintenance, Internet, Loc.Mat.Inform.</v>
      </c>
    </row>
    <row r="217" customFormat="false" ht="15" hidden="false" customHeight="false" outlineLevel="0" collapsed="false">
      <c r="A217" s="487"/>
      <c r="B217" s="488" t="s">
        <v>258</v>
      </c>
      <c r="C217" s="489" t="n">
        <v>14934.88</v>
      </c>
      <c r="D217" s="492"/>
      <c r="E217" s="0" t="e">
        <f aca="false">+IF(ISNA(VLOOKUP(_xlfn.NUMBERVALUE(A217),Mapping!A:B,2,0))," ",VLOOKUP(_xlfn.NUMBERVALUE(A217),Mapping!A:B,2,0))</f>
        <v>#VALUE!</v>
      </c>
    </row>
    <row r="218" customFormat="false" ht="15" hidden="false" customHeight="false" outlineLevel="0" collapsed="false">
      <c r="A218" s="483" t="s">
        <v>259</v>
      </c>
      <c r="B218" s="484" t="s">
        <v>260</v>
      </c>
      <c r="C218" s="485" t="n">
        <v>4606.51</v>
      </c>
      <c r="D218" s="491"/>
      <c r="E218" s="0" t="str">
        <f aca="false">+IF(ISNA(VLOOKUP(_xlfn.NUMBERVALUE(A218),Mapping!A:B,2,0))," ",VLOOKUP(_xlfn.NUMBERVALUE(A218),Mapping!A:B,2,0))</f>
        <v>Honoraires, assur, services bancaires et pers intérimaire</v>
      </c>
    </row>
    <row r="219" customFormat="false" ht="15" hidden="false" customHeight="false" outlineLevel="0" collapsed="false">
      <c r="A219" s="483" t="s">
        <v>261</v>
      </c>
      <c r="B219" s="484" t="s">
        <v>262</v>
      </c>
      <c r="C219" s="485" t="n">
        <v>400.55</v>
      </c>
      <c r="D219" s="486"/>
      <c r="E219" s="0" t="str">
        <f aca="false">+IF(ISNA(VLOOKUP(_xlfn.NUMBERVALUE(A219),Mapping!A:B,2,0))," ",VLOOKUP(_xlfn.NUMBERVALUE(A219),Mapping!A:B,2,0))</f>
        <v>Honoraires, assur, services bancaires et pers intérimaire</v>
      </c>
    </row>
    <row r="220" customFormat="false" ht="15" hidden="false" customHeight="false" outlineLevel="0" collapsed="false">
      <c r="A220" s="483" t="s">
        <v>263</v>
      </c>
      <c r="B220" s="484" t="s">
        <v>264</v>
      </c>
      <c r="C220" s="485" t="n">
        <v>6422.64</v>
      </c>
      <c r="D220" s="491"/>
      <c r="E220" s="0" t="str">
        <f aca="false">+IF(ISNA(VLOOKUP(_xlfn.NUMBERVALUE(A220),Mapping!A:B,2,0))," ",VLOOKUP(_xlfn.NUMBERVALUE(A220),Mapping!A:B,2,0))</f>
        <v>Honoraires, assur, services bancaires et pers intérimaire</v>
      </c>
    </row>
    <row r="221" customFormat="false" ht="15" hidden="false" customHeight="false" outlineLevel="0" collapsed="false">
      <c r="A221" s="487"/>
      <c r="B221" s="488" t="s">
        <v>265</v>
      </c>
      <c r="C221" s="489" t="n">
        <v>11429.7</v>
      </c>
      <c r="D221" s="492"/>
      <c r="E221" s="0" t="e">
        <f aca="false">+IF(ISNA(VLOOKUP(_xlfn.NUMBERVALUE(A221),Mapping!A:B,2,0))," ",VLOOKUP(_xlfn.NUMBERVALUE(A221),Mapping!A:B,2,0))</f>
        <v>#VALUE!</v>
      </c>
    </row>
    <row r="222" customFormat="false" ht="15" hidden="false" customHeight="false" outlineLevel="0" collapsed="false">
      <c r="A222" s="483" t="s">
        <v>266</v>
      </c>
      <c r="B222" s="484" t="s">
        <v>267</v>
      </c>
      <c r="C222" s="485" t="n">
        <v>133.33</v>
      </c>
      <c r="D222" s="486"/>
      <c r="E222" s="0" t="str">
        <f aca="false">+IF(ISNA(VLOOKUP(_xlfn.NUMBERVALUE(A222),Mapping!A:B,2,0))," ",VLOOKUP(_xlfn.NUMBERVALUE(A222),Mapping!A:B,2,0))</f>
        <v>Divers (Format.,Cotis., Transport..)</v>
      </c>
    </row>
    <row r="223" customFormat="false" ht="15" hidden="false" customHeight="false" outlineLevel="0" collapsed="false">
      <c r="A223" s="483" t="s">
        <v>268</v>
      </c>
      <c r="B223" s="484" t="s">
        <v>269</v>
      </c>
      <c r="C223" s="485" t="n">
        <v>809.42</v>
      </c>
      <c r="D223" s="491"/>
      <c r="E223" s="0" t="str">
        <f aca="false">+IF(ISNA(VLOOKUP(_xlfn.NUMBERVALUE(A223),Mapping!A:B,2,0))," ",VLOOKUP(_xlfn.NUMBERVALUE(A223),Mapping!A:B,2,0))</f>
        <v>Divers (Format.,Cotis., Transport..)</v>
      </c>
    </row>
    <row r="224" customFormat="false" ht="15" hidden="false" customHeight="false" outlineLevel="0" collapsed="false">
      <c r="A224" s="487"/>
      <c r="B224" s="488" t="s">
        <v>270</v>
      </c>
      <c r="C224" s="489" t="n">
        <v>942.75</v>
      </c>
      <c r="D224" s="492"/>
      <c r="E224" s="0" t="e">
        <f aca="false">+IF(ISNA(VLOOKUP(_xlfn.NUMBERVALUE(A224),Mapping!A:B,2,0))," ",VLOOKUP(_xlfn.NUMBERVALUE(A224),Mapping!A:B,2,0))</f>
        <v>#VALUE!</v>
      </c>
    </row>
    <row r="225" customFormat="false" ht="15" hidden="false" customHeight="false" outlineLevel="0" collapsed="false">
      <c r="A225" s="487"/>
      <c r="B225" s="488" t="s">
        <v>271</v>
      </c>
      <c r="C225" s="489" t="n">
        <v>191861.48</v>
      </c>
      <c r="D225" s="492"/>
      <c r="E225" s="0" t="e">
        <f aca="false">+IF(ISNA(VLOOKUP(_xlfn.NUMBERVALUE(A225),Mapping!A:B,2,0))," ",VLOOKUP(_xlfn.NUMBERVALUE(A225),Mapping!A:B,2,0))</f>
        <v>#VALUE!</v>
      </c>
    </row>
    <row r="226" customFormat="false" ht="15" hidden="false" customHeight="false" outlineLevel="0" collapsed="false">
      <c r="A226" s="483" t="s">
        <v>272</v>
      </c>
      <c r="B226" s="484" t="s">
        <v>589</v>
      </c>
      <c r="C226" s="485" t="n">
        <v>1567</v>
      </c>
      <c r="D226" s="499"/>
      <c r="E226" s="0" t="str">
        <f aca="false">+IF(ISNA(VLOOKUP(_xlfn.NUMBERVALUE(A226),Mapping!A:B,2,0))," ",VLOOKUP(_xlfn.NUMBERVALUE(A226),Mapping!A:B,2,0))</f>
        <v>C- IMPOTS ET TAXES</v>
      </c>
    </row>
    <row r="227" customFormat="false" ht="15" hidden="false" customHeight="false" outlineLevel="0" collapsed="false">
      <c r="A227" s="487"/>
      <c r="B227" s="488" t="s">
        <v>274</v>
      </c>
      <c r="C227" s="489" t="n">
        <v>1567</v>
      </c>
      <c r="D227" s="500"/>
      <c r="E227" s="0" t="e">
        <f aca="false">+IF(ISNA(VLOOKUP(_xlfn.NUMBERVALUE(A227),Mapping!A:B,2,0))," ",VLOOKUP(_xlfn.NUMBERVALUE(A227),Mapping!A:B,2,0))</f>
        <v>#VALUE!</v>
      </c>
    </row>
    <row r="228" customFormat="false" ht="15" hidden="false" customHeight="false" outlineLevel="0" collapsed="false">
      <c r="A228" s="483" t="s">
        <v>275</v>
      </c>
      <c r="B228" s="484" t="s">
        <v>276</v>
      </c>
      <c r="C228" s="485" t="n">
        <v>3824.47</v>
      </c>
      <c r="D228" s="491"/>
      <c r="E228" s="0" t="str">
        <f aca="false">+IF(ISNA(VLOOKUP(_xlfn.NUMBERVALUE(A228),Mapping!A:B,2,0))," ",VLOOKUP(_xlfn.NUMBERVALUE(A228),Mapping!A:B,2,0))</f>
        <v>C- IMPOTS ET TAXES</v>
      </c>
    </row>
    <row r="229" customFormat="false" ht="15" hidden="false" customHeight="false" outlineLevel="0" collapsed="false">
      <c r="A229" s="483" t="s">
        <v>277</v>
      </c>
      <c r="B229" s="484" t="s">
        <v>278</v>
      </c>
      <c r="C229" s="493"/>
      <c r="D229" s="486"/>
      <c r="E229" s="0" t="str">
        <f aca="false">+IF(ISNA(VLOOKUP(_xlfn.NUMBERVALUE(A229),Mapping!A:B,2,0))," ",VLOOKUP(_xlfn.NUMBERVALUE(A229),Mapping!A:B,2,0))</f>
        <v>C- IMPOTS ET TAXES</v>
      </c>
    </row>
    <row r="230" customFormat="false" ht="15" hidden="false" customHeight="false" outlineLevel="0" collapsed="false">
      <c r="A230" s="487"/>
      <c r="B230" s="488" t="s">
        <v>279</v>
      </c>
      <c r="C230" s="489" t="n">
        <v>3824.47</v>
      </c>
      <c r="D230" s="492"/>
      <c r="E230" s="0" t="e">
        <f aca="false">+IF(ISNA(VLOOKUP(_xlfn.NUMBERVALUE(A230),Mapping!A:B,2,0))," ",VLOOKUP(_xlfn.NUMBERVALUE(A230),Mapping!A:B,2,0))</f>
        <v>#VALUE!</v>
      </c>
    </row>
    <row r="231" customFormat="false" ht="15" hidden="false" customHeight="false" outlineLevel="0" collapsed="false">
      <c r="A231" s="483" t="s">
        <v>280</v>
      </c>
      <c r="B231" s="484" t="s">
        <v>281</v>
      </c>
      <c r="C231" s="485" t="n">
        <v>3384</v>
      </c>
      <c r="D231" s="491"/>
      <c r="E231" s="0" t="str">
        <f aca="false">+IF(ISNA(VLOOKUP(_xlfn.NUMBERVALUE(A231),Mapping!A:B,2,0))," ",VLOOKUP(_xlfn.NUMBERVALUE(A231),Mapping!A:B,2,0))</f>
        <v>C- IMPOTS ET TAXES</v>
      </c>
    </row>
    <row r="232" customFormat="false" ht="15" hidden="false" customHeight="false" outlineLevel="0" collapsed="false">
      <c r="A232" s="483" t="s">
        <v>282</v>
      </c>
      <c r="B232" s="484" t="s">
        <v>283</v>
      </c>
      <c r="C232" s="485" t="n">
        <v>3016</v>
      </c>
      <c r="D232" s="491"/>
      <c r="E232" s="0" t="str">
        <f aca="false">+IF(ISNA(VLOOKUP(_xlfn.NUMBERVALUE(A232),Mapping!A:B,2,0))," ",VLOOKUP(_xlfn.NUMBERVALUE(A232),Mapping!A:B,2,0))</f>
        <v>C- IMPOTS ET TAXES</v>
      </c>
    </row>
    <row r="233" customFormat="false" ht="15" hidden="false" customHeight="false" outlineLevel="0" collapsed="false">
      <c r="A233" s="483" t="s">
        <v>590</v>
      </c>
      <c r="B233" s="484" t="s">
        <v>591</v>
      </c>
      <c r="C233" s="485" t="n">
        <v>48.4</v>
      </c>
      <c r="D233" s="486"/>
      <c r="E233" s="0" t="str">
        <f aca="false">+IF(ISNA(VLOOKUP(_xlfn.NUMBERVALUE(A233),Mapping!A:B,2,0))," ",VLOOKUP(_xlfn.NUMBERVALUE(A233),Mapping!A:B,2,0))</f>
        <v>C- IMPOTS ET TAXES</v>
      </c>
    </row>
    <row r="234" customFormat="false" ht="15" hidden="false" customHeight="false" outlineLevel="0" collapsed="false">
      <c r="A234" s="487"/>
      <c r="B234" s="488" t="s">
        <v>284</v>
      </c>
      <c r="C234" s="489" t="n">
        <v>6448.4</v>
      </c>
      <c r="D234" s="492"/>
      <c r="E234" s="0" t="e">
        <f aca="false">+IF(ISNA(VLOOKUP(_xlfn.NUMBERVALUE(A234),Mapping!A:B,2,0))," ",VLOOKUP(_xlfn.NUMBERVALUE(A234),Mapping!A:B,2,0))</f>
        <v>#VALUE!</v>
      </c>
    </row>
    <row r="235" customFormat="false" ht="15" hidden="false" customHeight="false" outlineLevel="0" collapsed="false">
      <c r="A235" s="487"/>
      <c r="B235" s="488" t="s">
        <v>285</v>
      </c>
      <c r="C235" s="489" t="n">
        <v>11839.87</v>
      </c>
      <c r="D235" s="492"/>
      <c r="E235" s="0" t="e">
        <f aca="false">+IF(ISNA(VLOOKUP(_xlfn.NUMBERVALUE(A235),Mapping!A:B,2,0))," ",VLOOKUP(_xlfn.NUMBERVALUE(A235),Mapping!A:B,2,0))</f>
        <v>#VALUE!</v>
      </c>
    </row>
    <row r="236" customFormat="false" ht="15" hidden="false" customHeight="false" outlineLevel="0" collapsed="false">
      <c r="A236" s="483" t="s">
        <v>286</v>
      </c>
      <c r="B236" s="484" t="s">
        <v>287</v>
      </c>
      <c r="C236" s="485" t="n">
        <v>200236.02</v>
      </c>
      <c r="D236" s="491"/>
      <c r="E236" s="0" t="str">
        <f aca="false">+IF(ISNA(VLOOKUP(_xlfn.NUMBERVALUE(A236),Mapping!A:B,2,0))," ",VLOOKUP(_xlfn.NUMBERVALUE(A236),Mapping!A:B,2,0))</f>
        <v>Rémunérations Brutes</v>
      </c>
    </row>
    <row r="237" customFormat="false" ht="15" hidden="false" customHeight="false" outlineLevel="0" collapsed="false">
      <c r="A237" s="483" t="s">
        <v>833</v>
      </c>
      <c r="B237" s="484" t="s">
        <v>834</v>
      </c>
      <c r="C237" s="493"/>
      <c r="D237" s="499"/>
      <c r="E237" s="0" t="str">
        <f aca="false">+IF(ISNA(VLOOKUP(_xlfn.NUMBERVALUE(A237),Mapping!A:B,2,0))," ",VLOOKUP(_xlfn.NUMBERVALUE(A237),Mapping!A:B,2,0))</f>
        <v> </v>
      </c>
    </row>
    <row r="238" customFormat="false" ht="15" hidden="false" customHeight="false" outlineLevel="0" collapsed="false">
      <c r="A238" s="483" t="s">
        <v>288</v>
      </c>
      <c r="B238" s="484" t="s">
        <v>289</v>
      </c>
      <c r="C238" s="485" t="n">
        <v>-5888.54</v>
      </c>
      <c r="D238" s="491"/>
      <c r="E238" s="0" t="str">
        <f aca="false">+IF(ISNA(VLOOKUP(_xlfn.NUMBERVALUE(A238),Mapping!A:B,2,0))," ",VLOOKUP(_xlfn.NUMBERVALUE(A238),Mapping!A:B,2,0))</f>
        <v>Rémunérations Brutes</v>
      </c>
    </row>
    <row r="239" customFormat="false" ht="15" hidden="false" customHeight="false" outlineLevel="0" collapsed="false">
      <c r="A239" s="483" t="s">
        <v>290</v>
      </c>
      <c r="B239" s="484" t="s">
        <v>291</v>
      </c>
      <c r="C239" s="485" t="n">
        <v>3000</v>
      </c>
      <c r="D239" s="491"/>
      <c r="E239" s="0" t="str">
        <f aca="false">+IF(ISNA(VLOOKUP(_xlfn.NUMBERVALUE(A239),Mapping!A:B,2,0))," ",VLOOKUP(_xlfn.NUMBERVALUE(A239),Mapping!A:B,2,0))</f>
        <v>Rémunérations Brutes</v>
      </c>
    </row>
    <row r="240" customFormat="false" ht="15" hidden="false" customHeight="false" outlineLevel="0" collapsed="false">
      <c r="A240" s="483" t="s">
        <v>292</v>
      </c>
      <c r="B240" s="484" t="s">
        <v>293</v>
      </c>
      <c r="C240" s="493"/>
      <c r="D240" s="486"/>
      <c r="E240" s="0" t="str">
        <f aca="false">+IF(ISNA(VLOOKUP(_xlfn.NUMBERVALUE(A240),Mapping!A:B,2,0))," ",VLOOKUP(_xlfn.NUMBERVALUE(A240),Mapping!A:B,2,0))</f>
        <v>Rémunérations Brutes</v>
      </c>
    </row>
    <row r="241" customFormat="false" ht="15" hidden="false" customHeight="false" outlineLevel="0" collapsed="false">
      <c r="A241" s="483" t="s">
        <v>546</v>
      </c>
      <c r="B241" s="484" t="s">
        <v>547</v>
      </c>
      <c r="C241" s="493"/>
      <c r="D241" s="486"/>
      <c r="E241" s="0" t="str">
        <f aca="false">+IF(ISNA(VLOOKUP(_xlfn.NUMBERVALUE(A241),Mapping!A:B,2,0))," ",VLOOKUP(_xlfn.NUMBERVALUE(A241),Mapping!A:B,2,0))</f>
        <v>Rémunérations Brutes</v>
      </c>
    </row>
    <row r="242" customFormat="false" ht="15" hidden="false" customHeight="false" outlineLevel="0" collapsed="false">
      <c r="A242" s="483" t="s">
        <v>296</v>
      </c>
      <c r="B242" s="484" t="s">
        <v>297</v>
      </c>
      <c r="C242" s="493"/>
      <c r="D242" s="491"/>
      <c r="E242" s="0" t="str">
        <f aca="false">+IF(ISNA(VLOOKUP(_xlfn.NUMBERVALUE(A242),Mapping!A:B,2,0))," ",VLOOKUP(_xlfn.NUMBERVALUE(A242),Mapping!A:B,2,0))</f>
        <v>Rémunérations Brutes</v>
      </c>
    </row>
    <row r="243" customFormat="false" ht="15" hidden="false" customHeight="false" outlineLevel="0" collapsed="false">
      <c r="A243" s="487"/>
      <c r="B243" s="488" t="s">
        <v>308</v>
      </c>
      <c r="C243" s="489" t="n">
        <v>197347.48</v>
      </c>
      <c r="D243" s="492"/>
      <c r="E243" s="0" t="e">
        <f aca="false">+IF(ISNA(VLOOKUP(_xlfn.NUMBERVALUE(A243),Mapping!A:B,2,0))," ",VLOOKUP(_xlfn.NUMBERVALUE(A243),Mapping!A:B,2,0))</f>
        <v>#VALUE!</v>
      </c>
    </row>
    <row r="244" customFormat="false" ht="15" hidden="false" customHeight="false" outlineLevel="0" collapsed="false">
      <c r="A244" s="483" t="s">
        <v>309</v>
      </c>
      <c r="B244" s="484" t="s">
        <v>310</v>
      </c>
      <c r="C244" s="485" t="n">
        <v>55511.25</v>
      </c>
      <c r="D244" s="491"/>
      <c r="E244" s="0" t="str">
        <f aca="false">+IF(ISNA(VLOOKUP(_xlfn.NUMBERVALUE(A244),Mapping!A:B,2,0))," ",VLOOKUP(_xlfn.NUMBERVALUE(A244),Mapping!A:B,2,0))</f>
        <v>Charges Sociales</v>
      </c>
    </row>
    <row r="245" customFormat="false" ht="15" hidden="false" customHeight="false" outlineLevel="0" collapsed="false">
      <c r="A245" s="483" t="s">
        <v>311</v>
      </c>
      <c r="B245" s="484" t="s">
        <v>312</v>
      </c>
      <c r="C245" s="485" t="n">
        <v>17098.69</v>
      </c>
      <c r="D245" s="499"/>
      <c r="E245" s="0" t="str">
        <f aca="false">+IF(ISNA(VLOOKUP(_xlfn.NUMBERVALUE(A245),Mapping!A:B,2,0))," ",VLOOKUP(_xlfn.NUMBERVALUE(A245),Mapping!A:B,2,0))</f>
        <v>Charges Sociales</v>
      </c>
    </row>
    <row r="246" customFormat="false" ht="15" hidden="false" customHeight="false" outlineLevel="0" collapsed="false">
      <c r="A246" s="483" t="s">
        <v>313</v>
      </c>
      <c r="B246" s="484" t="s">
        <v>314</v>
      </c>
      <c r="C246" s="485" t="n">
        <v>8409.89</v>
      </c>
      <c r="D246" s="491"/>
      <c r="E246" s="0" t="str">
        <f aca="false">+IF(ISNA(VLOOKUP(_xlfn.NUMBERVALUE(A246),Mapping!A:B,2,0))," ",VLOOKUP(_xlfn.NUMBERVALUE(A246),Mapping!A:B,2,0))</f>
        <v>Charges Sociales</v>
      </c>
    </row>
    <row r="247" customFormat="false" ht="15" hidden="false" customHeight="false" outlineLevel="0" collapsed="false">
      <c r="A247" s="483" t="s">
        <v>315</v>
      </c>
      <c r="B247" s="484" t="s">
        <v>316</v>
      </c>
      <c r="C247" s="485" t="n">
        <v>7172.17</v>
      </c>
      <c r="D247" s="491"/>
      <c r="E247" s="0" t="str">
        <f aca="false">+IF(ISNA(VLOOKUP(_xlfn.NUMBERVALUE(A247),Mapping!A:B,2,0))," ",VLOOKUP(_xlfn.NUMBERVALUE(A247),Mapping!A:B,2,0))</f>
        <v>Charges Sociales</v>
      </c>
    </row>
    <row r="248" customFormat="false" ht="15" hidden="false" customHeight="false" outlineLevel="0" collapsed="false">
      <c r="A248" s="487"/>
      <c r="B248" s="488" t="s">
        <v>317</v>
      </c>
      <c r="C248" s="489" t="n">
        <v>88192</v>
      </c>
      <c r="D248" s="492"/>
      <c r="E248" s="0" t="e">
        <f aca="false">+IF(ISNA(VLOOKUP(_xlfn.NUMBERVALUE(A248),Mapping!A:B,2,0))," ",VLOOKUP(_xlfn.NUMBERVALUE(A248),Mapping!A:B,2,0))</f>
        <v>#VALUE!</v>
      </c>
    </row>
    <row r="249" customFormat="false" ht="15" hidden="false" customHeight="false" outlineLevel="0" collapsed="false">
      <c r="A249" s="483" t="s">
        <v>318</v>
      </c>
      <c r="B249" s="484" t="s">
        <v>319</v>
      </c>
      <c r="C249" s="485" t="n">
        <v>-2603.42</v>
      </c>
      <c r="D249" s="491"/>
      <c r="E249" s="0" t="str">
        <f aca="false">+IF(ISNA(VLOOKUP(_xlfn.NUMBERVALUE(A249),Mapping!A:B,2,0))," ",VLOOKUP(_xlfn.NUMBERVALUE(A249),Mapping!A:B,2,0))</f>
        <v>Charges Sociales</v>
      </c>
    </row>
    <row r="250" customFormat="false" ht="15" hidden="false" customHeight="false" outlineLevel="0" collapsed="false">
      <c r="A250" s="483" t="s">
        <v>451</v>
      </c>
      <c r="B250" s="484" t="s">
        <v>452</v>
      </c>
      <c r="C250" s="485" t="n">
        <v>3877.95</v>
      </c>
      <c r="D250" s="491"/>
      <c r="E250" s="0" t="str">
        <f aca="false">+IF(ISNA(VLOOKUP(_xlfn.NUMBERVALUE(A250),Mapping!A:B,2,0))," ",VLOOKUP(_xlfn.NUMBERVALUE(A250),Mapping!A:B,2,0))</f>
        <v>Charges Sociales</v>
      </c>
    </row>
    <row r="251" customFormat="false" ht="15" hidden="false" customHeight="false" outlineLevel="0" collapsed="false">
      <c r="A251" s="483" t="s">
        <v>320</v>
      </c>
      <c r="B251" s="484" t="s">
        <v>321</v>
      </c>
      <c r="C251" s="485" t="n">
        <v>675.34</v>
      </c>
      <c r="D251" s="491"/>
      <c r="E251" s="0" t="str">
        <f aca="false">+IF(ISNA(VLOOKUP(_xlfn.NUMBERVALUE(A251),Mapping!A:B,2,0))," ",VLOOKUP(_xlfn.NUMBERVALUE(A251),Mapping!A:B,2,0))</f>
        <v>Charges Sociales</v>
      </c>
    </row>
    <row r="252" customFormat="false" ht="15" hidden="false" customHeight="false" outlineLevel="0" collapsed="false">
      <c r="A252" s="487"/>
      <c r="B252" s="488" t="s">
        <v>322</v>
      </c>
      <c r="C252" s="489" t="n">
        <v>1949.87</v>
      </c>
      <c r="D252" s="492"/>
      <c r="E252" s="0" t="e">
        <f aca="false">+IF(ISNA(VLOOKUP(_xlfn.NUMBERVALUE(A252),Mapping!A:B,2,0))," ",VLOOKUP(_xlfn.NUMBERVALUE(A252),Mapping!A:B,2,0))</f>
        <v>#VALUE!</v>
      </c>
    </row>
    <row r="253" customFormat="false" ht="15" hidden="false" customHeight="false" outlineLevel="0" collapsed="false">
      <c r="A253" s="483" t="s">
        <v>592</v>
      </c>
      <c r="B253" s="484" t="s">
        <v>593</v>
      </c>
      <c r="C253" s="485" t="n">
        <v>-2414</v>
      </c>
      <c r="D253" s="499"/>
      <c r="E253" s="0" t="str">
        <f aca="false">+IF(ISNA(VLOOKUP(_xlfn.NUMBERVALUE(A253),Mapping!A:B,2,0))," ",VLOOKUP(_xlfn.NUMBERVALUE(A253),Mapping!A:B,2,0))</f>
        <v>Charges Sociales</v>
      </c>
    </row>
    <row r="254" customFormat="false" ht="15" hidden="false" customHeight="false" outlineLevel="0" collapsed="false">
      <c r="A254" s="487"/>
      <c r="B254" s="488" t="s">
        <v>594</v>
      </c>
      <c r="C254" s="489" t="n">
        <v>-2414</v>
      </c>
      <c r="D254" s="500"/>
      <c r="E254" s="0" t="e">
        <f aca="false">+IF(ISNA(VLOOKUP(_xlfn.NUMBERVALUE(A254),Mapping!A:B,2,0))," ",VLOOKUP(_xlfn.NUMBERVALUE(A254),Mapping!A:B,2,0))</f>
        <v>#VALUE!</v>
      </c>
    </row>
    <row r="255" customFormat="false" ht="15" hidden="false" customHeight="false" outlineLevel="0" collapsed="false">
      <c r="A255" s="487"/>
      <c r="B255" s="488" t="s">
        <v>323</v>
      </c>
      <c r="C255" s="489" t="n">
        <v>285075.35</v>
      </c>
      <c r="D255" s="492"/>
      <c r="E255" s="0" t="e">
        <f aca="false">+IF(ISNA(VLOOKUP(_xlfn.NUMBERVALUE(A255),Mapping!A:B,2,0))," ",VLOOKUP(_xlfn.NUMBERVALUE(A255),Mapping!A:B,2,0))</f>
        <v>#VALUE!</v>
      </c>
    </row>
    <row r="256" customFormat="false" ht="15" hidden="false" customHeight="false" outlineLevel="0" collapsed="false">
      <c r="A256" s="483" t="s">
        <v>327</v>
      </c>
      <c r="B256" s="484" t="s">
        <v>328</v>
      </c>
      <c r="C256" s="485" t="n">
        <v>1284.25</v>
      </c>
      <c r="D256" s="491"/>
      <c r="E256" s="0" t="str">
        <f aca="false">+IF(ISNA(VLOOKUP(_xlfn.NUMBERVALUE(A256),Mapping!A:B,2,0))," ",VLOOKUP(_xlfn.NUMBERVALUE(A256),Mapping!A:B,2,0))</f>
        <v>Divers (Format.,Cotis., Transport..)</v>
      </c>
    </row>
    <row r="257" customFormat="false" ht="15" hidden="false" customHeight="false" outlineLevel="0" collapsed="false">
      <c r="A257" s="487"/>
      <c r="B257" s="488" t="s">
        <v>329</v>
      </c>
      <c r="C257" s="489" t="n">
        <v>1284.25</v>
      </c>
      <c r="D257" s="492"/>
      <c r="E257" s="0" t="e">
        <f aca="false">+IF(ISNA(VLOOKUP(_xlfn.NUMBERVALUE(A257),Mapping!A:B,2,0))," ",VLOOKUP(_xlfn.NUMBERVALUE(A257),Mapping!A:B,2,0))</f>
        <v>#VALUE!</v>
      </c>
    </row>
    <row r="258" customFormat="false" ht="15" hidden="false" customHeight="false" outlineLevel="0" collapsed="false">
      <c r="A258" s="487"/>
      <c r="B258" s="488" t="s">
        <v>330</v>
      </c>
      <c r="C258" s="489" t="n">
        <v>1284.25</v>
      </c>
      <c r="D258" s="492"/>
      <c r="E258" s="0" t="e">
        <f aca="false">+IF(ISNA(VLOOKUP(_xlfn.NUMBERVALUE(A258),Mapping!A:B,2,0))," ",VLOOKUP(_xlfn.NUMBERVALUE(A258),Mapping!A:B,2,0))</f>
        <v>#VALUE!</v>
      </c>
    </row>
    <row r="259" customFormat="false" ht="15" hidden="false" customHeight="false" outlineLevel="0" collapsed="false">
      <c r="A259" s="483" t="s">
        <v>331</v>
      </c>
      <c r="B259" s="484" t="s">
        <v>332</v>
      </c>
      <c r="C259" s="485" t="n">
        <v>15601.03</v>
      </c>
      <c r="D259" s="486"/>
      <c r="E259" s="0" t="str">
        <f aca="false">+IF(ISNA(VLOOKUP(_xlfn.NUMBERVALUE(A259),Mapping!A:B,2,0))," ",VLOOKUP(_xlfn.NUMBERVALUE(A259),Mapping!A:B,2,0))</f>
        <v>D2- Charges financières</v>
      </c>
    </row>
    <row r="260" customFormat="false" ht="15" hidden="false" customHeight="false" outlineLevel="0" collapsed="false">
      <c r="A260" s="487"/>
      <c r="B260" s="488" t="s">
        <v>333</v>
      </c>
      <c r="C260" s="489" t="n">
        <v>15601.03</v>
      </c>
      <c r="D260" s="490"/>
      <c r="E260" s="0" t="e">
        <f aca="false">+IF(ISNA(VLOOKUP(_xlfn.NUMBERVALUE(A260),Mapping!A:B,2,0))," ",VLOOKUP(_xlfn.NUMBERVALUE(A260),Mapping!A:B,2,0))</f>
        <v>#VALUE!</v>
      </c>
    </row>
    <row r="261" customFormat="false" ht="15" hidden="false" customHeight="false" outlineLevel="0" collapsed="false">
      <c r="A261" s="487"/>
      <c r="B261" s="488" t="s">
        <v>334</v>
      </c>
      <c r="C261" s="489" t="n">
        <v>15601.03</v>
      </c>
      <c r="D261" s="490"/>
      <c r="E261" s="0" t="e">
        <f aca="false">+IF(ISNA(VLOOKUP(_xlfn.NUMBERVALUE(A261),Mapping!A:B,2,0))," ",VLOOKUP(_xlfn.NUMBERVALUE(A261),Mapping!A:B,2,0))</f>
        <v>#VALUE!</v>
      </c>
    </row>
    <row r="262" customFormat="false" ht="15" hidden="false" customHeight="false" outlineLevel="0" collapsed="false">
      <c r="A262" s="483" t="s">
        <v>798</v>
      </c>
      <c r="B262" s="484" t="s">
        <v>799</v>
      </c>
      <c r="C262" s="493"/>
      <c r="D262" s="499"/>
      <c r="E262" s="0" t="str">
        <f aca="false">+IF(ISNA(VLOOKUP(_xlfn.NUMBERVALUE(A262),Mapping!A:B,2,0))," ",VLOOKUP(_xlfn.NUMBERVALUE(A262),Mapping!A:B,2,0))</f>
        <v>F2 - Charges Exceptionnelles</v>
      </c>
    </row>
    <row r="263" customFormat="false" ht="15" hidden="false" customHeight="false" outlineLevel="0" collapsed="false">
      <c r="A263" s="487"/>
      <c r="B263" s="488" t="s">
        <v>337</v>
      </c>
      <c r="C263" s="494"/>
      <c r="D263" s="500"/>
      <c r="E263" s="0" t="e">
        <f aca="false">+IF(ISNA(VLOOKUP(_xlfn.NUMBERVALUE(A263),Mapping!A:B,2,0))," ",VLOOKUP(_xlfn.NUMBERVALUE(A263),Mapping!A:B,2,0))</f>
        <v>#VALUE!</v>
      </c>
    </row>
    <row r="264" customFormat="false" ht="15" hidden="false" customHeight="false" outlineLevel="0" collapsed="false">
      <c r="A264" s="483" t="s">
        <v>491</v>
      </c>
      <c r="B264" s="484" t="s">
        <v>492</v>
      </c>
      <c r="C264" s="493"/>
      <c r="D264" s="486"/>
      <c r="E264" s="0" t="str">
        <f aca="false">+IF(ISNA(VLOOKUP(_xlfn.NUMBERVALUE(A264),Mapping!A:B,2,0))," ",VLOOKUP(_xlfn.NUMBERVALUE(A264),Mapping!A:B,2,0))</f>
        <v>F2 - Charges Exceptionnelles</v>
      </c>
    </row>
    <row r="265" customFormat="false" ht="15" hidden="false" customHeight="false" outlineLevel="0" collapsed="false">
      <c r="A265" s="483" t="s">
        <v>835</v>
      </c>
      <c r="B265" s="484" t="s">
        <v>836</v>
      </c>
      <c r="C265" s="493"/>
      <c r="D265" s="499"/>
      <c r="E265" s="0" t="str">
        <f aca="false">+IF(ISNA(VLOOKUP(_xlfn.NUMBERVALUE(A265),Mapping!A:B,2,0))," ",VLOOKUP(_xlfn.NUMBERVALUE(A265),Mapping!A:B,2,0))</f>
        <v> </v>
      </c>
    </row>
    <row r="266" customFormat="false" ht="15" hidden="false" customHeight="false" outlineLevel="0" collapsed="false">
      <c r="A266" s="487"/>
      <c r="B266" s="488" t="s">
        <v>493</v>
      </c>
      <c r="C266" s="494"/>
      <c r="D266" s="492"/>
      <c r="E266" s="0" t="e">
        <f aca="false">+IF(ISNA(VLOOKUP(_xlfn.NUMBERVALUE(A266),Mapping!A:B,2,0))," ",VLOOKUP(_xlfn.NUMBERVALUE(A266),Mapping!A:B,2,0))</f>
        <v>#VALUE!</v>
      </c>
    </row>
    <row r="267" customFormat="false" ht="15" hidden="false" customHeight="false" outlineLevel="0" collapsed="false">
      <c r="A267" s="483" t="s">
        <v>837</v>
      </c>
      <c r="B267" s="484" t="s">
        <v>838</v>
      </c>
      <c r="C267" s="493"/>
      <c r="D267" s="499"/>
      <c r="E267" s="0" t="str">
        <f aca="false">+IF(ISNA(VLOOKUP(_xlfn.NUMBERVALUE(A267),Mapping!A:B,2,0))," ",VLOOKUP(_xlfn.NUMBERVALUE(A267),Mapping!A:B,2,0))</f>
        <v> </v>
      </c>
    </row>
    <row r="268" customFormat="false" ht="15" hidden="false" customHeight="false" outlineLevel="0" collapsed="false">
      <c r="A268" s="483" t="s">
        <v>839</v>
      </c>
      <c r="B268" s="484" t="s">
        <v>840</v>
      </c>
      <c r="C268" s="493"/>
      <c r="D268" s="499"/>
      <c r="E268" s="0" t="str">
        <f aca="false">+IF(ISNA(VLOOKUP(_xlfn.NUMBERVALUE(A268),Mapping!A:B,2,0))," ",VLOOKUP(_xlfn.NUMBERVALUE(A268),Mapping!A:B,2,0))</f>
        <v> </v>
      </c>
    </row>
    <row r="269" customFormat="false" ht="15" hidden="false" customHeight="false" outlineLevel="0" collapsed="false">
      <c r="A269" s="487"/>
      <c r="B269" s="488" t="s">
        <v>495</v>
      </c>
      <c r="C269" s="494"/>
      <c r="D269" s="500"/>
      <c r="E269" s="0" t="e">
        <f aca="false">+IF(ISNA(VLOOKUP(_xlfn.NUMBERVALUE(A269),Mapping!A:B,2,0))," ",VLOOKUP(_xlfn.NUMBERVALUE(A269),Mapping!A:B,2,0))</f>
        <v>#VALUE!</v>
      </c>
    </row>
    <row r="270" customFormat="false" ht="15" hidden="false" customHeight="false" outlineLevel="0" collapsed="false">
      <c r="A270" s="487"/>
      <c r="B270" s="488" t="s">
        <v>338</v>
      </c>
      <c r="C270" s="494"/>
      <c r="D270" s="492"/>
      <c r="E270" s="0" t="e">
        <f aca="false">+IF(ISNA(VLOOKUP(_xlfn.NUMBERVALUE(A270),Mapping!A:B,2,0))," ",VLOOKUP(_xlfn.NUMBERVALUE(A270),Mapping!A:B,2,0))</f>
        <v>#VALUE!</v>
      </c>
    </row>
    <row r="271" customFormat="false" ht="15" hidden="false" customHeight="false" outlineLevel="0" collapsed="false">
      <c r="A271" s="483" t="s">
        <v>339</v>
      </c>
      <c r="B271" s="484" t="s">
        <v>340</v>
      </c>
      <c r="C271" s="485" t="n">
        <v>12674.64</v>
      </c>
      <c r="D271" s="491"/>
      <c r="E271" s="0" t="str">
        <f aca="false">+IF(ISNA(VLOOKUP(_xlfn.NUMBERVALUE(A271),Mapping!A:B,2,0))," ",VLOOKUP(_xlfn.NUMBERVALUE(A271),Mapping!A:B,2,0))</f>
        <v>D- DOTATION AUX AMORT. ET PROV. IMMOB</v>
      </c>
    </row>
    <row r="272" customFormat="false" ht="15" hidden="false" customHeight="false" outlineLevel="0" collapsed="false">
      <c r="A272" s="483" t="s">
        <v>341</v>
      </c>
      <c r="B272" s="484" t="s">
        <v>342</v>
      </c>
      <c r="C272" s="485" t="n">
        <v>15163.16</v>
      </c>
      <c r="D272" s="491"/>
      <c r="E272" s="0" t="str">
        <f aca="false">+IF(ISNA(VLOOKUP(_xlfn.NUMBERVALUE(A272),Mapping!A:B,2,0))," ",VLOOKUP(_xlfn.NUMBERVALUE(A272),Mapping!A:B,2,0))</f>
        <v>D- DOTATION AUX AMORT. ET PROV. IMMOB</v>
      </c>
    </row>
    <row r="273" customFormat="false" ht="15" hidden="false" customHeight="false" outlineLevel="0" collapsed="false">
      <c r="A273" s="483" t="s">
        <v>453</v>
      </c>
      <c r="B273" s="484" t="s">
        <v>454</v>
      </c>
      <c r="C273" s="493"/>
      <c r="D273" s="486"/>
      <c r="E273" s="0" t="str">
        <f aca="false">+IF(ISNA(VLOOKUP(_xlfn.NUMBERVALUE(A273),Mapping!A:B,2,0))," ",VLOOKUP(_xlfn.NUMBERVALUE(A273),Mapping!A:B,2,0))</f>
        <v>D1 - DOTATION PROV ENGAGT RETRAITE</v>
      </c>
    </row>
    <row r="274" customFormat="false" ht="15" hidden="false" customHeight="false" outlineLevel="0" collapsed="false">
      <c r="A274" s="483" t="s">
        <v>841</v>
      </c>
      <c r="B274" s="484" t="s">
        <v>842</v>
      </c>
      <c r="C274" s="493"/>
      <c r="D274" s="499"/>
      <c r="E274" s="0" t="str">
        <f aca="false">+IF(ISNA(VLOOKUP(_xlfn.NUMBERVALUE(A274),Mapping!A:B,2,0))," ",VLOOKUP(_xlfn.NUMBERVALUE(A274),Mapping!A:B,2,0))</f>
        <v> </v>
      </c>
    </row>
    <row r="275" customFormat="false" ht="15" hidden="false" customHeight="false" outlineLevel="0" collapsed="false">
      <c r="A275" s="487"/>
      <c r="B275" s="488" t="s">
        <v>343</v>
      </c>
      <c r="C275" s="489" t="n">
        <v>27837.8</v>
      </c>
      <c r="D275" s="492"/>
      <c r="E275" s="0" t="e">
        <f aca="false">+IF(ISNA(VLOOKUP(_xlfn.NUMBERVALUE(A275),Mapping!A:B,2,0))," ",VLOOKUP(_xlfn.NUMBERVALUE(A275),Mapping!A:B,2,0))</f>
        <v>#VALUE!</v>
      </c>
    </row>
    <row r="276" customFormat="false" ht="15" hidden="false" customHeight="false" outlineLevel="0" collapsed="false">
      <c r="A276" s="483" t="s">
        <v>344</v>
      </c>
      <c r="B276" s="484" t="s">
        <v>345</v>
      </c>
      <c r="C276" s="485" t="n">
        <v>172581.84</v>
      </c>
      <c r="D276" s="491"/>
      <c r="E276" s="0" t="str">
        <f aca="false">+IF(ISNA(VLOOKUP(_xlfn.NUMBERVALUE(A276),Mapping!A:B,2,0))," ",VLOOKUP(_xlfn.NUMBERVALUE(A276),Mapping!A:B,2,0))</f>
        <v>D2- Charges financières</v>
      </c>
    </row>
    <row r="277" customFormat="false" ht="15" hidden="false" customHeight="false" outlineLevel="0" collapsed="false">
      <c r="A277" s="487"/>
      <c r="B277" s="488" t="s">
        <v>346</v>
      </c>
      <c r="C277" s="489" t="n">
        <v>172581.84</v>
      </c>
      <c r="D277" s="492"/>
      <c r="E277" s="0" t="e">
        <f aca="false">+IF(ISNA(VLOOKUP(_xlfn.NUMBERVALUE(A277),Mapping!A:B,2,0))," ",VLOOKUP(_xlfn.NUMBERVALUE(A277),Mapping!A:B,2,0))</f>
        <v>#VALUE!</v>
      </c>
    </row>
    <row r="278" customFormat="false" ht="15" hidden="false" customHeight="false" outlineLevel="0" collapsed="false">
      <c r="A278" s="483" t="s">
        <v>843</v>
      </c>
      <c r="B278" s="484" t="s">
        <v>844</v>
      </c>
      <c r="C278" s="493"/>
      <c r="D278" s="499"/>
      <c r="E278" s="0" t="str">
        <f aca="false">+IF(ISNA(VLOOKUP(_xlfn.NUMBERVALUE(A278),Mapping!A:B,2,0))," ",VLOOKUP(_xlfn.NUMBERVALUE(A278),Mapping!A:B,2,0))</f>
        <v>F2 - Charges Exceptionnelles</v>
      </c>
    </row>
    <row r="279" customFormat="false" ht="15" hidden="false" customHeight="false" outlineLevel="0" collapsed="false">
      <c r="A279" s="487"/>
      <c r="B279" s="488" t="s">
        <v>845</v>
      </c>
      <c r="C279" s="494"/>
      <c r="D279" s="500"/>
      <c r="E279" s="0" t="e">
        <f aca="false">+IF(ISNA(VLOOKUP(_xlfn.NUMBERVALUE(A279),Mapping!A:B,2,0))," ",VLOOKUP(_xlfn.NUMBERVALUE(A279),Mapping!A:B,2,0))</f>
        <v>#VALUE!</v>
      </c>
    </row>
    <row r="280" customFormat="false" ht="15" hidden="false" customHeight="false" outlineLevel="0" collapsed="false">
      <c r="A280" s="487"/>
      <c r="B280" s="488" t="s">
        <v>347</v>
      </c>
      <c r="C280" s="489" t="n">
        <v>200419.64</v>
      </c>
      <c r="D280" s="492"/>
      <c r="E280" s="0" t="e">
        <f aca="false">+IF(ISNA(VLOOKUP(_xlfn.NUMBERVALUE(A280),Mapping!A:B,2,0))," ",VLOOKUP(_xlfn.NUMBERVALUE(A280),Mapping!A:B,2,0))</f>
        <v>#VALUE!</v>
      </c>
    </row>
    <row r="281" customFormat="false" ht="15" hidden="false" customHeight="false" outlineLevel="0" collapsed="false">
      <c r="A281" s="483" t="s">
        <v>496</v>
      </c>
      <c r="B281" s="484" t="s">
        <v>497</v>
      </c>
      <c r="C281" s="493"/>
      <c r="D281" s="499"/>
      <c r="E281" s="0" t="str">
        <f aca="false">+IF(ISNA(VLOOKUP(_xlfn.NUMBERVALUE(A281),Mapping!A:B,2,0))," ",VLOOKUP(_xlfn.NUMBERVALUE(A281),Mapping!A:B,2,0))</f>
        <v>G - Impôts sur les Bénéfices</v>
      </c>
    </row>
    <row r="282" customFormat="false" ht="15" hidden="false" customHeight="false" outlineLevel="0" collapsed="false">
      <c r="A282" s="487"/>
      <c r="B282" s="488" t="s">
        <v>498</v>
      </c>
      <c r="C282" s="494"/>
      <c r="D282" s="500"/>
      <c r="E282" s="0" t="e">
        <f aca="false">+IF(ISNA(VLOOKUP(_xlfn.NUMBERVALUE(A282),Mapping!A:B,2,0))," ",VLOOKUP(_xlfn.NUMBERVALUE(A282),Mapping!A:B,2,0))</f>
        <v>#VALUE!</v>
      </c>
    </row>
    <row r="283" customFormat="false" ht="15" hidden="false" customHeight="false" outlineLevel="0" collapsed="false">
      <c r="A283" s="487"/>
      <c r="B283" s="488" t="s">
        <v>499</v>
      </c>
      <c r="C283" s="494"/>
      <c r="D283" s="500"/>
      <c r="E283" s="0" t="e">
        <f aca="false">+IF(ISNA(VLOOKUP(_xlfn.NUMBERVALUE(A283),Mapping!A:B,2,0))," ",VLOOKUP(_xlfn.NUMBERVALUE(A283),Mapping!A:B,2,0))</f>
        <v>#VALUE!</v>
      </c>
    </row>
    <row r="284" customFormat="false" ht="15" hidden="false" customHeight="false" outlineLevel="0" collapsed="false">
      <c r="A284" s="495"/>
      <c r="B284" s="496" t="s">
        <v>348</v>
      </c>
      <c r="C284" s="497" t="n">
        <v>860354.38</v>
      </c>
      <c r="D284" s="498"/>
      <c r="E284" s="0" t="e">
        <f aca="false">+IF(ISNA(VLOOKUP(_xlfn.NUMBERVALUE(A284),Mapping!A:B,2,0))," ",VLOOKUP(_xlfn.NUMBERVALUE(A284),Mapping!A:B,2,0))</f>
        <v>#VALUE!</v>
      </c>
    </row>
    <row r="285" customFormat="false" ht="15" hidden="false" customHeight="false" outlineLevel="0" collapsed="false">
      <c r="A285" s="483" t="s">
        <v>500</v>
      </c>
      <c r="B285" s="484" t="s">
        <v>501</v>
      </c>
      <c r="C285" s="485" t="n">
        <v>-2670.46</v>
      </c>
      <c r="D285" s="491"/>
      <c r="E285" s="0" t="str">
        <f aca="false">+IF(ISNA(VLOOKUP(_xlfn.NUMBERVALUE(A285),Mapping!A:B,2,0))," ",VLOOKUP(_xlfn.NUMBERVALUE(A285),Mapping!A:B,2,0))</f>
        <v>Annuaire (vente)</v>
      </c>
    </row>
    <row r="286" customFormat="false" ht="15" hidden="false" customHeight="false" outlineLevel="0" collapsed="false">
      <c r="A286" s="487"/>
      <c r="B286" s="488" t="s">
        <v>502</v>
      </c>
      <c r="C286" s="489" t="n">
        <v>-2670.46</v>
      </c>
      <c r="D286" s="492"/>
      <c r="E286" s="0" t="e">
        <f aca="false">+IF(ISNA(VLOOKUP(_xlfn.NUMBERVALUE(A286),Mapping!A:B,2,0))," ",VLOOKUP(_xlfn.NUMBERVALUE(A286),Mapping!A:B,2,0))</f>
        <v>#VALUE!</v>
      </c>
    </row>
    <row r="287" customFormat="false" ht="15" hidden="false" customHeight="false" outlineLevel="0" collapsed="false">
      <c r="A287" s="483" t="s">
        <v>349</v>
      </c>
      <c r="B287" s="484" t="s">
        <v>797</v>
      </c>
      <c r="C287" s="485" t="n">
        <v>-46958.65</v>
      </c>
      <c r="D287" s="491"/>
      <c r="E287" s="0" t="str">
        <f aca="false">+IF(ISNA(VLOOKUP(_xlfn.NUMBERVALUE(A287),Mapping!A:B,2,0))," ",VLOOKUP(_xlfn.NUMBERVALUE(A287),Mapping!A:B,2,0))</f>
        <v>Revue (y compris abon.isolés) </v>
      </c>
    </row>
    <row r="288" customFormat="false" ht="15" hidden="false" customHeight="false" outlineLevel="0" collapsed="false">
      <c r="A288" s="487"/>
      <c r="B288" s="488" t="s">
        <v>359</v>
      </c>
      <c r="C288" s="489" t="n">
        <v>-46958.65</v>
      </c>
      <c r="D288" s="492"/>
      <c r="E288" s="0" t="e">
        <f aca="false">+IF(ISNA(VLOOKUP(_xlfn.NUMBERVALUE(A288),Mapping!A:B,2,0))," ",VLOOKUP(_xlfn.NUMBERVALUE(A288),Mapping!A:B,2,0))</f>
        <v>#VALUE!</v>
      </c>
    </row>
    <row r="289" customFormat="false" ht="15" hidden="false" customHeight="false" outlineLevel="0" collapsed="false">
      <c r="A289" s="483" t="s">
        <v>846</v>
      </c>
      <c r="B289" s="484" t="s">
        <v>847</v>
      </c>
      <c r="C289" s="493"/>
      <c r="D289" s="499"/>
      <c r="E289" s="0" t="str">
        <f aca="false">+IF(ISNA(VLOOKUP(_xlfn.NUMBERVALUE(A289),Mapping!A:B,2,0))," ",VLOOKUP(_xlfn.NUMBERVALUE(A289),Mapping!A:B,2,0))</f>
        <v> </v>
      </c>
    </row>
    <row r="290" customFormat="false" ht="15" hidden="false" customHeight="false" outlineLevel="0" collapsed="false">
      <c r="A290" s="487"/>
      <c r="B290" s="488" t="s">
        <v>848</v>
      </c>
      <c r="C290" s="494"/>
      <c r="D290" s="500"/>
      <c r="E290" s="0" t="e">
        <f aca="false">+IF(ISNA(VLOOKUP(_xlfn.NUMBERVALUE(A290),Mapping!A:B,2,0))," ",VLOOKUP(_xlfn.NUMBERVALUE(A290),Mapping!A:B,2,0))</f>
        <v>#VALUE!</v>
      </c>
    </row>
    <row r="291" customFormat="false" ht="15" hidden="false" customHeight="false" outlineLevel="0" collapsed="false">
      <c r="A291" s="483" t="s">
        <v>360</v>
      </c>
      <c r="B291" s="484" t="s">
        <v>115</v>
      </c>
      <c r="C291" s="485" t="n">
        <v>-155</v>
      </c>
      <c r="D291" s="491"/>
      <c r="E291" s="0" t="str">
        <f aca="false">+IF(ISNA(VLOOKUP(_xlfn.NUMBERVALUE(A291),Mapping!A:B,2,0))," ",VLOOKUP(_xlfn.NUMBERVALUE(A291),Mapping!A:B,2,0))</f>
        <v>Activités culturelles (produits)</v>
      </c>
    </row>
    <row r="292" customFormat="false" ht="15" hidden="false" customHeight="false" outlineLevel="0" collapsed="false">
      <c r="A292" s="483" t="s">
        <v>361</v>
      </c>
      <c r="B292" s="484" t="s">
        <v>455</v>
      </c>
      <c r="C292" s="485" t="n">
        <v>-2895.23</v>
      </c>
      <c r="D292" s="486"/>
      <c r="E292" s="0" t="str">
        <f aca="false">+IF(ISNA(VLOOKUP(_xlfn.NUMBERVALUE(A292),Mapping!A:B,2,0))," ",VLOOKUP(_xlfn.NUMBERVALUE(A292),Mapping!A:B,2,0))</f>
        <v>Activités culturelles (produits)</v>
      </c>
    </row>
    <row r="293" customFormat="false" ht="15" hidden="false" customHeight="false" outlineLevel="0" collapsed="false">
      <c r="A293" s="487"/>
      <c r="B293" s="488" t="s">
        <v>363</v>
      </c>
      <c r="C293" s="489" t="n">
        <v>-3050.23</v>
      </c>
      <c r="D293" s="492"/>
      <c r="E293" s="0" t="e">
        <f aca="false">+IF(ISNA(VLOOKUP(_xlfn.NUMBERVALUE(A293),Mapping!A:B,2,0))," ",VLOOKUP(_xlfn.NUMBERVALUE(A293),Mapping!A:B,2,0))</f>
        <v>#VALUE!</v>
      </c>
    </row>
    <row r="294" customFormat="false" ht="15" hidden="false" customHeight="false" outlineLevel="0" collapsed="false">
      <c r="A294" s="483" t="s">
        <v>548</v>
      </c>
      <c r="B294" s="484" t="s">
        <v>549</v>
      </c>
      <c r="C294" s="485" t="n">
        <v>-270</v>
      </c>
      <c r="D294" s="491"/>
      <c r="E294" s="0" t="str">
        <f aca="false">+IF(ISNA(VLOOKUP(_xlfn.NUMBERVALUE(A294),Mapping!A:B,2,0))," ",VLOOKUP(_xlfn.NUMBERVALUE(A294),Mapping!A:B,2,0))</f>
        <v> - Les lundis de l'Ena</v>
      </c>
    </row>
    <row r="295" customFormat="false" ht="15" hidden="false" customHeight="false" outlineLevel="0" collapsed="false">
      <c r="A295" s="483" t="s">
        <v>364</v>
      </c>
      <c r="B295" s="484" t="s">
        <v>488</v>
      </c>
      <c r="C295" s="485" t="n">
        <v>-34750</v>
      </c>
      <c r="D295" s="499"/>
      <c r="E295" s="0" t="str">
        <f aca="false">+IF(ISNA(VLOOKUP(_xlfn.NUMBERVALUE(A295),Mapping!A:B,2,0))," ",VLOOKUP(_xlfn.NUMBERVALUE(A295),Mapping!A:B,2,0))</f>
        <v>- Cocktail</v>
      </c>
    </row>
    <row r="296" customFormat="false" ht="15" hidden="false" customHeight="false" outlineLevel="0" collapsed="false">
      <c r="A296" s="483" t="s">
        <v>368</v>
      </c>
      <c r="B296" s="484" t="s">
        <v>369</v>
      </c>
      <c r="C296" s="485" t="n">
        <v>-100000</v>
      </c>
      <c r="D296" s="499"/>
      <c r="E296" s="0" t="str">
        <f aca="false">+IF(ISNA(VLOOKUP(_xlfn.NUMBERVALUE(A296),Mapping!A:B,2,0))," ",VLOOKUP(_xlfn.NUMBERVALUE(A296),Mapping!A:B,2,0))</f>
        <v>Redev.publicitaires (revue et annuaire)</v>
      </c>
    </row>
    <row r="297" customFormat="false" ht="15" hidden="false" customHeight="false" outlineLevel="0" collapsed="false">
      <c r="A297" s="483" t="s">
        <v>503</v>
      </c>
      <c r="B297" s="484" t="s">
        <v>504</v>
      </c>
      <c r="C297" s="493"/>
      <c r="D297" s="499"/>
      <c r="E297" s="0" t="str">
        <f aca="false">+IF(ISNA(VLOOKUP(_xlfn.NUMBERVALUE(A297),Mapping!A:B,2,0))," ",VLOOKUP(_xlfn.NUMBERVALUE(A297),Mapping!A:B,2,0))</f>
        <v>- Prod.Divers</v>
      </c>
    </row>
    <row r="298" customFormat="false" ht="15" hidden="false" customHeight="false" outlineLevel="0" collapsed="false">
      <c r="A298" s="483" t="s">
        <v>595</v>
      </c>
      <c r="B298" s="484" t="s">
        <v>596</v>
      </c>
      <c r="C298" s="485" t="n">
        <v>-10000</v>
      </c>
      <c r="D298" s="499"/>
      <c r="E298" s="0" t="str">
        <f aca="false">+IF(ISNA(VLOOKUP(_xlfn.NUMBERVALUE(A298),Mapping!A:B,2,0))," ",VLOOKUP(_xlfn.NUMBERVALUE(A298),Mapping!A:B,2,0))</f>
        <v>Cotisations Agorena</v>
      </c>
    </row>
    <row r="299" customFormat="false" ht="15" hidden="false" customHeight="false" outlineLevel="0" collapsed="false">
      <c r="A299" s="487"/>
      <c r="B299" s="488" t="s">
        <v>370</v>
      </c>
      <c r="C299" s="489" t="n">
        <v>-145020</v>
      </c>
      <c r="D299" s="492"/>
      <c r="E299" s="0" t="e">
        <f aca="false">+IF(ISNA(VLOOKUP(_xlfn.NUMBERVALUE(A299),Mapping!A:B,2,0))," ",VLOOKUP(_xlfn.NUMBERVALUE(A299),Mapping!A:B,2,0))</f>
        <v>#VALUE!</v>
      </c>
    </row>
    <row r="300" customFormat="false" ht="15" hidden="false" customHeight="false" outlineLevel="0" collapsed="false">
      <c r="A300" s="483" t="s">
        <v>505</v>
      </c>
      <c r="B300" s="484" t="s">
        <v>506</v>
      </c>
      <c r="C300" s="493"/>
      <c r="D300" s="486"/>
      <c r="E300" s="0" t="str">
        <f aca="false">+IF(ISNA(VLOOKUP(_xlfn.NUMBERVALUE(A300),Mapping!A:B,2,0))," ",VLOOKUP(_xlfn.NUMBERVALUE(A300),Mapping!A:B,2,0))</f>
        <v>- Prod.Divers</v>
      </c>
    </row>
    <row r="301" customFormat="false" ht="15" hidden="false" customHeight="false" outlineLevel="0" collapsed="false">
      <c r="A301" s="483" t="s">
        <v>373</v>
      </c>
      <c r="B301" s="484" t="s">
        <v>374</v>
      </c>
      <c r="C301" s="485" t="n">
        <v>-341828</v>
      </c>
      <c r="D301" s="491"/>
      <c r="E301" s="0" t="str">
        <f aca="false">+IF(ISNA(VLOOKUP(_xlfn.NUMBERVALUE(A301),Mapping!A:B,2,0))," ",VLOOKUP(_xlfn.NUMBERVALUE(A301),Mapping!A:B,2,0))</f>
        <v>- Variable</v>
      </c>
    </row>
    <row r="302" customFormat="false" ht="15" hidden="false" customHeight="false" outlineLevel="0" collapsed="false">
      <c r="A302" s="483" t="s">
        <v>375</v>
      </c>
      <c r="B302" s="484" t="s">
        <v>376</v>
      </c>
      <c r="C302" s="485" t="n">
        <v>-39247.29</v>
      </c>
      <c r="D302" s="491"/>
      <c r="E302" s="0" t="str">
        <f aca="false">+IF(ISNA(VLOOKUP(_xlfn.NUMBERVALUE(A302),Mapping!A:B,2,0))," ",VLOOKUP(_xlfn.NUMBERVALUE(A302),Mapping!A:B,2,0))</f>
        <v>- Fixe</v>
      </c>
    </row>
    <row r="303" customFormat="false" ht="15" hidden="false" customHeight="false" outlineLevel="0" collapsed="false">
      <c r="A303" s="483" t="s">
        <v>377</v>
      </c>
      <c r="B303" s="484" t="s">
        <v>378</v>
      </c>
      <c r="C303" s="485" t="n">
        <v>-8333.33</v>
      </c>
      <c r="D303" s="486"/>
      <c r="E303" s="0" t="str">
        <f aca="false">+IF(ISNA(VLOOKUP(_xlfn.NUMBERVALUE(A303),Mapping!A:B,2,0))," ",VLOOKUP(_xlfn.NUMBERVALUE(A303),Mapping!A:B,2,0))</f>
        <v>Contributions Partenariats</v>
      </c>
    </row>
    <row r="304" customFormat="false" ht="15" hidden="false" customHeight="false" outlineLevel="0" collapsed="false">
      <c r="A304" s="483" t="s">
        <v>379</v>
      </c>
      <c r="B304" s="484" t="s">
        <v>380</v>
      </c>
      <c r="C304" s="485" t="n">
        <v>-10907.69</v>
      </c>
      <c r="D304" s="486"/>
      <c r="E304" s="0" t="str">
        <f aca="false">+IF(ISNA(VLOOKUP(_xlfn.NUMBERVALUE(A304),Mapping!A:B,2,0))," ",VLOOKUP(_xlfn.NUMBERVALUE(A304),Mapping!A:B,2,0))</f>
        <v>Confédération (Rbt frais)</v>
      </c>
    </row>
    <row r="305" customFormat="false" ht="15" hidden="false" customHeight="false" outlineLevel="0" collapsed="false">
      <c r="A305" s="487"/>
      <c r="B305" s="488" t="s">
        <v>382</v>
      </c>
      <c r="C305" s="489" t="n">
        <v>-400316.31</v>
      </c>
      <c r="D305" s="492"/>
      <c r="E305" s="0" t="e">
        <f aca="false">+IF(ISNA(VLOOKUP(_xlfn.NUMBERVALUE(A305),Mapping!A:B,2,0))," ",VLOOKUP(_xlfn.NUMBERVALUE(A305),Mapping!A:B,2,0))</f>
        <v>#VALUE!</v>
      </c>
    </row>
    <row r="306" customFormat="false" ht="15" hidden="false" customHeight="false" outlineLevel="0" collapsed="false">
      <c r="A306" s="483" t="s">
        <v>550</v>
      </c>
      <c r="B306" s="484" t="s">
        <v>551</v>
      </c>
      <c r="C306" s="493"/>
      <c r="D306" s="486"/>
      <c r="E306" s="0" t="str">
        <f aca="false">+IF(ISNA(VLOOKUP(_xlfn.NUMBERVALUE(A306),Mapping!A:B,2,0))," ",VLOOKUP(_xlfn.NUMBERVALUE(A306),Mapping!A:B,2,0))</f>
        <v>Rabais, remises, ristournes accordés</v>
      </c>
    </row>
    <row r="307" customFormat="false" ht="15" hidden="false" customHeight="false" outlineLevel="0" collapsed="false">
      <c r="A307" s="487"/>
      <c r="B307" s="488" t="s">
        <v>552</v>
      </c>
      <c r="C307" s="494"/>
      <c r="D307" s="490"/>
      <c r="E307" s="0" t="e">
        <f aca="false">+IF(ISNA(VLOOKUP(_xlfn.NUMBERVALUE(A307),Mapping!A:B,2,0))," ",VLOOKUP(_xlfn.NUMBERVALUE(A307),Mapping!A:B,2,0))</f>
        <v>#VALUE!</v>
      </c>
    </row>
    <row r="308" customFormat="false" ht="15" hidden="false" customHeight="false" outlineLevel="0" collapsed="false">
      <c r="A308" s="487"/>
      <c r="B308" s="488" t="s">
        <v>383</v>
      </c>
      <c r="C308" s="489" t="n">
        <v>-598015.65</v>
      </c>
      <c r="D308" s="492"/>
      <c r="E308" s="0" t="e">
        <f aca="false">+IF(ISNA(VLOOKUP(_xlfn.NUMBERVALUE(A308),Mapping!A:B,2,0))," ",VLOOKUP(_xlfn.NUMBERVALUE(A308),Mapping!A:B,2,0))</f>
        <v>#VALUE!</v>
      </c>
    </row>
    <row r="309" customFormat="false" ht="15" hidden="false" customHeight="false" outlineLevel="0" collapsed="false">
      <c r="A309" s="483" t="s">
        <v>390</v>
      </c>
      <c r="B309" s="484" t="s">
        <v>391</v>
      </c>
      <c r="C309" s="485" t="n">
        <v>-100737.44</v>
      </c>
      <c r="D309" s="486"/>
      <c r="E309" s="0" t="str">
        <f aca="false">+IF(ISNA(VLOOKUP(_xlfn.NUMBERVALUE(A309),Mapping!A:B,2,0))," ",VLOOKUP(_xlfn.NUMBERVALUE(A309),Mapping!A:B,2,0))</f>
        <v>- Membres / Actif</v>
      </c>
    </row>
    <row r="310" customFormat="false" ht="15" hidden="false" customHeight="false" outlineLevel="0" collapsed="false">
      <c r="A310" s="483" t="s">
        <v>392</v>
      </c>
      <c r="B310" s="484" t="s">
        <v>393</v>
      </c>
      <c r="C310" s="485" t="n">
        <v>-11391.29</v>
      </c>
      <c r="D310" s="486"/>
      <c r="E310" s="0" t="str">
        <f aca="false">+IF(ISNA(VLOOKUP(_xlfn.NUMBERVALUE(A310),Mapping!A:B,2,0))," ",VLOOKUP(_xlfn.NUMBERVALUE(A310),Mapping!A:B,2,0))</f>
        <v>- Membres / Anc.Elèves Etrangers</v>
      </c>
    </row>
    <row r="311" customFormat="false" ht="15" hidden="false" customHeight="false" outlineLevel="0" collapsed="false">
      <c r="A311" s="483" t="s">
        <v>394</v>
      </c>
      <c r="B311" s="484" t="s">
        <v>395</v>
      </c>
      <c r="C311" s="485" t="n">
        <v>-64094.05</v>
      </c>
      <c r="D311" s="486"/>
      <c r="E311" s="0" t="str">
        <f aca="false">+IF(ISNA(VLOOKUP(_xlfn.NUMBERVALUE(A311),Mapping!A:B,2,0))," ",VLOOKUP(_xlfn.NUMBERVALUE(A311),Mapping!A:B,2,0))</f>
        <v>- Membres / Retraités</v>
      </c>
    </row>
    <row r="312" customFormat="false" ht="15" hidden="false" customHeight="false" outlineLevel="0" collapsed="false">
      <c r="A312" s="483" t="s">
        <v>396</v>
      </c>
      <c r="B312" s="484" t="s">
        <v>397</v>
      </c>
      <c r="C312" s="485" t="n">
        <v>-1083.29</v>
      </c>
      <c r="D312" s="486"/>
      <c r="E312" s="0" t="str">
        <f aca="false">+IF(ISNA(VLOOKUP(_xlfn.NUMBERVALUE(A312),Mapping!A:B,2,0))," ",VLOOKUP(_xlfn.NUMBERVALUE(A312),Mapping!A:B,2,0))</f>
        <v>- Membres / Jeunes Promos</v>
      </c>
    </row>
    <row r="313" customFormat="false" ht="15" hidden="false" customHeight="false" outlineLevel="0" collapsed="false">
      <c r="A313" s="483" t="s">
        <v>398</v>
      </c>
      <c r="B313" s="484" t="s">
        <v>399</v>
      </c>
      <c r="C313" s="485" t="n">
        <v>-1600</v>
      </c>
      <c r="D313" s="486"/>
      <c r="E313" s="0" t="str">
        <f aca="false">+IF(ISNA(VLOOKUP(_xlfn.NUMBERVALUE(A313),Mapping!A:B,2,0))," ",VLOOKUP(_xlfn.NUMBERVALUE(A313),Mapping!A:B,2,0))</f>
        <v>- Membres / Associés</v>
      </c>
    </row>
    <row r="314" customFormat="false" ht="15" hidden="false" customHeight="false" outlineLevel="0" collapsed="false">
      <c r="A314" s="483" t="s">
        <v>400</v>
      </c>
      <c r="B314" s="484" t="s">
        <v>401</v>
      </c>
      <c r="C314" s="485" t="n">
        <v>-8820</v>
      </c>
      <c r="D314" s="486"/>
      <c r="E314" s="0" t="str">
        <f aca="false">+IF(ISNA(VLOOKUP(_xlfn.NUMBERVALUE(A314),Mapping!A:B,2,0))," ",VLOOKUP(_xlfn.NUMBERVALUE(A314),Mapping!A:B,2,0))</f>
        <v>- Membres / Assoc.Allemande</v>
      </c>
    </row>
    <row r="315" customFormat="false" ht="15" hidden="false" customHeight="false" outlineLevel="0" collapsed="false">
      <c r="A315" s="483" t="s">
        <v>597</v>
      </c>
      <c r="B315" s="484" t="s">
        <v>598</v>
      </c>
      <c r="C315" s="485" t="n">
        <v>-630</v>
      </c>
      <c r="D315" s="486"/>
      <c r="E315" s="0" t="str">
        <f aca="false">+IF(ISNA(VLOOKUP(_xlfn.NUMBERVALUE(A315),Mapping!A:B,2,0))," ",VLOOKUP(_xlfn.NUMBERVALUE(A315),Mapping!A:B,2,0))</f>
        <v>- Membres / Assoc.Britanique</v>
      </c>
    </row>
    <row r="316" customFormat="false" ht="15" hidden="false" customHeight="false" outlineLevel="0" collapsed="false">
      <c r="A316" s="483" t="s">
        <v>402</v>
      </c>
      <c r="B316" s="484" t="s">
        <v>599</v>
      </c>
      <c r="C316" s="493"/>
      <c r="D316" s="486"/>
      <c r="E316" s="0" t="str">
        <f aca="false">+IF(ISNA(VLOOKUP(_xlfn.NUMBERVALUE(A316),Mapping!A:B,2,0))," ",VLOOKUP(_xlfn.NUMBERVALUE(A316),Mapping!A:B,2,0))</f>
        <v>- Membres / Couplée</v>
      </c>
    </row>
    <row r="317" customFormat="false" ht="15" hidden="false" customHeight="false" outlineLevel="0" collapsed="false">
      <c r="A317" s="483" t="s">
        <v>404</v>
      </c>
      <c r="B317" s="484" t="s">
        <v>553</v>
      </c>
      <c r="C317" s="493"/>
      <c r="D317" s="486"/>
      <c r="E317" s="0" t="str">
        <f aca="false">+IF(ISNA(VLOOKUP(_xlfn.NUMBERVALUE(A317),Mapping!A:B,2,0))," ",VLOOKUP(_xlfn.NUMBERVALUE(A317),Mapping!A:B,2,0))</f>
        <v>- Membres / Divers</v>
      </c>
    </row>
    <row r="318" customFormat="false" ht="15" hidden="false" customHeight="false" outlineLevel="0" collapsed="false">
      <c r="A318" s="483" t="s">
        <v>406</v>
      </c>
      <c r="B318" s="484" t="s">
        <v>407</v>
      </c>
      <c r="C318" s="493"/>
      <c r="D318" s="486"/>
      <c r="E318" s="0" t="str">
        <f aca="false">+IF(ISNA(VLOOKUP(_xlfn.NUMBERVALUE(A318),Mapping!A:B,2,0))," ",VLOOKUP(_xlfn.NUMBERVALUE(A318),Mapping!A:B,2,0))</f>
        <v>- Membres / CNP</v>
      </c>
    </row>
    <row r="319" customFormat="false" ht="15" hidden="false" customHeight="false" outlineLevel="0" collapsed="false">
      <c r="A319" s="483" t="s">
        <v>507</v>
      </c>
      <c r="B319" s="484" t="s">
        <v>508</v>
      </c>
      <c r="C319" s="493"/>
      <c r="D319" s="499"/>
      <c r="E319" s="0" t="str">
        <f aca="false">+IF(ISNA(VLOOKUP(_xlfn.NUMBERVALUE(A319),Mapping!A:B,2,0))," ",VLOOKUP(_xlfn.NUMBERVALUE(A319),Mapping!A:B,2,0))</f>
        <v>- Membres / Actif</v>
      </c>
    </row>
    <row r="320" customFormat="false" ht="15" hidden="false" customHeight="false" outlineLevel="0" collapsed="false">
      <c r="A320" s="483" t="s">
        <v>849</v>
      </c>
      <c r="B320" s="484" t="s">
        <v>850</v>
      </c>
      <c r="C320" s="493"/>
      <c r="D320" s="499"/>
      <c r="E320" s="0" t="str">
        <f aca="false">+IF(ISNA(VLOOKUP(_xlfn.NUMBERVALUE(A320),Mapping!A:B,2,0))," ",VLOOKUP(_xlfn.NUMBERVALUE(A320),Mapping!A:B,2,0))</f>
        <v>- Membres / Actif</v>
      </c>
    </row>
    <row r="321" customFormat="false" ht="15" hidden="false" customHeight="false" outlineLevel="0" collapsed="false">
      <c r="A321" s="487"/>
      <c r="B321" s="488" t="s">
        <v>414</v>
      </c>
      <c r="C321" s="489" t="n">
        <v>-188356.07</v>
      </c>
      <c r="D321" s="492"/>
      <c r="E321" s="0" t="e">
        <f aca="false">+IF(ISNA(VLOOKUP(_xlfn.NUMBERVALUE(A321),Mapping!A:B,2,0))," ",VLOOKUP(_xlfn.NUMBERVALUE(A321),Mapping!A:B,2,0))</f>
        <v>#VALUE!</v>
      </c>
    </row>
    <row r="322" customFormat="false" ht="15" hidden="false" customHeight="false" outlineLevel="0" collapsed="false">
      <c r="A322" s="483" t="s">
        <v>415</v>
      </c>
      <c r="B322" s="484" t="s">
        <v>416</v>
      </c>
      <c r="C322" s="485" t="n">
        <v>-43288.36</v>
      </c>
      <c r="D322" s="491"/>
      <c r="E322" s="0" t="str">
        <f aca="false">+IF(ISNA(VLOOKUP(_xlfn.NUMBERVALUE(A322),Mapping!A:B,2,0))," ",VLOOKUP(_xlfn.NUMBERVALUE(A322),Mapping!A:B,2,0))</f>
        <v>- Prod.Divers</v>
      </c>
    </row>
    <row r="323" customFormat="false" ht="15" hidden="false" customHeight="false" outlineLevel="0" collapsed="false">
      <c r="A323" s="487"/>
      <c r="B323" s="488" t="s">
        <v>418</v>
      </c>
      <c r="C323" s="489" t="n">
        <v>-43288.36</v>
      </c>
      <c r="D323" s="492"/>
      <c r="E323" s="0" t="e">
        <f aca="false">+IF(ISNA(VLOOKUP(_xlfn.NUMBERVALUE(A323),Mapping!A:B,2,0))," ",VLOOKUP(_xlfn.NUMBERVALUE(A323),Mapping!A:B,2,0))</f>
        <v>#VALUE!</v>
      </c>
    </row>
    <row r="324" customFormat="false" ht="15" hidden="false" customHeight="false" outlineLevel="0" collapsed="false">
      <c r="A324" s="487"/>
      <c r="B324" s="488" t="s">
        <v>419</v>
      </c>
      <c r="C324" s="489" t="n">
        <v>-231644.43</v>
      </c>
      <c r="D324" s="492"/>
      <c r="E324" s="0" t="e">
        <f aca="false">+IF(ISNA(VLOOKUP(_xlfn.NUMBERVALUE(A324),Mapping!A:B,2,0))," ",VLOOKUP(_xlfn.NUMBERVALUE(A324),Mapping!A:B,2,0))</f>
        <v>#VALUE!</v>
      </c>
    </row>
    <row r="325" customFormat="false" ht="15" hidden="false" customHeight="false" outlineLevel="0" collapsed="false">
      <c r="A325" s="483" t="s">
        <v>420</v>
      </c>
      <c r="B325" s="484" t="s">
        <v>421</v>
      </c>
      <c r="C325" s="485" t="n">
        <v>-20386.22</v>
      </c>
      <c r="D325" s="491"/>
      <c r="E325" s="0" t="str">
        <f aca="false">+IF(ISNA(VLOOKUP(_xlfn.NUMBERVALUE(A325),Mapping!A:B,2,0))," ",VLOOKUP(_xlfn.NUMBERVALUE(A325),Mapping!A:B,2,0))</f>
        <v>D1- Produits financiers </v>
      </c>
    </row>
    <row r="326" customFormat="false" ht="15" hidden="false" customHeight="false" outlineLevel="0" collapsed="false">
      <c r="A326" s="487"/>
      <c r="B326" s="488" t="s">
        <v>424</v>
      </c>
      <c r="C326" s="489" t="n">
        <v>-20386.22</v>
      </c>
      <c r="D326" s="492"/>
      <c r="E326" s="0" t="e">
        <f aca="false">+IF(ISNA(VLOOKUP(_xlfn.NUMBERVALUE(A326),Mapping!A:B,2,0))," ",VLOOKUP(_xlfn.NUMBERVALUE(A326),Mapping!A:B,2,0))</f>
        <v>#VALUE!</v>
      </c>
    </row>
    <row r="327" customFormat="false" ht="15" hidden="false" customHeight="false" outlineLevel="0" collapsed="false">
      <c r="A327" s="483" t="s">
        <v>425</v>
      </c>
      <c r="B327" s="484" t="s">
        <v>426</v>
      </c>
      <c r="C327" s="485" t="n">
        <v>-13728.47</v>
      </c>
      <c r="D327" s="491"/>
      <c r="E327" s="0" t="str">
        <f aca="false">+IF(ISNA(VLOOKUP(_xlfn.NUMBERVALUE(A327),Mapping!A:B,2,0))," ",VLOOKUP(_xlfn.NUMBERVALUE(A327),Mapping!A:B,2,0))</f>
        <v>D1- Produits financiers </v>
      </c>
    </row>
    <row r="328" customFormat="false" ht="15" hidden="false" customHeight="false" outlineLevel="0" collapsed="false">
      <c r="A328" s="483" t="s">
        <v>600</v>
      </c>
      <c r="B328" s="484" t="s">
        <v>601</v>
      </c>
      <c r="C328" s="485" t="n">
        <v>-13.91</v>
      </c>
      <c r="D328" s="499"/>
      <c r="E328" s="0" t="str">
        <f aca="false">+IF(ISNA(VLOOKUP(_xlfn.NUMBERVALUE(A328),Mapping!A:B,2,0))," ",VLOOKUP(_xlfn.NUMBERVALUE(A328),Mapping!A:B,2,0))</f>
        <v>D1- Produits financiers </v>
      </c>
    </row>
    <row r="329" customFormat="false" ht="15" hidden="false" customHeight="false" outlineLevel="0" collapsed="false">
      <c r="A329" s="487"/>
      <c r="B329" s="488" t="s">
        <v>427</v>
      </c>
      <c r="C329" s="489" t="n">
        <v>-13742.38</v>
      </c>
      <c r="D329" s="492"/>
      <c r="E329" s="0" t="e">
        <f aca="false">+IF(ISNA(VLOOKUP(_xlfn.NUMBERVALUE(A329),Mapping!A:B,2,0))," ",VLOOKUP(_xlfn.NUMBERVALUE(A329),Mapping!A:B,2,0))</f>
        <v>#VALUE!</v>
      </c>
    </row>
    <row r="330" customFormat="false" ht="15" hidden="false" customHeight="false" outlineLevel="0" collapsed="false">
      <c r="A330" s="487"/>
      <c r="B330" s="488" t="s">
        <v>428</v>
      </c>
      <c r="C330" s="489" t="n">
        <v>-34128.6</v>
      </c>
      <c r="D330" s="492"/>
      <c r="E330" s="0" t="e">
        <f aca="false">+IF(ISNA(VLOOKUP(_xlfn.NUMBERVALUE(A330),Mapping!A:B,2,0))," ",VLOOKUP(_xlfn.NUMBERVALUE(A330),Mapping!A:B,2,0))</f>
        <v>#VALUE!</v>
      </c>
    </row>
    <row r="331" customFormat="false" ht="15" hidden="false" customHeight="false" outlineLevel="0" collapsed="false">
      <c r="A331" s="483" t="s">
        <v>554</v>
      </c>
      <c r="B331" s="484" t="s">
        <v>555</v>
      </c>
      <c r="C331" s="493"/>
      <c r="D331" s="486"/>
      <c r="E331" s="0" t="str">
        <f aca="false">+IF(ISNA(VLOOKUP(_xlfn.NUMBERVALUE(A331),Mapping!A:B,2,0))," ",VLOOKUP(_xlfn.NUMBERVALUE(A331),Mapping!A:B,2,0))</f>
        <v>F1 - Produits Exceptionnels</v>
      </c>
    </row>
    <row r="332" customFormat="false" ht="15" hidden="false" customHeight="false" outlineLevel="0" collapsed="false">
      <c r="A332" s="487"/>
      <c r="B332" s="488" t="s">
        <v>556</v>
      </c>
      <c r="C332" s="494"/>
      <c r="D332" s="490"/>
      <c r="E332" s="0" t="e">
        <f aca="false">+IF(ISNA(VLOOKUP(_xlfn.NUMBERVALUE(A332),Mapping!A:B,2,0))," ",VLOOKUP(_xlfn.NUMBERVALUE(A332),Mapping!A:B,2,0))</f>
        <v>#VALUE!</v>
      </c>
    </row>
    <row r="333" customFormat="false" ht="15" hidden="false" customHeight="false" outlineLevel="0" collapsed="false">
      <c r="A333" s="483" t="s">
        <v>602</v>
      </c>
      <c r="B333" s="484" t="s">
        <v>603</v>
      </c>
      <c r="C333" s="485" t="n">
        <v>-18680.22</v>
      </c>
      <c r="D333" s="486"/>
      <c r="E333" s="0" t="str">
        <f aca="false">+IF(ISNA(VLOOKUP(_xlfn.NUMBERVALUE(A333),Mapping!A:B,2,0))," ",VLOOKUP(_xlfn.NUMBERVALUE(A333),Mapping!A:B,2,0))</f>
        <v>F1 - Produits Exceptionnels</v>
      </c>
    </row>
    <row r="334" customFormat="false" ht="15" hidden="false" customHeight="false" outlineLevel="0" collapsed="false">
      <c r="A334" s="487"/>
      <c r="B334" s="488" t="s">
        <v>604</v>
      </c>
      <c r="C334" s="489" t="n">
        <v>-18680.22</v>
      </c>
      <c r="D334" s="490"/>
      <c r="E334" s="0" t="e">
        <f aca="false">+IF(ISNA(VLOOKUP(_xlfn.NUMBERVALUE(A334),Mapping!A:B,2,0))," ",VLOOKUP(_xlfn.NUMBERVALUE(A334),Mapping!A:B,2,0))</f>
        <v>#VALUE!</v>
      </c>
    </row>
    <row r="335" customFormat="false" ht="15" hidden="false" customHeight="false" outlineLevel="0" collapsed="false">
      <c r="A335" s="483" t="s">
        <v>557</v>
      </c>
      <c r="B335" s="484" t="s">
        <v>558</v>
      </c>
      <c r="C335" s="493"/>
      <c r="D335" s="486"/>
      <c r="E335" s="0" t="str">
        <f aca="false">+IF(ISNA(VLOOKUP(_xlfn.NUMBERVALUE(A335),Mapping!A:B,2,0))," ",VLOOKUP(_xlfn.NUMBERVALUE(A335),Mapping!A:B,2,0))</f>
        <v>F1 - Produits Exceptionnels</v>
      </c>
    </row>
    <row r="336" customFormat="false" ht="15" hidden="false" customHeight="false" outlineLevel="0" collapsed="false">
      <c r="A336" s="487"/>
      <c r="B336" s="488" t="s">
        <v>559</v>
      </c>
      <c r="C336" s="494"/>
      <c r="D336" s="490"/>
      <c r="E336" s="0" t="e">
        <f aca="false">+IF(ISNA(VLOOKUP(_xlfn.NUMBERVALUE(A336),Mapping!A:B,2,0))," ",VLOOKUP(_xlfn.NUMBERVALUE(A336),Mapping!A:B,2,0))</f>
        <v>#VALUE!</v>
      </c>
    </row>
    <row r="337" customFormat="false" ht="15" hidden="false" customHeight="false" outlineLevel="0" collapsed="false">
      <c r="A337" s="487"/>
      <c r="B337" s="488" t="s">
        <v>560</v>
      </c>
      <c r="C337" s="489" t="n">
        <v>-18680.22</v>
      </c>
      <c r="D337" s="490"/>
      <c r="E337" s="0" t="e">
        <f aca="false">+IF(ISNA(VLOOKUP(_xlfn.NUMBERVALUE(A337),Mapping!A:B,2,0))," ",VLOOKUP(_xlfn.NUMBERVALUE(A337),Mapping!A:B,2,0))</f>
        <v>#VALUE!</v>
      </c>
    </row>
    <row r="338" customFormat="false" ht="15" hidden="false" customHeight="false" outlineLevel="0" collapsed="false">
      <c r="A338" s="483" t="s">
        <v>429</v>
      </c>
      <c r="B338" s="484" t="s">
        <v>430</v>
      </c>
      <c r="C338" s="485" t="n">
        <v>-1141</v>
      </c>
      <c r="D338" s="486"/>
      <c r="E338" s="0" t="str">
        <f aca="false">+IF(ISNA(VLOOKUP(_xlfn.NUMBERVALUE(A338),Mapping!A:B,2,0))," ",VLOOKUP(_xlfn.NUMBERVALUE(A338),Mapping!A:B,2,0))</f>
        <v>- Reprise sur provision engagement retraite</v>
      </c>
    </row>
    <row r="339" customFormat="false" ht="15" hidden="false" customHeight="false" outlineLevel="0" collapsed="false">
      <c r="A339" s="483" t="s">
        <v>851</v>
      </c>
      <c r="B339" s="484" t="s">
        <v>852</v>
      </c>
      <c r="C339" s="493"/>
      <c r="D339" s="499"/>
      <c r="E339" s="0" t="str">
        <f aca="false">+IF(ISNA(VLOOKUP(_xlfn.NUMBERVALUE(A339),Mapping!A:B,2,0))," ",VLOOKUP(_xlfn.NUMBERVALUE(A339),Mapping!A:B,2,0))</f>
        <v> </v>
      </c>
    </row>
    <row r="340" customFormat="false" ht="15" hidden="false" customHeight="false" outlineLevel="0" collapsed="false">
      <c r="A340" s="487"/>
      <c r="B340" s="488" t="s">
        <v>431</v>
      </c>
      <c r="C340" s="489" t="n">
        <v>-1141</v>
      </c>
      <c r="D340" s="500"/>
      <c r="E340" s="0" t="e">
        <f aca="false">+IF(ISNA(VLOOKUP(_xlfn.NUMBERVALUE(A340),Mapping!A:B,2,0))," ",VLOOKUP(_xlfn.NUMBERVALUE(A340),Mapping!A:B,2,0))</f>
        <v>#VALUE!</v>
      </c>
    </row>
    <row r="341" customFormat="false" ht="15" hidden="false" customHeight="false" outlineLevel="0" collapsed="false">
      <c r="A341" s="483" t="s">
        <v>432</v>
      </c>
      <c r="B341" s="484" t="s">
        <v>433</v>
      </c>
      <c r="C341" s="485" t="n">
        <v>-10139.15</v>
      </c>
      <c r="D341" s="491"/>
      <c r="E341" s="0" t="str">
        <f aca="false">+IF(ISNA(VLOOKUP(_xlfn.NUMBERVALUE(A341),Mapping!A:B,2,0))," ",VLOOKUP(_xlfn.NUMBERVALUE(A341),Mapping!A:B,2,0))</f>
        <v>D1- Produits financiers </v>
      </c>
    </row>
    <row r="342" customFormat="false" ht="15" hidden="false" customHeight="false" outlineLevel="0" collapsed="false">
      <c r="A342" s="487"/>
      <c r="B342" s="488" t="s">
        <v>434</v>
      </c>
      <c r="C342" s="489" t="n">
        <v>-10139.15</v>
      </c>
      <c r="D342" s="492"/>
      <c r="E342" s="0" t="e">
        <f aca="false">+IF(ISNA(VLOOKUP(_xlfn.NUMBERVALUE(A342),Mapping!A:B,2,0))," ",VLOOKUP(_xlfn.NUMBERVALUE(A342),Mapping!A:B,2,0))</f>
        <v>#VALUE!</v>
      </c>
    </row>
    <row r="343" customFormat="false" ht="15" hidden="false" customHeight="false" outlineLevel="0" collapsed="false">
      <c r="A343" s="487"/>
      <c r="B343" s="488" t="s">
        <v>435</v>
      </c>
      <c r="C343" s="489" t="n">
        <v>-11280.15</v>
      </c>
      <c r="D343" s="492"/>
      <c r="E343" s="0" t="e">
        <f aca="false">+IF(ISNA(VLOOKUP(_xlfn.NUMBERVALUE(A343),Mapping!A:B,2,0))," ",VLOOKUP(_xlfn.NUMBERVALUE(A343),Mapping!A:B,2,0))</f>
        <v>#VALUE!</v>
      </c>
    </row>
    <row r="344" customFormat="false" ht="15" hidden="false" customHeight="false" outlineLevel="0" collapsed="false">
      <c r="A344" s="483" t="s">
        <v>605</v>
      </c>
      <c r="B344" s="484" t="s">
        <v>606</v>
      </c>
      <c r="C344" s="485" t="n">
        <v>-82.74</v>
      </c>
      <c r="D344" s="486"/>
      <c r="E344" s="0" t="str">
        <f aca="false">+IF(ISNA(VLOOKUP(_xlfn.NUMBERVALUE(A344),Mapping!A:B,2,0))," ",VLOOKUP(_xlfn.NUMBERVALUE(A344),Mapping!A:B,2,0))</f>
        <v>- Prod.Divers</v>
      </c>
    </row>
    <row r="345" customFormat="false" ht="15" hidden="false" customHeight="false" outlineLevel="0" collapsed="false">
      <c r="A345" s="487"/>
      <c r="B345" s="488" t="s">
        <v>607</v>
      </c>
      <c r="C345" s="489" t="n">
        <v>-82.74</v>
      </c>
      <c r="D345" s="490"/>
      <c r="E345" s="0" t="e">
        <f aca="false">+IF(ISNA(VLOOKUP(_xlfn.NUMBERVALUE(A345),Mapping!A:B,2,0))," ",VLOOKUP(_xlfn.NUMBERVALUE(A345),Mapping!A:B,2,0))</f>
        <v>#VALUE!</v>
      </c>
    </row>
    <row r="346" customFormat="false" ht="15" hidden="false" customHeight="false" outlineLevel="0" collapsed="false">
      <c r="A346" s="487"/>
      <c r="B346" s="488" t="s">
        <v>608</v>
      </c>
      <c r="C346" s="489" t="n">
        <v>-82.74</v>
      </c>
      <c r="D346" s="490"/>
      <c r="E346" s="0" t="e">
        <f aca="false">+IF(ISNA(VLOOKUP(_xlfn.NUMBERVALUE(A346),Mapping!A:B,2,0))," ",VLOOKUP(_xlfn.NUMBERVALUE(A346),Mapping!A:B,2,0))</f>
        <v>#VALUE!</v>
      </c>
    </row>
    <row r="347" customFormat="false" ht="15" hidden="false" customHeight="false" outlineLevel="0" collapsed="false">
      <c r="A347" s="495"/>
      <c r="B347" s="496" t="s">
        <v>436</v>
      </c>
      <c r="C347" s="497" t="n">
        <v>-893831.79</v>
      </c>
      <c r="D347" s="498"/>
      <c r="E347" s="0" t="e">
        <f aca="false">+IF(ISNA(VLOOKUP(_xlfn.NUMBERVALUE(A347),Mapping!A:B,2,0))," ",VLOOKUP(_xlfn.NUMBERVALUE(A347),Mapping!A:B,2,0))</f>
        <v>#VALUE!</v>
      </c>
    </row>
    <row r="348" customFormat="false" ht="15" hidden="false" customHeight="false" outlineLevel="0" collapsed="false">
      <c r="A348" s="501"/>
      <c r="B348" s="502" t="s">
        <v>561</v>
      </c>
      <c r="C348" s="503" t="n">
        <v>-33477.41</v>
      </c>
      <c r="D348" s="504"/>
      <c r="E348" s="0" t="e">
        <f aca="false">+IF(ISNA(VLOOKUP(_xlfn.NUMBERVALUE(A348),Mapping!A:B,2,0))," ",VLOOKUP(_xlfn.NUMBERVALUE(A348),Mapping!A:B,2,0))</f>
        <v>#VALUE!</v>
      </c>
    </row>
    <row r="349" customFormat="false" ht="15.75" hidden="false" customHeight="false" outlineLevel="0" collapsed="false">
      <c r="A349" s="505"/>
      <c r="B349" s="506" t="s">
        <v>562</v>
      </c>
      <c r="C349" s="507"/>
      <c r="D349" s="508"/>
      <c r="E349" s="0" t="e">
        <f aca="false">+IF(ISNA(VLOOKUP(_xlfn.NUMBERVALUE(A349),Mapping!A:B,2,0))," ",VLOOKUP(_xlfn.NUMBERVALUE(A349),Mapping!A:B,2,0))</f>
        <v>#VALUE!</v>
      </c>
    </row>
    <row r="350" customFormat="false" ht="12.75" hidden="false" customHeight="false" outlineLevel="0" collapsed="false">
      <c r="E350" s="0" t="e">
        <f aca="false">+IF(ISNA(VLOOKUP(_xlfn.NUMBERVALUE(A350),Mapping!A:B,2,0))," ",VLOOKUP(_xlfn.NUMBERVALUE(A350),Mapping!A:B,2,0))</f>
        <v>#VALUE!</v>
      </c>
    </row>
    <row r="351" customFormat="false" ht="12.75" hidden="false" customHeight="false" outlineLevel="0" collapsed="false">
      <c r="E351" s="0" t="e">
        <f aca="false">+IF(ISNA(VLOOKUP(_xlfn.NUMBERVALUE(A351),Mapping!A:B,2,0))," ",VLOOKUP(_xlfn.NUMBERVALUE(A351),Mapping!A:B,2,0))</f>
        <v>#VALUE!</v>
      </c>
    </row>
    <row r="352" customFormat="false" ht="12.75" hidden="false" customHeight="false" outlineLevel="0" collapsed="false">
      <c r="E352" s="0" t="e">
        <f aca="false">+IF(ISNA(VLOOKUP(_xlfn.NUMBERVALUE(A352),Mapping!A:B,2,0))," ",VLOOKUP(_xlfn.NUMBERVALUE(A352),Mapping!A:B,2,0))</f>
        <v>#VALUE!</v>
      </c>
    </row>
    <row r="353" customFormat="false" ht="12.75" hidden="false" customHeight="false" outlineLevel="0" collapsed="false">
      <c r="E353" s="0" t="e">
        <f aca="false">+IF(ISNA(VLOOKUP(_xlfn.NUMBERVALUE(A353),Mapping!A:B,2,0))," ",VLOOKUP(_xlfn.NUMBERVALUE(A353),Mapping!A:B,2,0))</f>
        <v>#VALUE!</v>
      </c>
    </row>
    <row r="354" customFormat="false" ht="12.75" hidden="false" customHeight="false" outlineLevel="0" collapsed="false">
      <c r="E354" s="0" t="e">
        <f aca="false">+IF(ISNA(VLOOKUP(_xlfn.NUMBERVALUE(A354),Mapping!A:B,2,0))," ",VLOOKUP(_xlfn.NUMBERVALUE(A354),Mapping!A:B,2,0))</f>
        <v>#VALUE!</v>
      </c>
    </row>
    <row r="355" customFormat="false" ht="12.75" hidden="false" customHeight="false" outlineLevel="0" collapsed="false">
      <c r="E355" s="0" t="e">
        <f aca="false">+IF(ISNA(VLOOKUP(_xlfn.NUMBERVALUE(A355),Mapping!A:B,2,0))," ",VLOOKUP(_xlfn.NUMBERVALUE(A355),Mapping!A:B,2,0))</f>
        <v>#VALUE!</v>
      </c>
    </row>
    <row r="356" customFormat="false" ht="12.75" hidden="false" customHeight="false" outlineLevel="0" collapsed="false">
      <c r="E356" s="0" t="e">
        <f aca="false">+IF(ISNA(VLOOKUP(_xlfn.NUMBERVALUE(A356),Mapping!A:B,2,0))," ",VLOOKUP(_xlfn.NUMBERVALUE(A356),Mapping!A:B,2,0))</f>
        <v>#VALUE!</v>
      </c>
    </row>
    <row r="357" customFormat="false" ht="12.75" hidden="false" customHeight="false" outlineLevel="0" collapsed="false">
      <c r="E357" s="0" t="e">
        <f aca="false">+IF(ISNA(VLOOKUP(_xlfn.NUMBERVALUE(A357),Mapping!A:B,2,0))," ",VLOOKUP(_xlfn.NUMBERVALUE(A357),Mapping!A:B,2,0))</f>
        <v>#VALUE!</v>
      </c>
    </row>
    <row r="358" customFormat="false" ht="12.75" hidden="false" customHeight="false" outlineLevel="0" collapsed="false">
      <c r="E358" s="0" t="e">
        <f aca="false">+IF(ISNA(VLOOKUP(_xlfn.NUMBERVALUE(A358),Mapping!A:B,2,0))," ",VLOOKUP(_xlfn.NUMBERVALUE(A358),Mapping!A:B,2,0))</f>
        <v>#VALUE!</v>
      </c>
    </row>
    <row r="359" customFormat="false" ht="12.75" hidden="false" customHeight="false" outlineLevel="0" collapsed="false">
      <c r="E359" s="0" t="e">
        <f aca="false">+IF(ISNA(VLOOKUP(_xlfn.NUMBERVALUE(A359),Mapping!A:B,2,0))," ",VLOOKUP(_xlfn.NUMBERVALUE(A359),Mapping!A:B,2,0))</f>
        <v>#VALUE!</v>
      </c>
    </row>
    <row r="360" customFormat="false" ht="12.75" hidden="false" customHeight="false" outlineLevel="0" collapsed="false">
      <c r="E360" s="0" t="e">
        <f aca="false">+IF(ISNA(VLOOKUP(_xlfn.NUMBERVALUE(A360),Mapping!A:B,2,0))," ",VLOOKUP(_xlfn.NUMBERVALUE(A360),Mapping!A:B,2,0))</f>
        <v>#VALUE!</v>
      </c>
    </row>
    <row r="361" customFormat="false" ht="12.75" hidden="false" customHeight="false" outlineLevel="0" collapsed="false">
      <c r="E361" s="0" t="e">
        <f aca="false">+IF(ISNA(VLOOKUP(_xlfn.NUMBERVALUE(A361),Mapping!A:B,2,0))," ",VLOOKUP(_xlfn.NUMBERVALUE(A361),Mapping!A:B,2,0))</f>
        <v>#VALUE!</v>
      </c>
    </row>
    <row r="362" customFormat="false" ht="12.75" hidden="false" customHeight="false" outlineLevel="0" collapsed="false">
      <c r="E362" s="0" t="e">
        <f aca="false">+IF(ISNA(VLOOKUP(_xlfn.NUMBERVALUE(A362),Mapping!A:B,2,0))," ",VLOOKUP(_xlfn.NUMBERVALUE(A362),Mapping!A:B,2,0))</f>
        <v>#VALUE!</v>
      </c>
    </row>
    <row r="363" customFormat="false" ht="12.75" hidden="false" customHeight="false" outlineLevel="0" collapsed="false">
      <c r="E363" s="0" t="e">
        <f aca="false">+IF(ISNA(VLOOKUP(_xlfn.NUMBERVALUE(A363),Mapping!A:B,2,0))," ",VLOOKUP(_xlfn.NUMBERVALUE(A363),Mapping!A:B,2,0))</f>
        <v>#VALUE!</v>
      </c>
    </row>
    <row r="364" customFormat="false" ht="12.75" hidden="false" customHeight="false" outlineLevel="0" collapsed="false">
      <c r="E364" s="0" t="e">
        <f aca="false">+IF(ISNA(VLOOKUP(_xlfn.NUMBERVALUE(A364),Mapping!A:B,2,0))," ",VLOOKUP(_xlfn.NUMBERVALUE(A364),Mapping!A:B,2,0))</f>
        <v>#VALUE!</v>
      </c>
    </row>
    <row r="365" customFormat="false" ht="12.75" hidden="false" customHeight="false" outlineLevel="0" collapsed="false">
      <c r="E365" s="0" t="e">
        <f aca="false">+IF(ISNA(VLOOKUP(_xlfn.NUMBERVALUE(A365),Mapping!A:B,2,0))," ",VLOOKUP(_xlfn.NUMBERVALUE(A365),Mapping!A:B,2,0))</f>
        <v>#VALUE!</v>
      </c>
    </row>
    <row r="366" customFormat="false" ht="12.75" hidden="false" customHeight="false" outlineLevel="0" collapsed="false">
      <c r="E366" s="0" t="e">
        <f aca="false">+IF(ISNA(VLOOKUP(_xlfn.NUMBERVALUE(A366),Mapping!A:B,2,0))," ",VLOOKUP(_xlfn.NUMBERVALUE(A366),Mapping!A:B,2,0))</f>
        <v>#VALUE!</v>
      </c>
    </row>
    <row r="367" customFormat="false" ht="12.75" hidden="false" customHeight="false" outlineLevel="0" collapsed="false">
      <c r="E367" s="0" t="e">
        <f aca="false">+IF(ISNA(VLOOKUP(_xlfn.NUMBERVALUE(A367),Mapping!A:B,2,0))," ",VLOOKUP(_xlfn.NUMBERVALUE(A367),Mapping!A:B,2,0))</f>
        <v>#VALUE!</v>
      </c>
    </row>
    <row r="368" customFormat="false" ht="12.75" hidden="false" customHeight="false" outlineLevel="0" collapsed="false">
      <c r="E368" s="0" t="e">
        <f aca="false">+IF(ISNA(VLOOKUP(_xlfn.NUMBERVALUE(A368),Mapping!A:B,2,0))," ",VLOOKUP(_xlfn.NUMBERVALUE(A368),Mapping!A:B,2,0))</f>
        <v>#VALUE!</v>
      </c>
    </row>
    <row r="369" customFormat="false" ht="12.75" hidden="false" customHeight="false" outlineLevel="0" collapsed="false">
      <c r="E369" s="0" t="e">
        <f aca="false">+IF(ISNA(VLOOKUP(_xlfn.NUMBERVALUE(A369),Mapping!A:B,2,0))," ",VLOOKUP(_xlfn.NUMBERVALUE(A369),Mapping!A:B,2,0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9" width="14.14"/>
    <col collapsed="false" customWidth="true" hidden="false" outlineLevel="0" max="2" min="2" style="0" width="39.85"/>
    <col collapsed="false" customWidth="true" hidden="false" outlineLevel="0" max="5" min="3" style="183" width="18.7"/>
    <col collapsed="false" customWidth="true" hidden="false" outlineLevel="0" max="9" min="6" style="183" width="14.14"/>
    <col collapsed="false" customWidth="true" hidden="false" outlineLevel="0" max="10" min="10" style="0" width="38.41"/>
  </cols>
  <sheetData>
    <row r="1" customFormat="false" ht="15" hidden="false" customHeight="false" outlineLevel="0" collapsed="false">
      <c r="A1" s="470" t="s">
        <v>800</v>
      </c>
      <c r="B1" s="471"/>
      <c r="C1" s="472"/>
      <c r="D1" s="472"/>
      <c r="E1" s="472"/>
      <c r="F1" s="472"/>
      <c r="G1" s="472"/>
      <c r="H1" s="472"/>
      <c r="I1" s="473"/>
    </row>
    <row r="2" customFormat="false" ht="15" hidden="false" customHeight="false" outlineLevel="0" collapsed="false">
      <c r="A2" s="471"/>
      <c r="B2" s="471"/>
      <c r="C2" s="472"/>
      <c r="D2" s="472"/>
      <c r="E2" s="472"/>
      <c r="F2" s="472"/>
      <c r="G2" s="472"/>
      <c r="H2" s="472"/>
      <c r="I2" s="471"/>
    </row>
    <row r="3" customFormat="false" ht="15" hidden="false" customHeight="false" outlineLevel="0" collapsed="false">
      <c r="A3" s="474" t="s">
        <v>805</v>
      </c>
      <c r="B3" s="471"/>
      <c r="C3" s="472"/>
      <c r="D3" s="472"/>
      <c r="E3" s="472"/>
      <c r="F3" s="472"/>
      <c r="G3" s="472"/>
      <c r="H3" s="472"/>
      <c r="I3" s="471"/>
    </row>
    <row r="4" customFormat="false" ht="15" hidden="false" customHeight="false" outlineLevel="0" collapsed="false">
      <c r="A4" s="471"/>
      <c r="B4" s="471"/>
      <c r="C4" s="472"/>
      <c r="D4" s="472"/>
      <c r="E4" s="472"/>
      <c r="F4" s="472"/>
      <c r="G4" s="472"/>
      <c r="H4" s="472"/>
      <c r="I4" s="471"/>
    </row>
    <row r="5" customFormat="false" ht="15.75" hidden="false" customHeight="false" outlineLevel="0" collapsed="false">
      <c r="A5" s="471"/>
      <c r="B5" s="471"/>
      <c r="C5" s="472"/>
      <c r="D5" s="472"/>
      <c r="E5" s="472"/>
      <c r="F5" s="472"/>
      <c r="G5" s="472"/>
      <c r="H5" s="472"/>
      <c r="I5" s="471"/>
    </row>
    <row r="6" customFormat="false" ht="15.75" hidden="false" customHeight="false" outlineLevel="0" collapsed="false">
      <c r="A6" s="475" t="s">
        <v>615</v>
      </c>
      <c r="B6" s="476" t="s">
        <v>616</v>
      </c>
      <c r="C6" s="477" t="s">
        <v>853</v>
      </c>
      <c r="D6" s="477" t="s">
        <v>854</v>
      </c>
      <c r="E6" s="509"/>
      <c r="G6" s="477" t="s">
        <v>855</v>
      </c>
      <c r="H6" s="477" t="s">
        <v>856</v>
      </c>
      <c r="I6" s="478"/>
    </row>
    <row r="7" customFormat="false" ht="15" hidden="false" customHeight="false" outlineLevel="0" collapsed="false">
      <c r="A7" s="479" t="s">
        <v>617</v>
      </c>
      <c r="B7" s="480" t="s">
        <v>618</v>
      </c>
      <c r="C7" s="510" t="n">
        <v>-9909.19</v>
      </c>
      <c r="D7" s="481"/>
      <c r="E7" s="511"/>
      <c r="G7" s="481" t="n">
        <v>-9909.19</v>
      </c>
      <c r="H7" s="481" t="n">
        <v>-9909.19</v>
      </c>
      <c r="I7" s="482"/>
    </row>
    <row r="8" customFormat="false" ht="15" hidden="false" customHeight="false" outlineLevel="0" collapsed="false">
      <c r="A8" s="483" t="s">
        <v>619</v>
      </c>
      <c r="B8" s="484" t="s">
        <v>620</v>
      </c>
      <c r="C8" s="512" t="n">
        <v>-70194.54</v>
      </c>
      <c r="D8" s="485"/>
      <c r="E8" s="511"/>
      <c r="G8" s="485" t="n">
        <v>-70194.54</v>
      </c>
      <c r="H8" s="485" t="n">
        <v>-70194.54</v>
      </c>
      <c r="I8" s="486"/>
    </row>
    <row r="9" customFormat="false" ht="15" hidden="false" customHeight="false" outlineLevel="0" collapsed="false">
      <c r="A9" s="483" t="s">
        <v>621</v>
      </c>
      <c r="B9" s="484" t="s">
        <v>622</v>
      </c>
      <c r="C9" s="512" t="n">
        <v>-50533.09</v>
      </c>
      <c r="D9" s="485"/>
      <c r="E9" s="511"/>
      <c r="G9" s="485" t="n">
        <v>-50533.09</v>
      </c>
      <c r="H9" s="485" t="n">
        <v>-50533.09</v>
      </c>
      <c r="I9" s="486"/>
    </row>
    <row r="10" customFormat="false" ht="15" hidden="false" customHeight="false" outlineLevel="0" collapsed="false">
      <c r="A10" s="483" t="s">
        <v>623</v>
      </c>
      <c r="B10" s="484" t="s">
        <v>624</v>
      </c>
      <c r="C10" s="512" t="n">
        <v>-81560.22</v>
      </c>
      <c r="D10" s="485"/>
      <c r="E10" s="511"/>
      <c r="G10" s="485" t="n">
        <v>-81560.22</v>
      </c>
      <c r="H10" s="485" t="n">
        <v>-81560.22</v>
      </c>
      <c r="I10" s="486"/>
    </row>
    <row r="11" customFormat="false" ht="15" hidden="false" customHeight="false" outlineLevel="0" collapsed="false">
      <c r="A11" s="483" t="s">
        <v>625</v>
      </c>
      <c r="B11" s="484" t="s">
        <v>626</v>
      </c>
      <c r="C11" s="512" t="n">
        <v>-314051.64</v>
      </c>
      <c r="D11" s="485"/>
      <c r="E11" s="511"/>
      <c r="G11" s="485" t="n">
        <v>-314051.64</v>
      </c>
      <c r="H11" s="485" t="n">
        <v>-314051.64</v>
      </c>
      <c r="I11" s="486"/>
    </row>
    <row r="12" customFormat="false" ht="15" hidden="false" customHeight="false" outlineLevel="0" collapsed="false">
      <c r="A12" s="487"/>
      <c r="B12" s="488" t="s">
        <v>627</v>
      </c>
      <c r="C12" s="513" t="n">
        <v>-526248.68</v>
      </c>
      <c r="D12" s="489"/>
      <c r="E12" s="514"/>
      <c r="G12" s="489" t="n">
        <v>-526248.68</v>
      </c>
      <c r="H12" s="489" t="n">
        <v>-526248.68</v>
      </c>
      <c r="I12" s="490"/>
    </row>
    <row r="13" customFormat="false" ht="15" hidden="false" customHeight="false" outlineLevel="0" collapsed="false">
      <c r="A13" s="483" t="s">
        <v>628</v>
      </c>
      <c r="B13" s="484" t="s">
        <v>629</v>
      </c>
      <c r="C13" s="515" t="n">
        <v>-2436688</v>
      </c>
      <c r="D13" s="485"/>
      <c r="E13" s="516"/>
      <c r="G13" s="485" t="n">
        <v>-2436688</v>
      </c>
      <c r="H13" s="485" t="n">
        <v>-2403210.59</v>
      </c>
      <c r="I13" s="491"/>
    </row>
    <row r="14" customFormat="false" ht="15" hidden="false" customHeight="false" outlineLevel="0" collapsed="false">
      <c r="A14" s="487"/>
      <c r="B14" s="488" t="s">
        <v>630</v>
      </c>
      <c r="C14" s="517" t="n">
        <v>-2436688</v>
      </c>
      <c r="D14" s="489"/>
      <c r="E14" s="518"/>
      <c r="G14" s="489" t="n">
        <v>-2436688</v>
      </c>
      <c r="H14" s="489" t="n">
        <v>-2403210.59</v>
      </c>
      <c r="I14" s="492"/>
    </row>
    <row r="15" customFormat="false" ht="15" hidden="false" customHeight="false" outlineLevel="0" collapsed="false">
      <c r="A15" s="483" t="s">
        <v>631</v>
      </c>
      <c r="B15" s="484" t="s">
        <v>632</v>
      </c>
      <c r="C15" s="519"/>
      <c r="D15" s="485"/>
      <c r="E15" s="520"/>
      <c r="G15" s="493"/>
      <c r="H15" s="493"/>
      <c r="I15" s="486"/>
    </row>
    <row r="16" customFormat="false" ht="15" hidden="false" customHeight="false" outlineLevel="0" collapsed="false">
      <c r="A16" s="487"/>
      <c r="B16" s="488" t="s">
        <v>633</v>
      </c>
      <c r="C16" s="521"/>
      <c r="D16" s="489"/>
      <c r="E16" s="522"/>
      <c r="G16" s="494"/>
      <c r="H16" s="494"/>
      <c r="I16" s="490"/>
    </row>
    <row r="17" customFormat="false" ht="15" hidden="false" customHeight="false" outlineLevel="0" collapsed="false">
      <c r="A17" s="483" t="s">
        <v>634</v>
      </c>
      <c r="B17" s="484" t="s">
        <v>635</v>
      </c>
      <c r="C17" s="512" t="n">
        <v>-303213.2</v>
      </c>
      <c r="D17" s="485"/>
      <c r="E17" s="511"/>
      <c r="G17" s="485" t="n">
        <v>-303213.2</v>
      </c>
      <c r="H17" s="485" t="n">
        <v>-303213.2</v>
      </c>
      <c r="I17" s="486"/>
    </row>
    <row r="18" customFormat="false" ht="15" hidden="false" customHeight="false" outlineLevel="0" collapsed="false">
      <c r="A18" s="487"/>
      <c r="B18" s="488" t="s">
        <v>636</v>
      </c>
      <c r="C18" s="513" t="n">
        <v>-303213.2</v>
      </c>
      <c r="D18" s="489"/>
      <c r="E18" s="514"/>
      <c r="G18" s="489" t="n">
        <v>-303213.2</v>
      </c>
      <c r="H18" s="489" t="n">
        <v>-303213.2</v>
      </c>
      <c r="I18" s="490"/>
    </row>
    <row r="19" customFormat="false" ht="15" hidden="false" customHeight="false" outlineLevel="0" collapsed="false">
      <c r="A19" s="483" t="s">
        <v>637</v>
      </c>
      <c r="B19" s="484" t="s">
        <v>638</v>
      </c>
      <c r="C19" s="512" t="n">
        <v>-103329.5</v>
      </c>
      <c r="D19" s="485"/>
      <c r="E19" s="511"/>
      <c r="G19" s="485" t="n">
        <v>-103329.5</v>
      </c>
      <c r="H19" s="485" t="n">
        <v>-93235</v>
      </c>
      <c r="I19" s="491"/>
    </row>
    <row r="20" customFormat="false" ht="15" hidden="false" customHeight="false" outlineLevel="0" collapsed="false">
      <c r="A20" s="487"/>
      <c r="B20" s="488" t="s">
        <v>639</v>
      </c>
      <c r="C20" s="513" t="n">
        <v>-103329.5</v>
      </c>
      <c r="D20" s="489"/>
      <c r="E20" s="514"/>
      <c r="G20" s="489" t="n">
        <v>-103329.5</v>
      </c>
      <c r="H20" s="489" t="n">
        <v>-93235</v>
      </c>
      <c r="I20" s="492"/>
    </row>
    <row r="21" customFormat="false" ht="15" hidden="false" customHeight="false" outlineLevel="0" collapsed="false">
      <c r="A21" s="495"/>
      <c r="B21" s="496" t="s">
        <v>640</v>
      </c>
      <c r="C21" s="523" t="n">
        <v>-3369479.38</v>
      </c>
      <c r="D21" s="497"/>
      <c r="E21" s="524"/>
      <c r="G21" s="497" t="n">
        <v>-3369479.38</v>
      </c>
      <c r="H21" s="497" t="n">
        <v>-3325907.47</v>
      </c>
      <c r="I21" s="498"/>
    </row>
    <row r="22" customFormat="false" ht="15" hidden="false" customHeight="false" outlineLevel="0" collapsed="false">
      <c r="A22" s="483" t="s">
        <v>641</v>
      </c>
      <c r="B22" s="484" t="s">
        <v>642</v>
      </c>
      <c r="C22" s="512" t="n">
        <v>74095.16</v>
      </c>
      <c r="D22" s="485"/>
      <c r="E22" s="511"/>
      <c r="G22" s="485" t="n">
        <v>74095.16</v>
      </c>
      <c r="H22" s="485" t="n">
        <v>74095.16</v>
      </c>
      <c r="I22" s="491"/>
    </row>
    <row r="23" customFormat="false" ht="15" hidden="false" customHeight="false" outlineLevel="0" collapsed="false">
      <c r="A23" s="487"/>
      <c r="B23" s="488" t="s">
        <v>643</v>
      </c>
      <c r="C23" s="513" t="n">
        <v>74095.16</v>
      </c>
      <c r="D23" s="489"/>
      <c r="E23" s="514"/>
      <c r="G23" s="489" t="n">
        <v>74095.16</v>
      </c>
      <c r="H23" s="489" t="n">
        <v>74095.16</v>
      </c>
      <c r="I23" s="492"/>
    </row>
    <row r="24" customFormat="false" ht="15" hidden="false" customHeight="false" outlineLevel="0" collapsed="false">
      <c r="A24" s="483" t="s">
        <v>644</v>
      </c>
      <c r="B24" s="484" t="s">
        <v>645</v>
      </c>
      <c r="C24" s="512" t="n">
        <v>99091.86</v>
      </c>
      <c r="D24" s="485"/>
      <c r="E24" s="511"/>
      <c r="G24" s="485" t="n">
        <v>99091.86</v>
      </c>
      <c r="H24" s="485" t="n">
        <v>99091.86</v>
      </c>
      <c r="I24" s="486"/>
    </row>
    <row r="25" customFormat="false" ht="15" hidden="false" customHeight="false" outlineLevel="0" collapsed="false">
      <c r="A25" s="483" t="s">
        <v>646</v>
      </c>
      <c r="B25" s="484" t="s">
        <v>647</v>
      </c>
      <c r="C25" s="512" t="n">
        <v>990918.61</v>
      </c>
      <c r="D25" s="485"/>
      <c r="E25" s="511"/>
      <c r="G25" s="485" t="n">
        <v>990918.61</v>
      </c>
      <c r="H25" s="485" t="n">
        <v>990918.61</v>
      </c>
      <c r="I25" s="486"/>
    </row>
    <row r="26" customFormat="false" ht="15" hidden="false" customHeight="false" outlineLevel="0" collapsed="false">
      <c r="A26" s="483" t="s">
        <v>648</v>
      </c>
      <c r="B26" s="484" t="s">
        <v>649</v>
      </c>
      <c r="C26" s="515" t="n">
        <v>3300</v>
      </c>
      <c r="D26" s="485"/>
      <c r="E26" s="516"/>
      <c r="G26" s="485" t="n">
        <v>3300</v>
      </c>
      <c r="H26" s="485" t="n">
        <v>3300</v>
      </c>
      <c r="I26" s="486"/>
    </row>
    <row r="27" customFormat="false" ht="15" hidden="false" customHeight="false" outlineLevel="0" collapsed="false">
      <c r="A27" s="483" t="s">
        <v>650</v>
      </c>
      <c r="B27" s="484" t="s">
        <v>651</v>
      </c>
      <c r="C27" s="512" t="n">
        <v>46324.93</v>
      </c>
      <c r="D27" s="485"/>
      <c r="E27" s="511"/>
      <c r="G27" s="485" t="n">
        <v>42064.18</v>
      </c>
      <c r="H27" s="485" t="n">
        <v>36100.08</v>
      </c>
      <c r="I27" s="491"/>
    </row>
    <row r="28" customFormat="false" ht="15" hidden="false" customHeight="false" outlineLevel="0" collapsed="false">
      <c r="A28" s="483" t="s">
        <v>652</v>
      </c>
      <c r="B28" s="484" t="s">
        <v>653</v>
      </c>
      <c r="C28" s="512" t="n">
        <v>50979.91</v>
      </c>
      <c r="D28" s="485"/>
      <c r="E28" s="511"/>
      <c r="G28" s="485" t="n">
        <v>50979.91</v>
      </c>
      <c r="H28" s="485" t="n">
        <v>50979.91</v>
      </c>
      <c r="I28" s="486"/>
    </row>
    <row r="29" customFormat="false" ht="15" hidden="false" customHeight="false" outlineLevel="0" collapsed="false">
      <c r="A29" s="483" t="s">
        <v>654</v>
      </c>
      <c r="B29" s="484" t="s">
        <v>655</v>
      </c>
      <c r="C29" s="515" t="n">
        <v>34200</v>
      </c>
      <c r="D29" s="485"/>
      <c r="E29" s="516"/>
      <c r="G29" s="485" t="n">
        <v>34200</v>
      </c>
      <c r="H29" s="485" t="n">
        <v>34200</v>
      </c>
      <c r="I29" s="486"/>
    </row>
    <row r="30" customFormat="false" ht="15" hidden="false" customHeight="false" outlineLevel="0" collapsed="false">
      <c r="A30" s="483" t="s">
        <v>656</v>
      </c>
      <c r="B30" s="484" t="s">
        <v>657</v>
      </c>
      <c r="C30" s="515" t="n">
        <v>850</v>
      </c>
      <c r="D30" s="485"/>
      <c r="E30" s="516"/>
      <c r="G30" s="485" t="n">
        <v>850</v>
      </c>
      <c r="H30" s="485" t="n">
        <v>2198.8</v>
      </c>
      <c r="I30" s="486"/>
    </row>
    <row r="31" customFormat="false" ht="15" hidden="false" customHeight="false" outlineLevel="0" collapsed="false">
      <c r="A31" s="487"/>
      <c r="B31" s="488" t="s">
        <v>658</v>
      </c>
      <c r="C31" s="513" t="n">
        <v>1225665.31</v>
      </c>
      <c r="D31" s="489"/>
      <c r="E31" s="514"/>
      <c r="G31" s="489" t="n">
        <v>1221404.56</v>
      </c>
      <c r="H31" s="489" t="n">
        <v>1216789.26</v>
      </c>
      <c r="I31" s="492"/>
    </row>
    <row r="32" customFormat="false" ht="15" hidden="false" customHeight="false" outlineLevel="0" collapsed="false">
      <c r="A32" s="483" t="s">
        <v>807</v>
      </c>
      <c r="B32" s="484" t="s">
        <v>808</v>
      </c>
      <c r="C32" s="519"/>
      <c r="D32" s="493"/>
      <c r="E32" s="520"/>
      <c r="G32" s="493"/>
      <c r="H32" s="493"/>
      <c r="I32" s="499"/>
    </row>
    <row r="33" customFormat="false" ht="15" hidden="false" customHeight="false" outlineLevel="0" collapsed="false">
      <c r="A33" s="487"/>
      <c r="B33" s="488" t="s">
        <v>809</v>
      </c>
      <c r="C33" s="521"/>
      <c r="D33" s="494"/>
      <c r="E33" s="522"/>
      <c r="G33" s="494"/>
      <c r="H33" s="494"/>
      <c r="I33" s="500"/>
    </row>
    <row r="34" customFormat="false" ht="15" hidden="false" customHeight="false" outlineLevel="0" collapsed="false">
      <c r="A34" s="483" t="s">
        <v>659</v>
      </c>
      <c r="B34" s="484" t="s">
        <v>660</v>
      </c>
      <c r="C34" s="512" t="n">
        <v>3097.68</v>
      </c>
      <c r="D34" s="485"/>
      <c r="E34" s="511"/>
      <c r="G34" s="485" t="n">
        <v>3097.68</v>
      </c>
      <c r="H34" s="485" t="n">
        <v>3097.68</v>
      </c>
      <c r="I34" s="491"/>
    </row>
    <row r="35" customFormat="false" ht="15" hidden="false" customHeight="false" outlineLevel="0" collapsed="false">
      <c r="A35" s="487"/>
      <c r="B35" s="488" t="s">
        <v>661</v>
      </c>
      <c r="C35" s="513" t="n">
        <v>3097.68</v>
      </c>
      <c r="D35" s="489"/>
      <c r="E35" s="514"/>
      <c r="G35" s="489" t="n">
        <v>3097.68</v>
      </c>
      <c r="H35" s="489" t="n">
        <v>3097.68</v>
      </c>
      <c r="I35" s="492"/>
    </row>
    <row r="36" customFormat="false" ht="15" hidden="false" customHeight="false" outlineLevel="0" collapsed="false">
      <c r="A36" s="483" t="s">
        <v>662</v>
      </c>
      <c r="B36" s="484" t="s">
        <v>663</v>
      </c>
      <c r="C36" s="512" t="n">
        <v>-36930.07</v>
      </c>
      <c r="D36" s="485"/>
      <c r="E36" s="511"/>
      <c r="G36" s="485" t="n">
        <v>-33669.07</v>
      </c>
      <c r="H36" s="485" t="n">
        <v>-20580.23</v>
      </c>
      <c r="I36" s="491"/>
    </row>
    <row r="37" customFormat="false" ht="15" hidden="false" customHeight="false" outlineLevel="0" collapsed="false">
      <c r="A37" s="483" t="s">
        <v>664</v>
      </c>
      <c r="B37" s="484" t="s">
        <v>665</v>
      </c>
      <c r="C37" s="512" t="n">
        <v>-663447.44</v>
      </c>
      <c r="D37" s="485"/>
      <c r="E37" s="511"/>
      <c r="G37" s="485" t="n">
        <v>-661301.42</v>
      </c>
      <c r="H37" s="485" t="n">
        <v>-652597.42</v>
      </c>
      <c r="I37" s="491"/>
    </row>
    <row r="38" customFormat="false" ht="15" hidden="false" customHeight="false" outlineLevel="0" collapsed="false">
      <c r="A38" s="483" t="s">
        <v>666</v>
      </c>
      <c r="B38" s="484" t="s">
        <v>667</v>
      </c>
      <c r="C38" s="515" t="n">
        <v>-3300</v>
      </c>
      <c r="D38" s="485"/>
      <c r="E38" s="516"/>
      <c r="G38" s="485" t="n">
        <v>-3300</v>
      </c>
      <c r="H38" s="485" t="n">
        <v>-3300</v>
      </c>
      <c r="I38" s="486"/>
    </row>
    <row r="39" customFormat="false" ht="15" hidden="false" customHeight="false" outlineLevel="0" collapsed="false">
      <c r="A39" s="483" t="s">
        <v>668</v>
      </c>
      <c r="B39" s="484" t="s">
        <v>669</v>
      </c>
      <c r="C39" s="512" t="n">
        <v>-24481.03</v>
      </c>
      <c r="D39" s="485"/>
      <c r="E39" s="511"/>
      <c r="G39" s="485" t="n">
        <v>-23307.03</v>
      </c>
      <c r="H39" s="485" t="n">
        <v>-18353.25</v>
      </c>
      <c r="I39" s="491"/>
    </row>
    <row r="40" customFormat="false" ht="15" hidden="false" customHeight="false" outlineLevel="0" collapsed="false">
      <c r="A40" s="483" t="s">
        <v>670</v>
      </c>
      <c r="B40" s="484" t="s">
        <v>671</v>
      </c>
      <c r="C40" s="512" t="n">
        <v>-48805.71</v>
      </c>
      <c r="D40" s="485"/>
      <c r="E40" s="511"/>
      <c r="G40" s="485" t="n">
        <v>-48553.57</v>
      </c>
      <c r="H40" s="485" t="n">
        <v>-47343.96</v>
      </c>
      <c r="I40" s="491"/>
    </row>
    <row r="41" customFormat="false" ht="15" hidden="false" customHeight="false" outlineLevel="0" collapsed="false">
      <c r="A41" s="483" t="s">
        <v>672</v>
      </c>
      <c r="B41" s="484" t="s">
        <v>673</v>
      </c>
      <c r="C41" s="515" t="n">
        <v>-34200</v>
      </c>
      <c r="D41" s="485"/>
      <c r="E41" s="516"/>
      <c r="G41" s="485" t="n">
        <v>-34200</v>
      </c>
      <c r="H41" s="485" t="n">
        <v>-34200</v>
      </c>
      <c r="I41" s="486"/>
    </row>
    <row r="42" customFormat="false" ht="15" hidden="false" customHeight="false" outlineLevel="0" collapsed="false">
      <c r="A42" s="483" t="s">
        <v>674</v>
      </c>
      <c r="B42" s="484" t="s">
        <v>675</v>
      </c>
      <c r="C42" s="515" t="n">
        <v>-790</v>
      </c>
      <c r="D42" s="485"/>
      <c r="E42" s="516"/>
      <c r="G42" s="485" t="n">
        <v>-748</v>
      </c>
      <c r="H42" s="485" t="n">
        <v>-604</v>
      </c>
      <c r="I42" s="491"/>
    </row>
    <row r="43" customFormat="false" ht="15" hidden="false" customHeight="false" outlineLevel="0" collapsed="false">
      <c r="A43" s="487"/>
      <c r="B43" s="488" t="s">
        <v>676</v>
      </c>
      <c r="C43" s="513" t="n">
        <v>-811954.25</v>
      </c>
      <c r="D43" s="489"/>
      <c r="E43" s="514"/>
      <c r="G43" s="489" t="n">
        <v>-805079.09</v>
      </c>
      <c r="H43" s="489" t="n">
        <v>-776978.86</v>
      </c>
      <c r="I43" s="492"/>
    </row>
    <row r="44" customFormat="false" ht="15" hidden="false" customHeight="false" outlineLevel="0" collapsed="false">
      <c r="A44" s="495"/>
      <c r="B44" s="496" t="s">
        <v>677</v>
      </c>
      <c r="C44" s="523" t="n">
        <v>490903.9</v>
      </c>
      <c r="D44" s="497"/>
      <c r="E44" s="524"/>
      <c r="G44" s="497" t="n">
        <v>493518.31</v>
      </c>
      <c r="H44" s="497" t="n">
        <v>517003.24</v>
      </c>
      <c r="I44" s="498"/>
    </row>
    <row r="45" customFormat="false" ht="15" hidden="false" customHeight="false" outlineLevel="0" collapsed="false">
      <c r="A45" s="483" t="s">
        <v>678</v>
      </c>
      <c r="B45" s="484" t="s">
        <v>679</v>
      </c>
      <c r="C45" s="512" t="n">
        <v>-89268.35</v>
      </c>
      <c r="D45" s="485"/>
      <c r="E45" s="511"/>
      <c r="G45" s="485" t="n">
        <v>-41404.44</v>
      </c>
      <c r="H45" s="485" t="n">
        <v>-42233.07</v>
      </c>
      <c r="I45" s="491"/>
    </row>
    <row r="46" customFormat="false" ht="15" hidden="false" customHeight="false" outlineLevel="0" collapsed="false">
      <c r="A46" s="483" t="s">
        <v>680</v>
      </c>
      <c r="B46" s="484" t="s">
        <v>681</v>
      </c>
      <c r="C46" s="515" t="n">
        <v>-15552</v>
      </c>
      <c r="D46" s="485"/>
      <c r="E46" s="516"/>
      <c r="G46" s="485" t="n">
        <v>-17442.61</v>
      </c>
      <c r="H46" s="485" t="n">
        <v>-47298.31</v>
      </c>
      <c r="I46" s="491"/>
    </row>
    <row r="47" customFormat="false" ht="15" hidden="false" customHeight="false" outlineLevel="0" collapsed="false">
      <c r="A47" s="483" t="s">
        <v>682</v>
      </c>
      <c r="B47" s="484" t="s">
        <v>683</v>
      </c>
      <c r="C47" s="512" t="n">
        <v>34822.72</v>
      </c>
      <c r="D47" s="493"/>
      <c r="E47" s="511"/>
      <c r="G47" s="485" t="n">
        <v>29911.36</v>
      </c>
      <c r="H47" s="493"/>
      <c r="I47" s="491"/>
    </row>
    <row r="48" customFormat="false" ht="15" hidden="false" customHeight="false" outlineLevel="0" collapsed="false">
      <c r="A48" s="487"/>
      <c r="B48" s="488" t="s">
        <v>684</v>
      </c>
      <c r="C48" s="513" t="n">
        <v>-69997.63</v>
      </c>
      <c r="D48" s="489"/>
      <c r="E48" s="514"/>
      <c r="G48" s="489" t="n">
        <v>-28935.69</v>
      </c>
      <c r="H48" s="489" t="n">
        <v>-89531.38</v>
      </c>
      <c r="I48" s="492"/>
    </row>
    <row r="49" customFormat="false" ht="15" hidden="false" customHeight="false" outlineLevel="0" collapsed="false">
      <c r="A49" s="483" t="s">
        <v>685</v>
      </c>
      <c r="B49" s="484" t="s">
        <v>686</v>
      </c>
      <c r="C49" s="512" t="n">
        <v>293238.98</v>
      </c>
      <c r="D49" s="485"/>
      <c r="E49" s="511"/>
      <c r="G49" s="485" t="n">
        <v>50559.24</v>
      </c>
      <c r="H49" s="485" t="n">
        <v>51454.88</v>
      </c>
      <c r="I49" s="486"/>
    </row>
    <row r="50" customFormat="false" ht="15" hidden="false" customHeight="false" outlineLevel="0" collapsed="false">
      <c r="A50" s="483" t="s">
        <v>687</v>
      </c>
      <c r="B50" s="484" t="s">
        <v>688</v>
      </c>
      <c r="C50" s="512" t="n">
        <v>12019.4</v>
      </c>
      <c r="D50" s="485"/>
      <c r="E50" s="511"/>
      <c r="G50" s="485" t="n">
        <v>30311.51</v>
      </c>
      <c r="H50" s="485" t="n">
        <v>37556.06</v>
      </c>
      <c r="I50" s="491"/>
    </row>
    <row r="51" customFormat="false" ht="15" hidden="false" customHeight="false" outlineLevel="0" collapsed="false">
      <c r="A51" s="487"/>
      <c r="B51" s="488" t="s">
        <v>691</v>
      </c>
      <c r="C51" s="513" t="n">
        <v>305258.38</v>
      </c>
      <c r="D51" s="489"/>
      <c r="E51" s="514"/>
      <c r="G51" s="489" t="n">
        <v>80870.75</v>
      </c>
      <c r="H51" s="489" t="n">
        <v>89010.94</v>
      </c>
      <c r="I51" s="492"/>
    </row>
    <row r="52" customFormat="false" ht="15" hidden="false" customHeight="false" outlineLevel="0" collapsed="false">
      <c r="A52" s="483" t="s">
        <v>692</v>
      </c>
      <c r="B52" s="484" t="s">
        <v>693</v>
      </c>
      <c r="C52" s="512" t="n">
        <v>-10897.43</v>
      </c>
      <c r="D52" s="485"/>
      <c r="E52" s="511"/>
      <c r="G52" s="493"/>
      <c r="H52" s="493"/>
      <c r="I52" s="486"/>
    </row>
    <row r="53" customFormat="false" ht="15" hidden="false" customHeight="false" outlineLevel="0" collapsed="false">
      <c r="A53" s="483" t="s">
        <v>694</v>
      </c>
      <c r="B53" s="484" t="s">
        <v>695</v>
      </c>
      <c r="C53" s="519"/>
      <c r="D53" s="493"/>
      <c r="E53" s="520"/>
      <c r="G53" s="493"/>
      <c r="H53" s="485" t="n">
        <v>-1000</v>
      </c>
      <c r="I53" s="486"/>
    </row>
    <row r="54" customFormat="false" ht="15" hidden="false" customHeight="false" outlineLevel="0" collapsed="false">
      <c r="A54" s="483" t="s">
        <v>696</v>
      </c>
      <c r="B54" s="484" t="s">
        <v>697</v>
      </c>
      <c r="C54" s="519"/>
      <c r="D54" s="493"/>
      <c r="E54" s="520"/>
      <c r="G54" s="493"/>
      <c r="H54" s="485" t="n">
        <v>-1000</v>
      </c>
      <c r="I54" s="486"/>
    </row>
    <row r="55" customFormat="false" ht="15" hidden="false" customHeight="false" outlineLevel="0" collapsed="false">
      <c r="A55" s="483" t="s">
        <v>698</v>
      </c>
      <c r="B55" s="484" t="s">
        <v>699</v>
      </c>
      <c r="C55" s="519"/>
      <c r="D55" s="493"/>
      <c r="E55" s="520"/>
      <c r="G55" s="493"/>
      <c r="H55" s="485" t="n">
        <v>-1000</v>
      </c>
      <c r="I55" s="486"/>
    </row>
    <row r="56" customFormat="false" ht="15" hidden="false" customHeight="false" outlineLevel="0" collapsed="false">
      <c r="A56" s="483" t="s">
        <v>810</v>
      </c>
      <c r="B56" s="484" t="s">
        <v>811</v>
      </c>
      <c r="C56" s="519"/>
      <c r="D56" s="493"/>
      <c r="E56" s="520"/>
      <c r="G56" s="493"/>
      <c r="H56" s="493"/>
      <c r="I56" s="486"/>
    </row>
    <row r="57" customFormat="false" ht="15" hidden="false" customHeight="false" outlineLevel="0" collapsed="false">
      <c r="A57" s="483" t="s">
        <v>700</v>
      </c>
      <c r="B57" s="484" t="s">
        <v>701</v>
      </c>
      <c r="C57" s="519"/>
      <c r="D57" s="493"/>
      <c r="E57" s="520"/>
      <c r="G57" s="485" t="n">
        <v>-19613.91</v>
      </c>
      <c r="H57" s="485" t="n">
        <v>-14079.68</v>
      </c>
      <c r="I57" s="491"/>
    </row>
    <row r="58" customFormat="false" ht="15" hidden="false" customHeight="false" outlineLevel="0" collapsed="false">
      <c r="A58" s="487"/>
      <c r="B58" s="488" t="s">
        <v>702</v>
      </c>
      <c r="C58" s="513" t="n">
        <v>-10897.43</v>
      </c>
      <c r="D58" s="489"/>
      <c r="E58" s="514"/>
      <c r="G58" s="489" t="n">
        <v>-19613.91</v>
      </c>
      <c r="H58" s="489" t="n">
        <v>-17079.68</v>
      </c>
      <c r="I58" s="492"/>
    </row>
    <row r="59" customFormat="false" ht="15" hidden="false" customHeight="false" outlineLevel="0" collapsed="false">
      <c r="A59" s="483" t="s">
        <v>703</v>
      </c>
      <c r="B59" s="484" t="s">
        <v>310</v>
      </c>
      <c r="C59" s="512" t="n">
        <v>-3722.69</v>
      </c>
      <c r="D59" s="485"/>
      <c r="E59" s="511"/>
      <c r="G59" s="485" t="n">
        <v>-11972.18</v>
      </c>
      <c r="H59" s="485" t="n">
        <v>-14792.03</v>
      </c>
      <c r="I59" s="491"/>
    </row>
    <row r="60" customFormat="false" ht="15" hidden="false" customHeight="false" outlineLevel="0" collapsed="false">
      <c r="A60" s="483" t="s">
        <v>704</v>
      </c>
      <c r="B60" s="484" t="s">
        <v>312</v>
      </c>
      <c r="C60" s="512" t="n">
        <v>-1082.06</v>
      </c>
      <c r="D60" s="485"/>
      <c r="E60" s="511"/>
      <c r="G60" s="485" t="n">
        <v>-7107.32</v>
      </c>
      <c r="H60" s="485" t="n">
        <v>-9711.52</v>
      </c>
      <c r="I60" s="491"/>
    </row>
    <row r="61" customFormat="false" ht="15" hidden="false" customHeight="false" outlineLevel="0" collapsed="false">
      <c r="A61" s="483" t="s">
        <v>705</v>
      </c>
      <c r="B61" s="484" t="s">
        <v>316</v>
      </c>
      <c r="C61" s="512" t="n">
        <v>-1212.18</v>
      </c>
      <c r="D61" s="485"/>
      <c r="E61" s="511"/>
      <c r="G61" s="485" t="n">
        <v>-1714.74</v>
      </c>
      <c r="H61" s="485" t="n">
        <v>-2668.71</v>
      </c>
      <c r="I61" s="491"/>
    </row>
    <row r="62" customFormat="false" ht="15" hidden="false" customHeight="false" outlineLevel="0" collapsed="false">
      <c r="A62" s="483" t="s">
        <v>706</v>
      </c>
      <c r="B62" s="484" t="s">
        <v>707</v>
      </c>
      <c r="C62" s="512" t="n">
        <v>1821.94</v>
      </c>
      <c r="D62" s="485"/>
      <c r="E62" s="511"/>
      <c r="G62" s="485" t="n">
        <v>1821.94</v>
      </c>
      <c r="H62" s="485" t="n">
        <v>1821.94</v>
      </c>
      <c r="I62" s="491"/>
    </row>
    <row r="63" customFormat="false" ht="15" hidden="false" customHeight="false" outlineLevel="0" collapsed="false">
      <c r="A63" s="483" t="s">
        <v>708</v>
      </c>
      <c r="B63" s="484" t="s">
        <v>709</v>
      </c>
      <c r="C63" s="519"/>
      <c r="D63" s="493"/>
      <c r="E63" s="520"/>
      <c r="G63" s="485" t="n">
        <v>-8890.14</v>
      </c>
      <c r="H63" s="485" t="n">
        <v>-10613.53</v>
      </c>
      <c r="I63" s="491"/>
    </row>
    <row r="64" customFormat="false" ht="15" hidden="false" customHeight="false" outlineLevel="0" collapsed="false">
      <c r="A64" s="483" t="s">
        <v>710</v>
      </c>
      <c r="B64" s="484" t="s">
        <v>711</v>
      </c>
      <c r="C64" s="512" t="n">
        <v>-3774.79</v>
      </c>
      <c r="D64" s="485"/>
      <c r="E64" s="511"/>
      <c r="G64" s="485" t="n">
        <v>-3144.94</v>
      </c>
      <c r="H64" s="493"/>
      <c r="I64" s="486"/>
    </row>
    <row r="65" customFormat="false" ht="15" hidden="false" customHeight="false" outlineLevel="0" collapsed="false">
      <c r="A65" s="487"/>
      <c r="B65" s="488" t="s">
        <v>712</v>
      </c>
      <c r="C65" s="513" t="n">
        <v>-7969.78</v>
      </c>
      <c r="D65" s="489"/>
      <c r="E65" s="514"/>
      <c r="G65" s="489" t="n">
        <v>-31007.38</v>
      </c>
      <c r="H65" s="489" t="n">
        <v>-35963.85</v>
      </c>
      <c r="I65" s="492"/>
    </row>
    <row r="66" customFormat="false" ht="15" hidden="false" customHeight="false" outlineLevel="0" collapsed="false">
      <c r="A66" s="483" t="s">
        <v>713</v>
      </c>
      <c r="B66" s="484" t="s">
        <v>714</v>
      </c>
      <c r="C66" s="512" t="n">
        <v>-685.48</v>
      </c>
      <c r="D66" s="485"/>
      <c r="E66" s="511"/>
      <c r="G66" s="485" t="n">
        <v>-2040.88</v>
      </c>
      <c r="H66" s="493"/>
      <c r="I66" s="486"/>
    </row>
    <row r="67" customFormat="false" ht="15" hidden="false" customHeight="false" outlineLevel="0" collapsed="false">
      <c r="A67" s="483" t="s">
        <v>715</v>
      </c>
      <c r="B67" s="484" t="s">
        <v>497</v>
      </c>
      <c r="C67" s="515" t="n">
        <v>5412</v>
      </c>
      <c r="D67" s="485"/>
      <c r="E67" s="516"/>
      <c r="G67" s="485" t="n">
        <v>5412</v>
      </c>
      <c r="H67" s="485" t="n">
        <v>5412</v>
      </c>
      <c r="I67" s="491"/>
    </row>
    <row r="68" customFormat="false" ht="15" hidden="false" customHeight="false" outlineLevel="0" collapsed="false">
      <c r="A68" s="483" t="s">
        <v>716</v>
      </c>
      <c r="B68" s="484" t="s">
        <v>717</v>
      </c>
      <c r="C68" s="515" t="n">
        <v>-1095</v>
      </c>
      <c r="D68" s="485"/>
      <c r="E68" s="516"/>
      <c r="G68" s="493"/>
      <c r="H68" s="485" t="n">
        <v>-5710</v>
      </c>
      <c r="I68" s="499"/>
    </row>
    <row r="69" customFormat="false" ht="15" hidden="false" customHeight="false" outlineLevel="0" collapsed="false">
      <c r="A69" s="483" t="s">
        <v>718</v>
      </c>
      <c r="B69" s="484" t="s">
        <v>719</v>
      </c>
      <c r="C69" s="512" t="n">
        <v>0.08</v>
      </c>
      <c r="D69" s="485"/>
      <c r="E69" s="511"/>
      <c r="G69" s="493"/>
      <c r="H69" s="485" t="n">
        <v>1185.76</v>
      </c>
      <c r="I69" s="499"/>
    </row>
    <row r="70" customFormat="false" ht="15" hidden="false" customHeight="false" outlineLevel="0" collapsed="false">
      <c r="A70" s="483" t="s">
        <v>720</v>
      </c>
      <c r="B70" s="484" t="s">
        <v>721</v>
      </c>
      <c r="C70" s="512" t="n">
        <v>1045.7</v>
      </c>
      <c r="D70" s="485"/>
      <c r="E70" s="511"/>
      <c r="G70" s="485" t="n">
        <v>6724.28</v>
      </c>
      <c r="H70" s="485" t="n">
        <v>3979.93</v>
      </c>
      <c r="I70" s="491"/>
    </row>
    <row r="71" customFormat="false" ht="15" hidden="false" customHeight="false" outlineLevel="0" collapsed="false">
      <c r="A71" s="483" t="s">
        <v>722</v>
      </c>
      <c r="B71" s="484" t="s">
        <v>723</v>
      </c>
      <c r="C71" s="519"/>
      <c r="D71" s="493"/>
      <c r="E71" s="520"/>
      <c r="G71" s="485" t="n">
        <v>866</v>
      </c>
      <c r="H71" s="493"/>
      <c r="I71" s="486"/>
    </row>
    <row r="72" customFormat="false" ht="15" hidden="false" customHeight="false" outlineLevel="0" collapsed="false">
      <c r="A72" s="483" t="s">
        <v>726</v>
      </c>
      <c r="B72" s="484" t="s">
        <v>727</v>
      </c>
      <c r="C72" s="512" t="n">
        <v>-29999.66</v>
      </c>
      <c r="D72" s="485"/>
      <c r="E72" s="511"/>
      <c r="G72" s="493"/>
      <c r="H72" s="485" t="n">
        <v>-542.25</v>
      </c>
      <c r="I72" s="499"/>
    </row>
    <row r="73" customFormat="false" ht="15" hidden="false" customHeight="false" outlineLevel="0" collapsed="false">
      <c r="A73" s="483" t="s">
        <v>728</v>
      </c>
      <c r="B73" s="484" t="s">
        <v>729</v>
      </c>
      <c r="C73" s="512" t="n">
        <v>0.5</v>
      </c>
      <c r="D73" s="485"/>
      <c r="E73" s="511"/>
      <c r="G73" s="493"/>
      <c r="H73" s="493"/>
      <c r="I73" s="499"/>
    </row>
    <row r="74" customFormat="false" ht="15" hidden="false" customHeight="false" outlineLevel="0" collapsed="false">
      <c r="A74" s="483" t="s">
        <v>730</v>
      </c>
      <c r="B74" s="484" t="s">
        <v>731</v>
      </c>
      <c r="C74" s="512" t="n">
        <v>-239.44</v>
      </c>
      <c r="D74" s="493"/>
      <c r="E74" s="511"/>
      <c r="G74" s="485" t="n">
        <v>-239.44</v>
      </c>
      <c r="H74" s="493"/>
      <c r="I74" s="486"/>
    </row>
    <row r="75" customFormat="false" ht="15" hidden="false" customHeight="false" outlineLevel="0" collapsed="false">
      <c r="A75" s="483" t="s">
        <v>732</v>
      </c>
      <c r="B75" s="484" t="s">
        <v>733</v>
      </c>
      <c r="C75" s="515" t="n">
        <v>2592</v>
      </c>
      <c r="D75" s="485"/>
      <c r="E75" s="516"/>
      <c r="G75" s="485" t="n">
        <v>2623.6</v>
      </c>
      <c r="H75" s="485" t="n">
        <v>7662.4</v>
      </c>
      <c r="I75" s="491"/>
    </row>
    <row r="76" customFormat="false" ht="15" hidden="false" customHeight="false" outlineLevel="0" collapsed="false">
      <c r="A76" s="483" t="s">
        <v>734</v>
      </c>
      <c r="B76" s="484" t="s">
        <v>735</v>
      </c>
      <c r="C76" s="512" t="n">
        <v>-2003.23</v>
      </c>
      <c r="D76" s="485"/>
      <c r="E76" s="511"/>
      <c r="G76" s="485" t="n">
        <v>-3669.9</v>
      </c>
      <c r="H76" s="485" t="n">
        <v>-4184.77</v>
      </c>
      <c r="I76" s="491"/>
    </row>
    <row r="77" customFormat="false" ht="15" hidden="false" customHeight="false" outlineLevel="0" collapsed="false">
      <c r="A77" s="483" t="s">
        <v>736</v>
      </c>
      <c r="B77" s="484" t="s">
        <v>737</v>
      </c>
      <c r="C77" s="515" t="n">
        <v>-3375</v>
      </c>
      <c r="D77" s="485"/>
      <c r="E77" s="516"/>
      <c r="G77" s="485" t="n">
        <v>-3375</v>
      </c>
      <c r="H77" s="485" t="n">
        <v>-3376</v>
      </c>
      <c r="I77" s="491"/>
    </row>
    <row r="78" customFormat="false" ht="15" hidden="false" customHeight="false" outlineLevel="0" collapsed="false">
      <c r="A78" s="483" t="s">
        <v>738</v>
      </c>
      <c r="B78" s="484" t="s">
        <v>739</v>
      </c>
      <c r="C78" s="512" t="n">
        <v>-233.13</v>
      </c>
      <c r="D78" s="485"/>
      <c r="E78" s="511"/>
      <c r="G78" s="493"/>
      <c r="H78" s="493"/>
      <c r="I78" s="486"/>
    </row>
    <row r="79" customFormat="false" ht="15" hidden="false" customHeight="false" outlineLevel="0" collapsed="false">
      <c r="A79" s="483" t="s">
        <v>740</v>
      </c>
      <c r="B79" s="484" t="s">
        <v>741</v>
      </c>
      <c r="C79" s="512" t="n">
        <v>-4471.26</v>
      </c>
      <c r="D79" s="485"/>
      <c r="E79" s="511"/>
      <c r="G79" s="485" t="n">
        <v>-6557.03</v>
      </c>
      <c r="H79" s="493"/>
      <c r="I79" s="486"/>
    </row>
    <row r="80" customFormat="false" ht="15" hidden="false" customHeight="false" outlineLevel="0" collapsed="false">
      <c r="A80" s="487"/>
      <c r="B80" s="488" t="s">
        <v>742</v>
      </c>
      <c r="C80" s="513" t="n">
        <v>-33051.92</v>
      </c>
      <c r="D80" s="489"/>
      <c r="E80" s="514"/>
      <c r="G80" s="489" t="n">
        <v>-256.37</v>
      </c>
      <c r="H80" s="489" t="n">
        <v>4427.07</v>
      </c>
      <c r="I80" s="492"/>
    </row>
    <row r="81" customFormat="false" ht="15" hidden="false" customHeight="false" outlineLevel="0" collapsed="false">
      <c r="A81" s="483" t="s">
        <v>743</v>
      </c>
      <c r="B81" s="484" t="s">
        <v>744</v>
      </c>
      <c r="C81" s="512" t="n">
        <v>84.94</v>
      </c>
      <c r="D81" s="485"/>
      <c r="E81" s="511"/>
      <c r="G81" s="485" t="n">
        <v>84.94</v>
      </c>
      <c r="H81" s="485" t="n">
        <v>1989.81</v>
      </c>
      <c r="I81" s="491"/>
    </row>
    <row r="82" customFormat="false" ht="15" hidden="false" customHeight="false" outlineLevel="0" collapsed="false">
      <c r="A82" s="483" t="s">
        <v>745</v>
      </c>
      <c r="B82" s="484" t="s">
        <v>746</v>
      </c>
      <c r="C82" s="512" t="n">
        <v>-1016.79</v>
      </c>
      <c r="D82" s="485"/>
      <c r="E82" s="511"/>
      <c r="G82" s="485" t="n">
        <v>-1016.79</v>
      </c>
      <c r="H82" s="485" t="n">
        <v>-109389.42</v>
      </c>
      <c r="I82" s="486"/>
    </row>
    <row r="83" customFormat="false" ht="15" hidden="false" customHeight="false" outlineLevel="0" collapsed="false">
      <c r="A83" s="483" t="s">
        <v>747</v>
      </c>
      <c r="B83" s="484" t="s">
        <v>748</v>
      </c>
      <c r="C83" s="512" t="n">
        <v>-7658.32</v>
      </c>
      <c r="D83" s="485"/>
      <c r="E83" s="511"/>
      <c r="G83" s="485" t="n">
        <v>-133119.29</v>
      </c>
      <c r="H83" s="493"/>
      <c r="I83" s="486"/>
    </row>
    <row r="84" customFormat="false" ht="15" hidden="false" customHeight="false" outlineLevel="0" collapsed="false">
      <c r="A84" s="483" t="s">
        <v>749</v>
      </c>
      <c r="B84" s="484" t="s">
        <v>750</v>
      </c>
      <c r="C84" s="512" t="n">
        <v>-351588.56</v>
      </c>
      <c r="D84" s="485"/>
      <c r="E84" s="511"/>
      <c r="G84" s="493"/>
      <c r="H84" s="493"/>
      <c r="I84" s="486"/>
    </row>
    <row r="85" customFormat="false" ht="15" hidden="false" customHeight="false" outlineLevel="0" collapsed="false">
      <c r="A85" s="483" t="s">
        <v>751</v>
      </c>
      <c r="B85" s="484" t="s">
        <v>752</v>
      </c>
      <c r="C85" s="519"/>
      <c r="D85" s="493"/>
      <c r="E85" s="520"/>
      <c r="G85" s="485" t="n">
        <v>-80.04</v>
      </c>
      <c r="H85" s="493"/>
      <c r="I85" s="486"/>
    </row>
    <row r="86" customFormat="false" ht="15" hidden="false" customHeight="false" outlineLevel="0" collapsed="false">
      <c r="A86" s="483" t="s">
        <v>753</v>
      </c>
      <c r="B86" s="484" t="s">
        <v>754</v>
      </c>
      <c r="C86" s="512" t="n">
        <v>-87.4</v>
      </c>
      <c r="D86" s="485"/>
      <c r="E86" s="511"/>
      <c r="G86" s="485" t="n">
        <v>669.5</v>
      </c>
      <c r="H86" s="485" t="n">
        <v>659.2</v>
      </c>
      <c r="I86" s="491"/>
    </row>
    <row r="87" customFormat="false" ht="15" hidden="false" customHeight="false" outlineLevel="0" collapsed="false">
      <c r="A87" s="483" t="s">
        <v>755</v>
      </c>
      <c r="B87" s="484" t="s">
        <v>756</v>
      </c>
      <c r="C87" s="515" t="n">
        <v>183198</v>
      </c>
      <c r="D87" s="493"/>
      <c r="E87" s="516"/>
      <c r="G87" s="485" t="n">
        <v>183198</v>
      </c>
      <c r="H87" s="485" t="n">
        <v>341828</v>
      </c>
      <c r="I87" s="491"/>
    </row>
    <row r="88" customFormat="false" ht="15" hidden="false" customHeight="false" outlineLevel="0" collapsed="false">
      <c r="A88" s="487"/>
      <c r="B88" s="488" t="s">
        <v>757</v>
      </c>
      <c r="C88" s="513" t="n">
        <v>-177068.13</v>
      </c>
      <c r="D88" s="489"/>
      <c r="E88" s="514"/>
      <c r="G88" s="489" t="n">
        <v>49736.32</v>
      </c>
      <c r="H88" s="489" t="n">
        <v>235087.59</v>
      </c>
      <c r="I88" s="492"/>
    </row>
    <row r="89" customFormat="false" ht="15" hidden="false" customHeight="false" outlineLevel="0" collapsed="false">
      <c r="A89" s="483" t="s">
        <v>758</v>
      </c>
      <c r="B89" s="484" t="s">
        <v>759</v>
      </c>
      <c r="C89" s="512" t="n">
        <v>4253.23</v>
      </c>
      <c r="D89" s="485"/>
      <c r="E89" s="511"/>
      <c r="G89" s="493"/>
      <c r="H89" s="493"/>
      <c r="I89" s="486"/>
    </row>
    <row r="90" customFormat="false" ht="15" hidden="false" customHeight="false" outlineLevel="0" collapsed="false">
      <c r="A90" s="483" t="s">
        <v>760</v>
      </c>
      <c r="B90" s="484" t="s">
        <v>761</v>
      </c>
      <c r="C90" s="515" t="n">
        <v>-42600</v>
      </c>
      <c r="D90" s="485"/>
      <c r="E90" s="516"/>
      <c r="G90" s="493"/>
      <c r="H90" s="493"/>
      <c r="I90" s="486"/>
    </row>
    <row r="91" customFormat="false" ht="15" hidden="false" customHeight="false" outlineLevel="0" collapsed="false">
      <c r="A91" s="487"/>
      <c r="B91" s="488" t="s">
        <v>762</v>
      </c>
      <c r="C91" s="513" t="n">
        <v>-38346.77</v>
      </c>
      <c r="D91" s="489"/>
      <c r="E91" s="514"/>
      <c r="G91" s="494"/>
      <c r="H91" s="494"/>
      <c r="I91" s="490"/>
    </row>
    <row r="92" customFormat="false" ht="15" hidden="false" customHeight="false" outlineLevel="0" collapsed="false">
      <c r="A92" s="483" t="s">
        <v>763</v>
      </c>
      <c r="B92" s="484" t="s">
        <v>764</v>
      </c>
      <c r="C92" s="519"/>
      <c r="D92" s="493"/>
      <c r="E92" s="520"/>
      <c r="G92" s="485" t="n">
        <v>23728.83</v>
      </c>
      <c r="H92" s="485" t="n">
        <v>4302.47</v>
      </c>
      <c r="I92" s="491"/>
    </row>
    <row r="93" customFormat="false" ht="15" hidden="false" customHeight="false" outlineLevel="0" collapsed="false">
      <c r="A93" s="483" t="s">
        <v>765</v>
      </c>
      <c r="B93" s="484" t="s">
        <v>766</v>
      </c>
      <c r="C93" s="519"/>
      <c r="D93" s="493"/>
      <c r="E93" s="520"/>
      <c r="G93" s="485" t="n">
        <v>-16666.67</v>
      </c>
      <c r="H93" s="493"/>
      <c r="I93" s="486"/>
    </row>
    <row r="94" customFormat="false" ht="15" hidden="false" customHeight="false" outlineLevel="0" collapsed="false">
      <c r="A94" s="487"/>
      <c r="B94" s="488" t="s">
        <v>767</v>
      </c>
      <c r="C94" s="521"/>
      <c r="D94" s="494"/>
      <c r="E94" s="522"/>
      <c r="G94" s="489" t="n">
        <v>7062.16</v>
      </c>
      <c r="H94" s="489" t="n">
        <v>4302.47</v>
      </c>
      <c r="I94" s="492"/>
    </row>
    <row r="95" customFormat="false" ht="15" hidden="false" customHeight="false" outlineLevel="0" collapsed="false">
      <c r="A95" s="495"/>
      <c r="B95" s="496" t="s">
        <v>768</v>
      </c>
      <c r="C95" s="523" t="n">
        <v>-32073.28</v>
      </c>
      <c r="D95" s="497"/>
      <c r="E95" s="524"/>
      <c r="G95" s="497" t="n">
        <v>57855.88</v>
      </c>
      <c r="H95" s="497" t="n">
        <v>190253.16</v>
      </c>
      <c r="I95" s="498"/>
    </row>
    <row r="96" customFormat="false" ht="15" hidden="false" customHeight="false" outlineLevel="0" collapsed="false">
      <c r="A96" s="483" t="s">
        <v>812</v>
      </c>
      <c r="B96" s="484" t="s">
        <v>813</v>
      </c>
      <c r="C96" s="519"/>
      <c r="D96" s="493"/>
      <c r="E96" s="520"/>
      <c r="G96" s="493"/>
      <c r="H96" s="493"/>
      <c r="I96" s="499"/>
    </row>
    <row r="97" customFormat="false" ht="15" hidden="false" customHeight="false" outlineLevel="0" collapsed="false">
      <c r="A97" s="483" t="s">
        <v>769</v>
      </c>
      <c r="B97" s="484" t="s">
        <v>770</v>
      </c>
      <c r="C97" s="512" t="n">
        <v>176060.63</v>
      </c>
      <c r="D97" s="485"/>
      <c r="E97" s="511"/>
      <c r="G97" s="485" t="n">
        <v>176060.63</v>
      </c>
      <c r="H97" s="485" t="n">
        <v>276060.63</v>
      </c>
      <c r="I97" s="486"/>
    </row>
    <row r="98" customFormat="false" ht="15" hidden="false" customHeight="false" outlineLevel="0" collapsed="false">
      <c r="A98" s="483" t="s">
        <v>771</v>
      </c>
      <c r="B98" s="484" t="s">
        <v>772</v>
      </c>
      <c r="C98" s="515" t="n">
        <v>101839</v>
      </c>
      <c r="D98" s="485"/>
      <c r="E98" s="516"/>
      <c r="G98" s="485" t="n">
        <v>101839</v>
      </c>
      <c r="H98" s="485" t="n">
        <v>101839</v>
      </c>
      <c r="I98" s="486"/>
    </row>
    <row r="99" customFormat="false" ht="15" hidden="false" customHeight="false" outlineLevel="0" collapsed="false">
      <c r="A99" s="483" t="s">
        <v>773</v>
      </c>
      <c r="B99" s="484" t="s">
        <v>774</v>
      </c>
      <c r="C99" s="512" t="n">
        <v>757196.05</v>
      </c>
      <c r="D99" s="485"/>
      <c r="E99" s="511"/>
      <c r="G99" s="485" t="n">
        <v>757196.05</v>
      </c>
      <c r="H99" s="485" t="n">
        <v>731724.95</v>
      </c>
      <c r="I99" s="486"/>
    </row>
    <row r="100" customFormat="false" ht="15" hidden="false" customHeight="false" outlineLevel="0" collapsed="false">
      <c r="A100" s="483" t="s">
        <v>775</v>
      </c>
      <c r="B100" s="484" t="s">
        <v>776</v>
      </c>
      <c r="C100" s="512" t="n">
        <v>1587824.15</v>
      </c>
      <c r="D100" s="485"/>
      <c r="E100" s="511"/>
      <c r="G100" s="485" t="n">
        <v>1341102.68</v>
      </c>
      <c r="H100" s="485" t="n">
        <v>1377357</v>
      </c>
      <c r="I100" s="486"/>
    </row>
    <row r="101" customFormat="false" ht="15" hidden="false" customHeight="false" outlineLevel="0" collapsed="false">
      <c r="A101" s="483" t="s">
        <v>777</v>
      </c>
      <c r="B101" s="484" t="s">
        <v>778</v>
      </c>
      <c r="C101" s="512" t="n">
        <v>71048.22</v>
      </c>
      <c r="D101" s="485"/>
      <c r="E101" s="511"/>
      <c r="G101" s="485" t="n">
        <v>71048.22</v>
      </c>
      <c r="H101" s="485" t="n">
        <v>80827.95</v>
      </c>
      <c r="I101" s="486"/>
    </row>
    <row r="102" customFormat="false" ht="15" hidden="false" customHeight="false" outlineLevel="0" collapsed="false">
      <c r="A102" s="483" t="s">
        <v>779</v>
      </c>
      <c r="B102" s="484" t="s">
        <v>780</v>
      </c>
      <c r="C102" s="512" t="n">
        <v>4649.36</v>
      </c>
      <c r="D102" s="485"/>
      <c r="E102" s="511"/>
      <c r="G102" s="485" t="n">
        <v>4649.36</v>
      </c>
      <c r="H102" s="485" t="n">
        <v>4649.36</v>
      </c>
      <c r="I102" s="491"/>
    </row>
    <row r="103" customFormat="false" ht="15" hidden="false" customHeight="false" outlineLevel="0" collapsed="false">
      <c r="A103" s="483" t="s">
        <v>781</v>
      </c>
      <c r="B103" s="484" t="s">
        <v>782</v>
      </c>
      <c r="C103" s="512" t="n">
        <v>21999.72</v>
      </c>
      <c r="D103" s="485"/>
      <c r="E103" s="511"/>
      <c r="G103" s="485" t="n">
        <v>21999.72</v>
      </c>
      <c r="H103" s="485" t="n">
        <v>22000</v>
      </c>
      <c r="I103" s="491"/>
    </row>
    <row r="104" customFormat="false" ht="15" hidden="false" customHeight="false" outlineLevel="0" collapsed="false">
      <c r="A104" s="487"/>
      <c r="B104" s="488" t="s">
        <v>783</v>
      </c>
      <c r="C104" s="513" t="n">
        <v>2720617.13</v>
      </c>
      <c r="D104" s="489"/>
      <c r="E104" s="514"/>
      <c r="G104" s="489" t="n">
        <v>2473895.66</v>
      </c>
      <c r="H104" s="489" t="n">
        <v>2594458.89</v>
      </c>
      <c r="I104" s="492"/>
    </row>
    <row r="105" customFormat="false" ht="15" hidden="false" customHeight="false" outlineLevel="0" collapsed="false">
      <c r="A105" s="483" t="s">
        <v>519</v>
      </c>
      <c r="B105" s="484" t="s">
        <v>520</v>
      </c>
      <c r="C105" s="512" t="n">
        <v>426567.02</v>
      </c>
      <c r="D105" s="485"/>
      <c r="E105" s="511"/>
      <c r="G105" s="485" t="n">
        <v>163539.95</v>
      </c>
      <c r="H105" s="485" t="n">
        <v>112210.52</v>
      </c>
      <c r="I105" s="491"/>
    </row>
    <row r="106" customFormat="false" ht="15" hidden="false" customHeight="false" outlineLevel="0" collapsed="false">
      <c r="A106" s="483" t="s">
        <v>521</v>
      </c>
      <c r="B106" s="484" t="s">
        <v>522</v>
      </c>
      <c r="C106" s="515" t="n">
        <v>15</v>
      </c>
      <c r="D106" s="485"/>
      <c r="E106" s="516"/>
      <c r="G106" s="485" t="n">
        <v>15</v>
      </c>
      <c r="H106" s="493"/>
      <c r="I106" s="486"/>
    </row>
    <row r="107" customFormat="false" ht="15" hidden="false" customHeight="false" outlineLevel="0" collapsed="false">
      <c r="A107" s="483" t="s">
        <v>814</v>
      </c>
      <c r="B107" s="484" t="s">
        <v>815</v>
      </c>
      <c r="C107" s="519"/>
      <c r="D107" s="493"/>
      <c r="E107" s="520"/>
      <c r="G107" s="493"/>
      <c r="H107" s="493"/>
      <c r="I107" s="499"/>
    </row>
    <row r="108" customFormat="false" ht="15" hidden="false" customHeight="false" outlineLevel="0" collapsed="false">
      <c r="A108" s="483" t="s">
        <v>523</v>
      </c>
      <c r="B108" s="484" t="s">
        <v>524</v>
      </c>
      <c r="C108" s="512" t="n">
        <v>190366.84</v>
      </c>
      <c r="D108" s="485"/>
      <c r="E108" s="511"/>
      <c r="G108" s="485" t="n">
        <v>434350.16</v>
      </c>
      <c r="H108" s="485" t="n">
        <v>117579.59</v>
      </c>
      <c r="I108" s="491"/>
    </row>
    <row r="109" customFormat="false" ht="15" hidden="false" customHeight="false" outlineLevel="0" collapsed="false">
      <c r="A109" s="483" t="s">
        <v>816</v>
      </c>
      <c r="B109" s="484" t="s">
        <v>817</v>
      </c>
      <c r="C109" s="519"/>
      <c r="D109" s="493"/>
      <c r="E109" s="520"/>
      <c r="G109" s="493"/>
      <c r="H109" s="493"/>
      <c r="I109" s="499"/>
    </row>
    <row r="110" customFormat="false" ht="15" hidden="false" customHeight="false" outlineLevel="0" collapsed="false">
      <c r="A110" s="487"/>
      <c r="B110" s="488" t="s">
        <v>784</v>
      </c>
      <c r="C110" s="513" t="n">
        <v>616948.86</v>
      </c>
      <c r="D110" s="489"/>
      <c r="E110" s="514"/>
      <c r="G110" s="489" t="n">
        <v>597905.11</v>
      </c>
      <c r="H110" s="489" t="n">
        <v>229790.11</v>
      </c>
      <c r="I110" s="492"/>
    </row>
    <row r="111" customFormat="false" ht="15" hidden="false" customHeight="false" outlineLevel="0" collapsed="false">
      <c r="A111" s="483" t="s">
        <v>785</v>
      </c>
      <c r="B111" s="484" t="s">
        <v>786</v>
      </c>
      <c r="C111" s="512" t="n">
        <v>632.32</v>
      </c>
      <c r="D111" s="485"/>
      <c r="E111" s="511"/>
      <c r="G111" s="485" t="n">
        <v>582.32</v>
      </c>
      <c r="H111" s="485" t="n">
        <v>461.32</v>
      </c>
      <c r="I111" s="491"/>
    </row>
    <row r="112" customFormat="false" ht="15" hidden="false" customHeight="false" outlineLevel="0" collapsed="false">
      <c r="A112" s="487"/>
      <c r="B112" s="488" t="s">
        <v>787</v>
      </c>
      <c r="C112" s="513" t="n">
        <v>632.32</v>
      </c>
      <c r="D112" s="489"/>
      <c r="E112" s="514"/>
      <c r="G112" s="489" t="n">
        <v>582.32</v>
      </c>
      <c r="H112" s="489" t="n">
        <v>461.32</v>
      </c>
      <c r="I112" s="492"/>
    </row>
    <row r="113" customFormat="false" ht="15" hidden="false" customHeight="false" outlineLevel="0" collapsed="false">
      <c r="A113" s="483" t="s">
        <v>788</v>
      </c>
      <c r="B113" s="484" t="s">
        <v>789</v>
      </c>
      <c r="C113" s="519"/>
      <c r="D113" s="493"/>
      <c r="E113" s="520"/>
      <c r="G113" s="493"/>
      <c r="H113" s="493"/>
      <c r="I113" s="486"/>
    </row>
    <row r="114" customFormat="false" ht="15" hidden="false" customHeight="false" outlineLevel="0" collapsed="false">
      <c r="A114" s="487"/>
      <c r="B114" s="488" t="s">
        <v>790</v>
      </c>
      <c r="C114" s="521"/>
      <c r="D114" s="494"/>
      <c r="E114" s="522"/>
      <c r="G114" s="494"/>
      <c r="H114" s="494"/>
      <c r="I114" s="490"/>
    </row>
    <row r="115" customFormat="false" ht="15" hidden="false" customHeight="false" outlineLevel="0" collapsed="false">
      <c r="A115" s="483" t="s">
        <v>791</v>
      </c>
      <c r="B115" s="484" t="s">
        <v>792</v>
      </c>
      <c r="C115" s="512" t="n">
        <v>-28804.1</v>
      </c>
      <c r="D115" s="485"/>
      <c r="E115" s="511"/>
      <c r="G115" s="485" t="n">
        <v>-28804.1</v>
      </c>
      <c r="H115" s="485" t="n">
        <v>-172581.84</v>
      </c>
      <c r="I115" s="491"/>
    </row>
    <row r="116" customFormat="false" ht="15" hidden="false" customHeight="false" outlineLevel="0" collapsed="false">
      <c r="A116" s="487"/>
      <c r="B116" s="488" t="s">
        <v>793</v>
      </c>
      <c r="C116" s="489" t="n">
        <v>-28804.1</v>
      </c>
      <c r="D116" s="525"/>
      <c r="E116" s="525"/>
      <c r="G116" s="489" t="n">
        <v>-28804.1</v>
      </c>
      <c r="H116" s="489" t="n">
        <v>-172581.84</v>
      </c>
      <c r="I116" s="492"/>
    </row>
    <row r="117" customFormat="false" ht="15" hidden="false" customHeight="false" outlineLevel="0" collapsed="false">
      <c r="A117" s="495"/>
      <c r="B117" s="496" t="s">
        <v>794</v>
      </c>
      <c r="C117" s="497" t="n">
        <v>3309394.21</v>
      </c>
      <c r="D117" s="526"/>
      <c r="E117" s="526"/>
      <c r="G117" s="497" t="n">
        <v>3043578.99</v>
      </c>
      <c r="H117" s="497" t="n">
        <v>2652128.48</v>
      </c>
      <c r="I117" s="498"/>
    </row>
    <row r="118" customFormat="false" ht="15" hidden="false" customHeight="false" outlineLevel="0" collapsed="false">
      <c r="A118" s="501"/>
      <c r="B118" s="502" t="s">
        <v>795</v>
      </c>
      <c r="C118" s="503" t="n">
        <v>396492.84</v>
      </c>
      <c r="D118" s="527"/>
      <c r="E118" s="527"/>
      <c r="G118" s="503" t="n">
        <v>225473.8</v>
      </c>
      <c r="H118" s="503" t="n">
        <v>33477.41</v>
      </c>
      <c r="I118" s="504"/>
    </row>
    <row r="119" customFormat="false" ht="12.75" hidden="false" customHeight="false" outlineLevel="0" collapsed="false">
      <c r="J119" s="0" t="e">
        <f aca="false">+IF(ISNA(VLOOKUP(_xlfn.NUMBERVALUE(A119),Mapping!A:B,2,0))," ",VLOOKUP(_xlfn.NUMBERVALUE(A119),Mapping!A:B,2,0))</f>
        <v>#VALUE!</v>
      </c>
    </row>
    <row r="120" customFormat="false" ht="15" hidden="false" customHeight="false" outlineLevel="0" collapsed="false">
      <c r="A120" s="483" t="s">
        <v>818</v>
      </c>
      <c r="B120" s="484" t="s">
        <v>819</v>
      </c>
      <c r="C120" s="493"/>
      <c r="D120" s="493"/>
      <c r="E120" s="528"/>
      <c r="G120" s="493"/>
      <c r="H120" s="493"/>
      <c r="I120" s="499"/>
      <c r="J120" s="0" t="n">
        <f aca="false">+IF(ISNA(VLOOKUP(_xlfn.NUMBERVALUE(A120),Mapping!A:B,2,0))," ",VLOOKUP(_xlfn.NUMBERVALUE(A120),Mapping!A:B,2,0))</f>
        <v>0</v>
      </c>
    </row>
    <row r="121" customFormat="false" ht="15" hidden="false" customHeight="false" outlineLevel="0" collapsed="false">
      <c r="A121" s="483" t="s">
        <v>471</v>
      </c>
      <c r="B121" s="484" t="s">
        <v>525</v>
      </c>
      <c r="C121" s="485" t="n">
        <v>1569.18</v>
      </c>
      <c r="D121" s="485" t="n">
        <v>3215.51</v>
      </c>
      <c r="E121" s="529"/>
      <c r="G121" s="485" t="n">
        <v>11989.89</v>
      </c>
      <c r="H121" s="485" t="n">
        <v>19768.27</v>
      </c>
      <c r="I121" s="491"/>
      <c r="J121" s="0" t="str">
        <f aca="false">+IF(ISNA(VLOOKUP(_xlfn.NUMBERVALUE(A121),Mapping!A:B,2,0))," ",VLOOKUP(_xlfn.NUMBERVALUE(A121),Mapping!A:B,2,0))</f>
        <v>Revue (affranchissement, frais divers) </v>
      </c>
    </row>
    <row r="122" customFormat="false" ht="15" hidden="false" customHeight="false" outlineLevel="0" collapsed="false">
      <c r="A122" s="483" t="s">
        <v>473</v>
      </c>
      <c r="B122" s="484" t="s">
        <v>474</v>
      </c>
      <c r="C122" s="485" t="n">
        <v>4664.37</v>
      </c>
      <c r="D122" s="485" t="n">
        <v>4664.37</v>
      </c>
      <c r="E122" s="529"/>
      <c r="G122" s="485" t="n">
        <v>2286.92</v>
      </c>
      <c r="H122" s="485" t="n">
        <v>2503.33</v>
      </c>
      <c r="I122" s="491"/>
      <c r="J122" s="0" t="str">
        <f aca="false">+IF(ISNA(VLOOKUP(_xlfn.NUMBERVALUE(A122),Mapping!A:B,2,0))," ",VLOOKUP(_xlfn.NUMBERVALUE(A122),Mapping!A:B,2,0))</f>
        <v>Annuaire (affranchissement, routage)</v>
      </c>
    </row>
    <row r="123" customFormat="false" ht="15" hidden="false" customHeight="false" outlineLevel="0" collapsed="false">
      <c r="A123" s="483" t="s">
        <v>112</v>
      </c>
      <c r="B123" s="484" t="s">
        <v>113</v>
      </c>
      <c r="C123" s="485" t="n">
        <v>22281.66</v>
      </c>
      <c r="D123" s="485" t="n">
        <v>22281.66</v>
      </c>
      <c r="E123" s="529"/>
      <c r="G123" s="485" t="n">
        <v>2858.34</v>
      </c>
      <c r="H123" s="485" t="n">
        <v>11600</v>
      </c>
      <c r="I123" s="491"/>
      <c r="J123" s="0" t="str">
        <f aca="false">+IF(ISNA(VLOOKUP(_xlfn.NUMBERVALUE(A123),Mapping!A:B,2,0))," ",VLOOKUP(_xlfn.NUMBERVALUE(A123),Mapping!A:B,2,0))</f>
        <v>Honoraires, assur, services bancaires et pers intérimaire</v>
      </c>
    </row>
    <row r="124" customFormat="false" ht="15" hidden="false" customHeight="false" outlineLevel="0" collapsed="false">
      <c r="A124" s="483" t="s">
        <v>526</v>
      </c>
      <c r="B124" s="484" t="s">
        <v>527</v>
      </c>
      <c r="C124" s="493"/>
      <c r="D124" s="493"/>
      <c r="E124" s="528"/>
      <c r="G124" s="485" t="n">
        <v>3972.92</v>
      </c>
      <c r="H124" s="485" t="n">
        <v>-4794.61</v>
      </c>
      <c r="I124" s="491"/>
      <c r="J124" s="0" t="str">
        <f aca="false">+IF(ISNA(VLOOKUP(_xlfn.NUMBERVALUE(A124),Mapping!A:B,2,0))," ",VLOOKUP(_xlfn.NUMBERVALUE(A124),Mapping!A:B,2,0))</f>
        <v>Annuaire (affranchissement, routage)</v>
      </c>
    </row>
    <row r="125" customFormat="false" ht="15" hidden="false" customHeight="false" outlineLevel="0" collapsed="false">
      <c r="A125" s="483" t="s">
        <v>564</v>
      </c>
      <c r="B125" s="484" t="s">
        <v>565</v>
      </c>
      <c r="C125" s="493"/>
      <c r="D125" s="493"/>
      <c r="E125" s="528"/>
      <c r="G125" s="493"/>
      <c r="H125" s="485" t="n">
        <v>908.8</v>
      </c>
      <c r="I125" s="499"/>
      <c r="J125" s="0" t="str">
        <f aca="false">+IF(ISNA(VLOOKUP(_xlfn.NUMBERVALUE(A125),Mapping!A:B,2,0))," ",VLOOKUP(_xlfn.NUMBERVALUE(A125),Mapping!A:B,2,0))</f>
        <v>Communication, Relations publiques, cocktail </v>
      </c>
    </row>
    <row r="126" customFormat="false" ht="15" hidden="false" customHeight="false" outlineLevel="0" collapsed="false">
      <c r="A126" s="483" t="s">
        <v>439</v>
      </c>
      <c r="B126" s="484" t="s">
        <v>440</v>
      </c>
      <c r="C126" s="493"/>
      <c r="D126" s="493"/>
      <c r="E126" s="528"/>
      <c r="G126" s="493"/>
      <c r="H126" s="485" t="n">
        <v>8475.01</v>
      </c>
      <c r="I126" s="499"/>
      <c r="J126" s="0" t="str">
        <f aca="false">+IF(ISNA(VLOOKUP(_xlfn.NUMBERVALUE(A126),Mapping!A:B,2,0))," ",VLOOKUP(_xlfn.NUMBERVALUE(A126),Mapping!A:B,2,0))</f>
        <v>Action Internationale - Confédération</v>
      </c>
    </row>
    <row r="127" customFormat="false" ht="15" hidden="false" customHeight="false" outlineLevel="0" collapsed="false">
      <c r="A127" s="483" t="s">
        <v>114</v>
      </c>
      <c r="B127" s="484" t="s">
        <v>115</v>
      </c>
      <c r="C127" s="493"/>
      <c r="D127" s="493"/>
      <c r="E127" s="528"/>
      <c r="G127" s="485" t="n">
        <v>5779.49</v>
      </c>
      <c r="H127" s="485" t="n">
        <v>520.79</v>
      </c>
      <c r="I127" s="491"/>
      <c r="J127" s="0" t="str">
        <f aca="false">+IF(ISNA(VLOOKUP(_xlfn.NUMBERVALUE(A127),Mapping!A:B,2,0))," ",VLOOKUP(_xlfn.NUMBERVALUE(A127),Mapping!A:B,2,0))</f>
        <v>Activités culturelles</v>
      </c>
    </row>
    <row r="128" customFormat="false" ht="15" hidden="false" customHeight="false" outlineLevel="0" collapsed="false">
      <c r="A128" s="483" t="s">
        <v>820</v>
      </c>
      <c r="B128" s="484" t="s">
        <v>821</v>
      </c>
      <c r="C128" s="493"/>
      <c r="D128" s="493"/>
      <c r="E128" s="528"/>
      <c r="G128" s="493"/>
      <c r="H128" s="493"/>
      <c r="I128" s="499"/>
      <c r="J128" s="0" t="n">
        <f aca="false">+IF(ISNA(VLOOKUP(_xlfn.NUMBERVALUE(A128),Mapping!A:B,2,0))," ",VLOOKUP(_xlfn.NUMBERVALUE(A128),Mapping!A:B,2,0))</f>
        <v>0</v>
      </c>
    </row>
    <row r="129" customFormat="false" ht="15" hidden="false" customHeight="false" outlineLevel="0" collapsed="false">
      <c r="A129" s="483" t="s">
        <v>566</v>
      </c>
      <c r="B129" s="484" t="s">
        <v>567</v>
      </c>
      <c r="C129" s="493"/>
      <c r="D129" s="493"/>
      <c r="E129" s="528"/>
      <c r="G129" s="493"/>
      <c r="H129" s="485" t="n">
        <v>25000</v>
      </c>
      <c r="I129" s="499"/>
      <c r="J129" s="0" t="str">
        <f aca="false">+IF(ISNA(VLOOKUP(_xlfn.NUMBERVALUE(A129),Mapping!A:B,2,0))," ",VLOOKUP(_xlfn.NUMBERVALUE(A129),Mapping!A:B,2,0))</f>
        <v>Dépenses AGORENA/MAZARINE</v>
      </c>
    </row>
    <row r="130" customFormat="false" ht="15" hidden="false" customHeight="false" outlineLevel="0" collapsed="false">
      <c r="A130" s="483" t="s">
        <v>568</v>
      </c>
      <c r="B130" s="484" t="s">
        <v>569</v>
      </c>
      <c r="C130" s="493"/>
      <c r="D130" s="493"/>
      <c r="E130" s="528"/>
      <c r="G130" s="493"/>
      <c r="H130" s="485" t="n">
        <v>6170</v>
      </c>
      <c r="I130" s="499"/>
      <c r="J130" s="0" t="str">
        <f aca="false">+IF(ISNA(VLOOKUP(_xlfn.NUMBERVALUE(A130),Mapping!A:B,2,0))," ",VLOOKUP(_xlfn.NUMBERVALUE(A130),Mapping!A:B,2,0))</f>
        <v>Dépenses AGORENA/MAZARINE</v>
      </c>
    </row>
    <row r="131" customFormat="false" ht="15" hidden="false" customHeight="false" outlineLevel="0" collapsed="false">
      <c r="A131" s="483" t="s">
        <v>475</v>
      </c>
      <c r="B131" s="484" t="s">
        <v>476</v>
      </c>
      <c r="C131" s="485" t="n">
        <v>8306.8</v>
      </c>
      <c r="D131" s="485" t="n">
        <v>8306.8</v>
      </c>
      <c r="E131" s="529"/>
      <c r="G131" s="485" t="n">
        <v>4476.43</v>
      </c>
      <c r="H131" s="485" t="n">
        <v>12569.42</v>
      </c>
      <c r="I131" s="486"/>
      <c r="J131" s="0" t="str">
        <f aca="false">+IF(ISNA(VLOOKUP(_xlfn.NUMBERVALUE(A131),Mapping!A:B,2,0))," ",VLOOKUP(_xlfn.NUMBERVALUE(A131),Mapping!A:B,2,0))</f>
        <v>Affranchissement, téléphone, machine à aff., loc. téL.</v>
      </c>
    </row>
    <row r="132" customFormat="false" ht="15" hidden="false" customHeight="false" outlineLevel="0" collapsed="false">
      <c r="A132" s="483" t="s">
        <v>116</v>
      </c>
      <c r="B132" s="484" t="s">
        <v>117</v>
      </c>
      <c r="C132" s="493"/>
      <c r="D132" s="485" t="n">
        <v>217.67</v>
      </c>
      <c r="E132" s="528"/>
      <c r="G132" s="485" t="n">
        <v>217.67</v>
      </c>
      <c r="H132" s="485" t="n">
        <v>255.38</v>
      </c>
      <c r="I132" s="486"/>
      <c r="J132" s="0" t="str">
        <f aca="false">+IF(ISNA(VLOOKUP(_xlfn.NUMBERVALUE(A132),Mapping!A:B,2,0))," ",VLOOKUP(_xlfn.NUMBERVALUE(A132),Mapping!A:B,2,0))</f>
        <v>Divers (Format.,Cotis., Transport..)</v>
      </c>
    </row>
    <row r="133" customFormat="false" ht="15" hidden="false" customHeight="false" outlineLevel="0" collapsed="false">
      <c r="A133" s="483" t="s">
        <v>441</v>
      </c>
      <c r="B133" s="484" t="s">
        <v>442</v>
      </c>
      <c r="C133" s="493"/>
      <c r="D133" s="493"/>
      <c r="E133" s="528"/>
      <c r="G133" s="485" t="n">
        <v>535.42</v>
      </c>
      <c r="H133" s="485" t="n">
        <v>94</v>
      </c>
      <c r="I133" s="486"/>
      <c r="J133" s="0" t="str">
        <f aca="false">+IF(ISNA(VLOOKUP(_xlfn.NUMBERVALUE(A133),Mapping!A:B,2,0))," ",VLOOKUP(_xlfn.NUMBERVALUE(A133),Mapping!A:B,2,0))</f>
        <v>Affranchissement, téléphone, machine à aff., loc. téL.</v>
      </c>
    </row>
    <row r="134" customFormat="false" ht="15" hidden="false" customHeight="false" outlineLevel="0" collapsed="false">
      <c r="A134" s="483" t="s">
        <v>528</v>
      </c>
      <c r="B134" s="484" t="s">
        <v>529</v>
      </c>
      <c r="C134" s="493"/>
      <c r="D134" s="493"/>
      <c r="E134" s="528"/>
      <c r="G134" s="485" t="n">
        <v>8293.2</v>
      </c>
      <c r="H134" s="485" t="n">
        <v>8251.2</v>
      </c>
      <c r="I134" s="486"/>
      <c r="J134" s="0" t="str">
        <f aca="false">+IF(ISNA(VLOOKUP(_xlfn.NUMBERVALUE(A134),Mapping!A:B,2,0))," ",VLOOKUP(_xlfn.NUMBERVALUE(A134),Mapping!A:B,2,0))</f>
        <v>Dépenses BIOC / Conseil Carrière</v>
      </c>
    </row>
    <row r="135" customFormat="false" ht="15" hidden="false" customHeight="false" outlineLevel="0" collapsed="false">
      <c r="A135" s="487"/>
      <c r="B135" s="488" t="s">
        <v>120</v>
      </c>
      <c r="C135" s="489" t="n">
        <v>36822.01</v>
      </c>
      <c r="D135" s="489" t="n">
        <v>38686.01</v>
      </c>
      <c r="E135" s="525"/>
      <c r="G135" s="489" t="n">
        <v>40410.28</v>
      </c>
      <c r="H135" s="489" t="n">
        <v>91321.59</v>
      </c>
      <c r="I135" s="492"/>
      <c r="J135" s="0" t="e">
        <f aca="false">+IF(ISNA(VLOOKUP(_xlfn.NUMBERVALUE(A135),Mapping!A:B,2,0))," ",VLOOKUP(_xlfn.NUMBERVALUE(A135),Mapping!A:B,2,0))</f>
        <v>#VALUE!</v>
      </c>
    </row>
    <row r="136" customFormat="false" ht="15" hidden="false" customHeight="false" outlineLevel="0" collapsed="false">
      <c r="A136" s="483" t="s">
        <v>121</v>
      </c>
      <c r="B136" s="484" t="s">
        <v>122</v>
      </c>
      <c r="C136" s="485" t="n">
        <v>119.56</v>
      </c>
      <c r="D136" s="485" t="n">
        <v>119.56</v>
      </c>
      <c r="E136" s="529"/>
      <c r="G136" s="485" t="n">
        <v>371.4</v>
      </c>
      <c r="H136" s="485" t="n">
        <v>783.24</v>
      </c>
      <c r="I136" s="491"/>
      <c r="J136" s="0" t="str">
        <f aca="false">+IF(ISNA(VLOOKUP(_xlfn.NUMBERVALUE(A136),Mapping!A:B,2,0))," ",VLOOKUP(_xlfn.NUMBERVALUE(A136),Mapping!A:B,2,0))</f>
        <v>Entretien - Electricité </v>
      </c>
    </row>
    <row r="137" customFormat="false" ht="15" hidden="false" customHeight="false" outlineLevel="0" collapsed="false">
      <c r="A137" s="483" t="s">
        <v>123</v>
      </c>
      <c r="B137" s="484" t="s">
        <v>124</v>
      </c>
      <c r="C137" s="493"/>
      <c r="D137" s="493"/>
      <c r="E137" s="528"/>
      <c r="G137" s="493"/>
      <c r="H137" s="485" t="n">
        <v>59.99</v>
      </c>
      <c r="I137" s="499"/>
      <c r="J137" s="0" t="str">
        <f aca="false">+IF(ISNA(VLOOKUP(_xlfn.NUMBERVALUE(A137),Mapping!A:B,2,0))," ",VLOOKUP(_xlfn.NUMBERVALUE(A137),Mapping!A:B,2,0))</f>
        <v>Entretien - Electricité </v>
      </c>
    </row>
    <row r="138" customFormat="false" ht="15" hidden="false" customHeight="false" outlineLevel="0" collapsed="false">
      <c r="A138" s="483" t="s">
        <v>125</v>
      </c>
      <c r="B138" s="484" t="s">
        <v>126</v>
      </c>
      <c r="C138" s="485" t="n">
        <v>794.45</v>
      </c>
      <c r="D138" s="485" t="n">
        <v>1062.49</v>
      </c>
      <c r="E138" s="529"/>
      <c r="G138" s="485" t="n">
        <v>6415.03</v>
      </c>
      <c r="H138" s="485" t="n">
        <v>7181.74</v>
      </c>
      <c r="I138" s="491"/>
      <c r="J138" s="0" t="str">
        <f aca="false">+IF(ISNA(VLOOKUP(_xlfn.NUMBERVALUE(A138),Mapping!A:B,2,0))," ",VLOOKUP(_xlfn.NUMBERVALUE(A138),Mapping!A:B,2,0))</f>
        <v>Fournitures administratives et documentation générale</v>
      </c>
    </row>
    <row r="139" customFormat="false" ht="15" hidden="false" customHeight="false" outlineLevel="0" collapsed="false">
      <c r="A139" s="487"/>
      <c r="B139" s="488" t="s">
        <v>129</v>
      </c>
      <c r="C139" s="489" t="n">
        <v>914.01</v>
      </c>
      <c r="D139" s="489" t="n">
        <v>1182.05</v>
      </c>
      <c r="E139" s="525"/>
      <c r="G139" s="489" t="n">
        <v>6786.43</v>
      </c>
      <c r="H139" s="489" t="n">
        <v>8024.97</v>
      </c>
      <c r="I139" s="492"/>
      <c r="J139" s="0" t="e">
        <f aca="false">+IF(ISNA(VLOOKUP(_xlfn.NUMBERVALUE(A139),Mapping!A:B,2,0))," ",VLOOKUP(_xlfn.NUMBERVALUE(A139),Mapping!A:B,2,0))</f>
        <v>#VALUE!</v>
      </c>
    </row>
    <row r="140" customFormat="false" ht="15" hidden="false" customHeight="false" outlineLevel="0" collapsed="false">
      <c r="A140" s="487"/>
      <c r="B140" s="488" t="s">
        <v>130</v>
      </c>
      <c r="C140" s="489" t="n">
        <v>37736.02</v>
      </c>
      <c r="D140" s="489" t="n">
        <v>39868.06</v>
      </c>
      <c r="E140" s="525"/>
      <c r="G140" s="489" t="n">
        <v>47196.71</v>
      </c>
      <c r="H140" s="489" t="n">
        <v>99346.56</v>
      </c>
      <c r="I140" s="492"/>
      <c r="J140" s="0" t="e">
        <f aca="false">+IF(ISNA(VLOOKUP(_xlfn.NUMBERVALUE(A140),Mapping!A:B,2,0))," ",VLOOKUP(_xlfn.NUMBERVALUE(A140),Mapping!A:B,2,0))</f>
        <v>#VALUE!</v>
      </c>
    </row>
    <row r="141" customFormat="false" ht="15" hidden="false" customHeight="false" outlineLevel="0" collapsed="false">
      <c r="A141" s="483" t="s">
        <v>570</v>
      </c>
      <c r="B141" s="484" t="s">
        <v>571</v>
      </c>
      <c r="C141" s="493"/>
      <c r="D141" s="493"/>
      <c r="E141" s="528"/>
      <c r="G141" s="493"/>
      <c r="H141" s="485" t="n">
        <v>-200</v>
      </c>
      <c r="I141" s="499"/>
      <c r="J141" s="0" t="str">
        <f aca="false">+IF(ISNA(VLOOKUP(_xlfn.NUMBERVALUE(A141),Mapping!A:B,2,0))," ",VLOOKUP(_xlfn.NUMBERVALUE(A141),Mapping!A:B,2,0))</f>
        <v>Travaux inform., maintenance, Internet, Loc.Mat.Inform.</v>
      </c>
    </row>
    <row r="142" customFormat="false" ht="15" hidden="false" customHeight="false" outlineLevel="0" collapsed="false">
      <c r="A142" s="487"/>
      <c r="B142" s="488" t="s">
        <v>572</v>
      </c>
      <c r="C142" s="494"/>
      <c r="D142" s="494"/>
      <c r="E142" s="530"/>
      <c r="G142" s="494"/>
      <c r="H142" s="489" t="n">
        <v>-200</v>
      </c>
      <c r="I142" s="500"/>
      <c r="J142" s="0" t="e">
        <f aca="false">+IF(ISNA(VLOOKUP(_xlfn.NUMBERVALUE(A142),Mapping!A:B,2,0))," ",VLOOKUP(_xlfn.NUMBERVALUE(A142),Mapping!A:B,2,0))</f>
        <v>#VALUE!</v>
      </c>
    </row>
    <row r="143" customFormat="false" ht="15" hidden="false" customHeight="false" outlineLevel="0" collapsed="false">
      <c r="A143" s="483" t="s">
        <v>822</v>
      </c>
      <c r="B143" s="484" t="s">
        <v>823</v>
      </c>
      <c r="C143" s="493"/>
      <c r="D143" s="493"/>
      <c r="E143" s="528"/>
      <c r="G143" s="493"/>
      <c r="H143" s="493"/>
      <c r="I143" s="499"/>
      <c r="J143" s="0" t="str">
        <f aca="false">+IF(ISNA(VLOOKUP(_xlfn.NUMBERVALUE(A143),Mapping!A:B,2,0))," ",VLOOKUP(_xlfn.NUMBERVALUE(A143),Mapping!A:B,2,0))</f>
        <v>Frais de Bureau, CA et AG</v>
      </c>
    </row>
    <row r="144" customFormat="false" ht="15" hidden="false" customHeight="false" outlineLevel="0" collapsed="false">
      <c r="A144" s="483" t="s">
        <v>824</v>
      </c>
      <c r="B144" s="484" t="s">
        <v>825</v>
      </c>
      <c r="C144" s="493"/>
      <c r="D144" s="493"/>
      <c r="E144" s="528"/>
      <c r="G144" s="493"/>
      <c r="H144" s="493"/>
      <c r="I144" s="499"/>
      <c r="J144" s="0" t="str">
        <f aca="false">+IF(ISNA(VLOOKUP(_xlfn.NUMBERVALUE(A144),Mapping!A:B,2,0))," ",VLOOKUP(_xlfn.NUMBERVALUE(A144),Mapping!A:B,2,0))</f>
        <v>Frais de Bureau, CA et AG</v>
      </c>
    </row>
    <row r="145" customFormat="false" ht="15" hidden="false" customHeight="false" outlineLevel="0" collapsed="false">
      <c r="A145" s="487"/>
      <c r="B145" s="488" t="s">
        <v>826</v>
      </c>
      <c r="C145" s="494"/>
      <c r="D145" s="494"/>
      <c r="E145" s="530"/>
      <c r="G145" s="494"/>
      <c r="H145" s="494"/>
      <c r="I145" s="500"/>
      <c r="J145" s="0" t="e">
        <f aca="false">+IF(ISNA(VLOOKUP(_xlfn.NUMBERVALUE(A145),Mapping!A:B,2,0))," ",VLOOKUP(_xlfn.NUMBERVALUE(A145),Mapping!A:B,2,0))</f>
        <v>#VALUE!</v>
      </c>
    </row>
    <row r="146" customFormat="false" ht="15" hidden="false" customHeight="false" outlineLevel="0" collapsed="false">
      <c r="A146" s="483" t="s">
        <v>131</v>
      </c>
      <c r="B146" s="484" t="s">
        <v>132</v>
      </c>
      <c r="C146" s="485" t="n">
        <v>925</v>
      </c>
      <c r="D146" s="485" t="n">
        <v>925</v>
      </c>
      <c r="E146" s="529"/>
      <c r="G146" s="485" t="n">
        <v>4505</v>
      </c>
      <c r="H146" s="485" t="n">
        <v>3340</v>
      </c>
      <c r="I146" s="486"/>
      <c r="J146" s="0" t="str">
        <f aca="false">+IF(ISNA(VLOOKUP(_xlfn.NUMBERVALUE(A146),Mapping!A:B,2,0))," ",VLOOKUP(_xlfn.NUMBERVALUE(A146),Mapping!A:B,2,0))</f>
        <v>Charges de copropriété, location immob et entretien immobilier</v>
      </c>
    </row>
    <row r="147" customFormat="false" ht="15" hidden="false" customHeight="false" outlineLevel="0" collapsed="false">
      <c r="A147" s="483" t="s">
        <v>532</v>
      </c>
      <c r="B147" s="484" t="s">
        <v>533</v>
      </c>
      <c r="C147" s="493"/>
      <c r="D147" s="493"/>
      <c r="E147" s="528"/>
      <c r="G147" s="485" t="n">
        <v>420</v>
      </c>
      <c r="H147" s="485" t="n">
        <v>3360</v>
      </c>
      <c r="I147" s="491"/>
      <c r="J147" s="0" t="str">
        <f aca="false">+IF(ISNA(VLOOKUP(_xlfn.NUMBERVALUE(A147),Mapping!A:B,2,0))," ",VLOOKUP(_xlfn.NUMBERVALUE(A147),Mapping!A:B,2,0))</f>
        <v>Charges de copropriété, location immob et entretien immobilier</v>
      </c>
    </row>
    <row r="148" customFormat="false" ht="15" hidden="false" customHeight="false" outlineLevel="0" collapsed="false">
      <c r="A148" s="483" t="s">
        <v>573</v>
      </c>
      <c r="B148" s="484" t="s">
        <v>574</v>
      </c>
      <c r="C148" s="493"/>
      <c r="D148" s="493"/>
      <c r="E148" s="528"/>
      <c r="G148" s="493"/>
      <c r="H148" s="485" t="n">
        <v>588.24</v>
      </c>
      <c r="I148" s="499"/>
      <c r="J148" s="0" t="str">
        <f aca="false">+IF(ISNA(VLOOKUP(_xlfn.NUMBERVALUE(A148),Mapping!A:B,2,0))," ",VLOOKUP(_xlfn.NUMBERVALUE(A148),Mapping!A:B,2,0))</f>
        <v>Travaux inform., maintenance, Internet, Loc.Mat.Inform.</v>
      </c>
    </row>
    <row r="149" customFormat="false" ht="15" hidden="false" customHeight="false" outlineLevel="0" collapsed="false">
      <c r="A149" s="483" t="s">
        <v>534</v>
      </c>
      <c r="B149" s="484" t="s">
        <v>535</v>
      </c>
      <c r="C149" s="493"/>
      <c r="D149" s="493"/>
      <c r="E149" s="528"/>
      <c r="G149" s="485" t="n">
        <v>2527.34</v>
      </c>
      <c r="H149" s="485" t="n">
        <v>3333.51</v>
      </c>
      <c r="I149" s="486"/>
      <c r="J149" s="0" t="str">
        <f aca="false">+IF(ISNA(VLOOKUP(_xlfn.NUMBERVALUE(A149),Mapping!A:B,2,0))," ",VLOOKUP(_xlfn.NUMBERVALUE(A149),Mapping!A:B,2,0))</f>
        <v>Affranchissement, téléphone, machine à aff., loc. téL.</v>
      </c>
    </row>
    <row r="150" customFormat="false" ht="15" hidden="false" customHeight="false" outlineLevel="0" collapsed="false">
      <c r="A150" s="483" t="s">
        <v>133</v>
      </c>
      <c r="B150" s="484" t="s">
        <v>134</v>
      </c>
      <c r="C150" s="485" t="n">
        <v>2675.01</v>
      </c>
      <c r="D150" s="485" t="n">
        <v>3566.68</v>
      </c>
      <c r="E150" s="529"/>
      <c r="G150" s="485" t="n">
        <v>10700.04</v>
      </c>
      <c r="H150" s="485" t="n">
        <v>5394.35</v>
      </c>
      <c r="I150" s="486"/>
      <c r="J150" s="0" t="str">
        <f aca="false">+IF(ISNA(VLOOKUP(_xlfn.NUMBERVALUE(A150),Mapping!A:B,2,0))," ",VLOOKUP(_xlfn.NUMBERVALUE(A150),Mapping!A:B,2,0))</f>
        <v>Travaux inform., maintenance, Internet, Loc.Mat.Inform.</v>
      </c>
    </row>
    <row r="151" customFormat="false" ht="15" hidden="false" customHeight="false" outlineLevel="0" collapsed="false">
      <c r="A151" s="483" t="s">
        <v>135</v>
      </c>
      <c r="B151" s="484" t="s">
        <v>136</v>
      </c>
      <c r="C151" s="493"/>
      <c r="D151" s="493"/>
      <c r="E151" s="528"/>
      <c r="G151" s="493"/>
      <c r="H151" s="485" t="n">
        <v>250</v>
      </c>
      <c r="I151" s="486"/>
      <c r="J151" s="0" t="str">
        <f aca="false">+IF(ISNA(VLOOKUP(_xlfn.NUMBERVALUE(A151),Mapping!A:B,2,0))," ",VLOOKUP(_xlfn.NUMBERVALUE(A151),Mapping!A:B,2,0))</f>
        <v>Travaux inform., maintenance, Internet, Loc.Mat.Inform.</v>
      </c>
    </row>
    <row r="152" customFormat="false" ht="15" hidden="false" customHeight="false" outlineLevel="0" collapsed="false">
      <c r="A152" s="483" t="s">
        <v>137</v>
      </c>
      <c r="B152" s="484" t="s">
        <v>134</v>
      </c>
      <c r="C152" s="485" t="n">
        <v>691.23</v>
      </c>
      <c r="D152" s="485" t="n">
        <v>864.04</v>
      </c>
      <c r="E152" s="529"/>
      <c r="G152" s="485" t="n">
        <v>90.41</v>
      </c>
      <c r="H152" s="493"/>
      <c r="I152" s="486"/>
      <c r="J152" s="0" t="str">
        <f aca="false">+IF(ISNA(VLOOKUP(_xlfn.NUMBERVALUE(A152),Mapping!A:B,2,0))," ",VLOOKUP(_xlfn.NUMBERVALUE(A152),Mapping!A:B,2,0))</f>
        <v>Travaux inform., maintenance, Internet, Loc.Mat.Inform.</v>
      </c>
    </row>
    <row r="153" customFormat="false" ht="15" hidden="false" customHeight="false" outlineLevel="0" collapsed="false">
      <c r="A153" s="483" t="s">
        <v>138</v>
      </c>
      <c r="B153" s="484" t="s">
        <v>796</v>
      </c>
      <c r="C153" s="493"/>
      <c r="D153" s="493"/>
      <c r="E153" s="528"/>
      <c r="G153" s="493"/>
      <c r="H153" s="485" t="n">
        <v>405</v>
      </c>
      <c r="I153" s="486"/>
      <c r="J153" s="0" t="str">
        <f aca="false">+IF(ISNA(VLOOKUP(_xlfn.NUMBERVALUE(A153),Mapping!A:B,2,0))," ",VLOOKUP(_xlfn.NUMBERVALUE(A153),Mapping!A:B,2,0))</f>
        <v>Travaux inform., maintenance, Internet, Loc.Mat.Inform.</v>
      </c>
    </row>
    <row r="154" customFormat="false" ht="15" hidden="false" customHeight="false" outlineLevel="0" collapsed="false">
      <c r="A154" s="483" t="s">
        <v>144</v>
      </c>
      <c r="B154" s="484" t="s">
        <v>134</v>
      </c>
      <c r="C154" s="485" t="n">
        <v>886.5</v>
      </c>
      <c r="D154" s="485" t="n">
        <v>1182</v>
      </c>
      <c r="E154" s="529"/>
      <c r="G154" s="485" t="n">
        <v>3546</v>
      </c>
      <c r="H154" s="493"/>
      <c r="I154" s="486"/>
      <c r="J154" s="0" t="str">
        <f aca="false">+IF(ISNA(VLOOKUP(_xlfn.NUMBERVALUE(A154),Mapping!A:B,2,0))," ",VLOOKUP(_xlfn.NUMBERVALUE(A154),Mapping!A:B,2,0))</f>
        <v>Travaux inform., maintenance, Internet, Loc.Mat.Inform.</v>
      </c>
    </row>
    <row r="155" customFormat="false" ht="15" hidden="false" customHeight="false" outlineLevel="0" collapsed="false">
      <c r="A155" s="483" t="s">
        <v>145</v>
      </c>
      <c r="B155" s="484" t="s">
        <v>134</v>
      </c>
      <c r="C155" s="485"/>
      <c r="D155" s="485"/>
      <c r="E155" s="529"/>
      <c r="G155" s="485" t="n">
        <v>946.43</v>
      </c>
      <c r="H155" s="493"/>
      <c r="I155" s="486"/>
      <c r="J155" s="0" t="str">
        <f aca="false">+IF(ISNA(VLOOKUP(_xlfn.NUMBERVALUE(A155),Mapping!A:B,2,0))," ",VLOOKUP(_xlfn.NUMBERVALUE(A155),Mapping!A:B,2,0))</f>
        <v>Travaux inform., maintenance, Internet, Loc.Mat.Inform.</v>
      </c>
    </row>
    <row r="156" customFormat="false" ht="15" hidden="false" customHeight="false" outlineLevel="0" collapsed="false">
      <c r="A156" s="487"/>
      <c r="B156" s="488" t="s">
        <v>146</v>
      </c>
      <c r="C156" s="489" t="n">
        <v>5177.74</v>
      </c>
      <c r="D156" s="489" t="n">
        <v>6537.72</v>
      </c>
      <c r="E156" s="525"/>
      <c r="G156" s="489" t="n">
        <v>22735.22</v>
      </c>
      <c r="H156" s="489" t="n">
        <v>16671.1</v>
      </c>
      <c r="I156" s="492"/>
      <c r="J156" s="0" t="e">
        <f aca="false">+IF(ISNA(VLOOKUP(_xlfn.NUMBERVALUE(A156),Mapping!A:B,2,0))," ",VLOOKUP(_xlfn.NUMBERVALUE(A156),Mapping!A:B,2,0))</f>
        <v>#VALUE!</v>
      </c>
    </row>
    <row r="157" customFormat="false" ht="15" hidden="false" customHeight="false" outlineLevel="0" collapsed="false">
      <c r="A157" s="483" t="s">
        <v>147</v>
      </c>
      <c r="B157" s="484" t="s">
        <v>804</v>
      </c>
      <c r="C157" s="485" t="n">
        <v>-1383.61</v>
      </c>
      <c r="D157" s="485" t="n">
        <v>-1383.61</v>
      </c>
      <c r="E157" s="529"/>
      <c r="G157" s="485" t="n">
        <v>8387.56</v>
      </c>
      <c r="H157" s="485" t="n">
        <v>6894.15</v>
      </c>
      <c r="I157" s="491"/>
      <c r="J157" s="0" t="str">
        <f aca="false">+IF(ISNA(VLOOKUP(_xlfn.NUMBERVALUE(A157),Mapping!A:B,2,0))," ",VLOOKUP(_xlfn.NUMBERVALUE(A157),Mapping!A:B,2,0))</f>
        <v>Charges de copropriété, location immob et entretien immobilier</v>
      </c>
    </row>
    <row r="158" customFormat="false" ht="15" hidden="false" customHeight="false" outlineLevel="0" collapsed="false">
      <c r="A158" s="487"/>
      <c r="B158" s="488" t="s">
        <v>149</v>
      </c>
      <c r="C158" s="489" t="n">
        <v>-1383.61</v>
      </c>
      <c r="D158" s="489" t="n">
        <v>-1383.61</v>
      </c>
      <c r="E158" s="525"/>
      <c r="G158" s="489" t="n">
        <v>8387.56</v>
      </c>
      <c r="H158" s="489" t="n">
        <v>6894.15</v>
      </c>
      <c r="I158" s="492"/>
      <c r="J158" s="0" t="e">
        <f aca="false">+IF(ISNA(VLOOKUP(_xlfn.NUMBERVALUE(A158),Mapping!A:B,2,0))," ",VLOOKUP(_xlfn.NUMBERVALUE(A158),Mapping!A:B,2,0))</f>
        <v>#VALUE!</v>
      </c>
    </row>
    <row r="159" customFormat="false" ht="15" hidden="false" customHeight="false" outlineLevel="0" collapsed="false">
      <c r="A159" s="483" t="s">
        <v>152</v>
      </c>
      <c r="B159" s="484" t="s">
        <v>153</v>
      </c>
      <c r="C159" s="485" t="n">
        <v>2391.18</v>
      </c>
      <c r="D159" s="485" t="n">
        <v>4361.63</v>
      </c>
      <c r="E159" s="529"/>
      <c r="G159" s="485" t="n">
        <v>14831.15</v>
      </c>
      <c r="H159" s="485" t="n">
        <v>6095.99</v>
      </c>
      <c r="I159" s="486"/>
      <c r="J159" s="0" t="str">
        <f aca="false">+IF(ISNA(VLOOKUP(_xlfn.NUMBERVALUE(A159),Mapping!A:B,2,0))," ",VLOOKUP(_xlfn.NUMBERVALUE(A159),Mapping!A:B,2,0))</f>
        <v>Charges de copropriété, location immob et entretien immobilier</v>
      </c>
    </row>
    <row r="160" customFormat="false" ht="15" hidden="false" customHeight="false" outlineLevel="0" collapsed="false">
      <c r="A160" s="483" t="s">
        <v>479</v>
      </c>
      <c r="B160" s="484" t="s">
        <v>480</v>
      </c>
      <c r="C160" s="485" t="n">
        <v>430.98</v>
      </c>
      <c r="D160" s="485" t="n">
        <v>430.98</v>
      </c>
      <c r="E160" s="529"/>
      <c r="G160" s="485" t="n">
        <v>678.75</v>
      </c>
      <c r="H160" s="485" t="n">
        <v>1713.04</v>
      </c>
      <c r="I160" s="491"/>
      <c r="J160" s="0" t="str">
        <f aca="false">+IF(ISNA(VLOOKUP(_xlfn.NUMBERVALUE(A160),Mapping!A:B,2,0))," ",VLOOKUP(_xlfn.NUMBERVALUE(A160),Mapping!A:B,2,0))</f>
        <v>Entretien - Electricité </v>
      </c>
    </row>
    <row r="161" customFormat="false" ht="15" hidden="false" customHeight="false" outlineLevel="0" collapsed="false">
      <c r="A161" s="483" t="s">
        <v>154</v>
      </c>
      <c r="B161" s="484" t="s">
        <v>155</v>
      </c>
      <c r="C161" s="493"/>
      <c r="D161" s="493"/>
      <c r="E161" s="528"/>
      <c r="G161" s="493"/>
      <c r="H161" s="485" t="n">
        <v>744.55</v>
      </c>
      <c r="I161" s="499"/>
      <c r="J161" s="0" t="str">
        <f aca="false">+IF(ISNA(VLOOKUP(_xlfn.NUMBERVALUE(A161),Mapping!A:B,2,0))," ",VLOOKUP(_xlfn.NUMBERVALUE(A161),Mapping!A:B,2,0))</f>
        <v>Travaux inform., maintenance, Internet, Loc.Mat.Inform.</v>
      </c>
    </row>
    <row r="162" customFormat="false" ht="15" hidden="false" customHeight="false" outlineLevel="0" collapsed="false">
      <c r="A162" s="483" t="s">
        <v>575</v>
      </c>
      <c r="B162" s="484" t="s">
        <v>576</v>
      </c>
      <c r="C162" s="493"/>
      <c r="D162" s="493"/>
      <c r="E162" s="528"/>
      <c r="G162" s="493"/>
      <c r="H162" s="485" t="n">
        <v>343.92</v>
      </c>
      <c r="I162" s="486"/>
      <c r="J162" s="0" t="str">
        <f aca="false">+IF(ISNA(VLOOKUP(_xlfn.NUMBERVALUE(A162),Mapping!A:B,2,0))," ",VLOOKUP(_xlfn.NUMBERVALUE(A162),Mapping!A:B,2,0))</f>
        <v>Travaux inform., maintenance, Internet, Loc.Mat.Inform.</v>
      </c>
    </row>
    <row r="163" customFormat="false" ht="15" hidden="false" customHeight="false" outlineLevel="0" collapsed="false">
      <c r="A163" s="483" t="s">
        <v>156</v>
      </c>
      <c r="B163" s="484" t="s">
        <v>157</v>
      </c>
      <c r="C163" s="493"/>
      <c r="D163" s="493"/>
      <c r="E163" s="528"/>
      <c r="G163" s="485" t="n">
        <v>12837.3</v>
      </c>
      <c r="H163" s="485" t="n">
        <v>10738.9</v>
      </c>
      <c r="I163" s="486"/>
      <c r="J163" s="0" t="str">
        <f aca="false">+IF(ISNA(VLOOKUP(_xlfn.NUMBERVALUE(A163),Mapping!A:B,2,0))," ",VLOOKUP(_xlfn.NUMBERVALUE(A163),Mapping!A:B,2,0))</f>
        <v>Travaux inform., maintenance, Internet, Loc.Mat.Inform.</v>
      </c>
    </row>
    <row r="164" customFormat="false" ht="15" hidden="false" customHeight="false" outlineLevel="0" collapsed="false">
      <c r="A164" s="483" t="s">
        <v>158</v>
      </c>
      <c r="B164" s="484" t="s">
        <v>159</v>
      </c>
      <c r="C164" s="493"/>
      <c r="D164" s="493"/>
      <c r="E164" s="528"/>
      <c r="G164" s="485" t="n">
        <v>2988</v>
      </c>
      <c r="H164" s="485" t="n">
        <v>1494</v>
      </c>
      <c r="I164" s="491"/>
      <c r="J164" s="0" t="str">
        <f aca="false">+IF(ISNA(VLOOKUP(_xlfn.NUMBERVALUE(A164),Mapping!A:B,2,0))," ",VLOOKUP(_xlfn.NUMBERVALUE(A164),Mapping!A:B,2,0))</f>
        <v>Travaux inform., maintenance, Internet, Loc.Mat.Inform.</v>
      </c>
    </row>
    <row r="165" customFormat="false" ht="15" hidden="false" customHeight="false" outlineLevel="0" collapsed="false">
      <c r="A165" s="487"/>
      <c r="B165" s="488" t="s">
        <v>160</v>
      </c>
      <c r="C165" s="489" t="n">
        <v>2822.16</v>
      </c>
      <c r="D165" s="489" t="n">
        <v>4792.61</v>
      </c>
      <c r="E165" s="525"/>
      <c r="G165" s="489" t="n">
        <v>31335.2</v>
      </c>
      <c r="H165" s="489" t="n">
        <v>21130.4</v>
      </c>
      <c r="I165" s="492"/>
      <c r="J165" s="0" t="e">
        <f aca="false">+IF(ISNA(VLOOKUP(_xlfn.NUMBERVALUE(A165),Mapping!A:B,2,0))," ",VLOOKUP(_xlfn.NUMBERVALUE(A165),Mapping!A:B,2,0))</f>
        <v>#VALUE!</v>
      </c>
    </row>
    <row r="166" customFormat="false" ht="15" hidden="false" customHeight="false" outlineLevel="0" collapsed="false">
      <c r="A166" s="483" t="s">
        <v>161</v>
      </c>
      <c r="B166" s="484" t="s">
        <v>162</v>
      </c>
      <c r="C166" s="485" t="n">
        <v>2280.67</v>
      </c>
      <c r="D166" s="485" t="n">
        <v>2300.67</v>
      </c>
      <c r="E166" s="529"/>
      <c r="G166" s="485" t="n">
        <v>4554.54</v>
      </c>
      <c r="H166" s="485" t="n">
        <v>5255.13</v>
      </c>
      <c r="I166" s="491"/>
      <c r="J166" s="0" t="str">
        <f aca="false">+IF(ISNA(VLOOKUP(_xlfn.NUMBERVALUE(A166),Mapping!A:B,2,0))," ",VLOOKUP(_xlfn.NUMBERVALUE(A166),Mapping!A:B,2,0))</f>
        <v>Honoraires, assur, services bancaires et pers intérimaire</v>
      </c>
    </row>
    <row r="167" customFormat="false" ht="15" hidden="false" customHeight="false" outlineLevel="0" collapsed="false">
      <c r="A167" s="483" t="s">
        <v>481</v>
      </c>
      <c r="B167" s="484" t="s">
        <v>482</v>
      </c>
      <c r="C167" s="485" t="n">
        <v>16.5</v>
      </c>
      <c r="D167" s="485" t="n">
        <v>16.5</v>
      </c>
      <c r="E167" s="529"/>
      <c r="G167" s="485" t="n">
        <v>66</v>
      </c>
      <c r="H167" s="485" t="n">
        <v>60.5</v>
      </c>
      <c r="I167" s="486"/>
      <c r="J167" s="0" t="str">
        <f aca="false">+IF(ISNA(VLOOKUP(_xlfn.NUMBERVALUE(A167),Mapping!A:B,2,0))," ",VLOOKUP(_xlfn.NUMBERVALUE(A167),Mapping!A:B,2,0))</f>
        <v>Honoraires, assur, services bancaires et pers intérimaire</v>
      </c>
    </row>
    <row r="168" customFormat="false" ht="15" hidden="false" customHeight="false" outlineLevel="0" collapsed="false">
      <c r="A168" s="487"/>
      <c r="B168" s="488" t="s">
        <v>163</v>
      </c>
      <c r="C168" s="489" t="n">
        <v>2297.17</v>
      </c>
      <c r="D168" s="489" t="n">
        <v>2317.17</v>
      </c>
      <c r="E168" s="525"/>
      <c r="G168" s="489" t="n">
        <v>4620.54</v>
      </c>
      <c r="H168" s="489" t="n">
        <v>5315.63</v>
      </c>
      <c r="I168" s="492"/>
      <c r="J168" s="0" t="e">
        <f aca="false">+IF(ISNA(VLOOKUP(_xlfn.NUMBERVALUE(A168),Mapping!A:B,2,0))," ",VLOOKUP(_xlfn.NUMBERVALUE(A168),Mapping!A:B,2,0))</f>
        <v>#VALUE!</v>
      </c>
    </row>
    <row r="169" customFormat="false" ht="15" hidden="false" customHeight="false" outlineLevel="0" collapsed="false">
      <c r="A169" s="483" t="s">
        <v>164</v>
      </c>
      <c r="B169" s="484" t="s">
        <v>165</v>
      </c>
      <c r="C169" s="493"/>
      <c r="D169" s="493"/>
      <c r="E169" s="528"/>
      <c r="G169" s="485" t="n">
        <v>3069.15</v>
      </c>
      <c r="H169" s="485" t="n">
        <v>4284.17</v>
      </c>
      <c r="I169" s="491"/>
      <c r="J169" s="0" t="str">
        <f aca="false">+IF(ISNA(VLOOKUP(_xlfn.NUMBERVALUE(A169),Mapping!A:B,2,0))," ",VLOOKUP(_xlfn.NUMBERVALUE(A169),Mapping!A:B,2,0))</f>
        <v>Fournitures administratives et documentation générale</v>
      </c>
    </row>
    <row r="170" customFormat="false" ht="15" hidden="false" customHeight="false" outlineLevel="0" collapsed="false">
      <c r="A170" s="483" t="s">
        <v>577</v>
      </c>
      <c r="B170" s="484" t="s">
        <v>578</v>
      </c>
      <c r="C170" s="493"/>
      <c r="D170" s="493"/>
      <c r="E170" s="528"/>
      <c r="G170" s="493"/>
      <c r="H170" s="485" t="n">
        <v>830.75</v>
      </c>
      <c r="I170" s="486"/>
      <c r="J170" s="0" t="str">
        <f aca="false">+IF(ISNA(VLOOKUP(_xlfn.NUMBERVALUE(A170),Mapping!A:B,2,0))," ",VLOOKUP(_xlfn.NUMBERVALUE(A170),Mapping!A:B,2,0))</f>
        <v>Fournitures administratives et documentation générale</v>
      </c>
    </row>
    <row r="171" customFormat="false" ht="15" hidden="false" customHeight="false" outlineLevel="0" collapsed="false">
      <c r="A171" s="487"/>
      <c r="B171" s="488" t="s">
        <v>166</v>
      </c>
      <c r="C171" s="494"/>
      <c r="D171" s="494"/>
      <c r="E171" s="530"/>
      <c r="G171" s="489" t="n">
        <v>3069.15</v>
      </c>
      <c r="H171" s="489" t="n">
        <v>5114.92</v>
      </c>
      <c r="I171" s="492"/>
      <c r="J171" s="0" t="e">
        <f aca="false">+IF(ISNA(VLOOKUP(_xlfn.NUMBERVALUE(A171),Mapping!A:B,2,0))," ",VLOOKUP(_xlfn.NUMBERVALUE(A171),Mapping!A:B,2,0))</f>
        <v>#VALUE!</v>
      </c>
    </row>
    <row r="172" customFormat="false" ht="15" hidden="false" customHeight="false" outlineLevel="0" collapsed="false">
      <c r="A172" s="487"/>
      <c r="B172" s="488" t="s">
        <v>167</v>
      </c>
      <c r="C172" s="489" t="n">
        <v>8913.46</v>
      </c>
      <c r="D172" s="489" t="n">
        <v>12263.89</v>
      </c>
      <c r="E172" s="525"/>
      <c r="G172" s="489" t="n">
        <v>70147.67</v>
      </c>
      <c r="H172" s="489" t="n">
        <v>54926.2</v>
      </c>
      <c r="I172" s="492"/>
      <c r="J172" s="0" t="e">
        <f aca="false">+IF(ISNA(VLOOKUP(_xlfn.NUMBERVALUE(A172),Mapping!A:B,2,0))," ",VLOOKUP(_xlfn.NUMBERVALUE(A172),Mapping!A:B,2,0))</f>
        <v>#VALUE!</v>
      </c>
    </row>
    <row r="173" customFormat="false" ht="15" hidden="false" customHeight="false" outlineLevel="0" collapsed="false">
      <c r="A173" s="483" t="s">
        <v>168</v>
      </c>
      <c r="B173" s="484" t="s">
        <v>169</v>
      </c>
      <c r="C173" s="485" t="n">
        <v>6424.31</v>
      </c>
      <c r="D173" s="485" t="n">
        <v>6424.31</v>
      </c>
      <c r="E173" s="529"/>
      <c r="G173" s="485" t="n">
        <v>9323.35</v>
      </c>
      <c r="H173" s="493"/>
      <c r="I173" s="486"/>
      <c r="J173" s="0" t="str">
        <f aca="false">+IF(ISNA(VLOOKUP(_xlfn.NUMBERVALUE(A173),Mapping!A:B,2,0))," ",VLOOKUP(_xlfn.NUMBERVALUE(A173),Mapping!A:B,2,0))</f>
        <v>Honoraires, assur, services bancaires et pers intérimaire</v>
      </c>
    </row>
    <row r="174" customFormat="false" ht="15" hidden="false" customHeight="false" outlineLevel="0" collapsed="false">
      <c r="A174" s="487"/>
      <c r="B174" s="488" t="s">
        <v>170</v>
      </c>
      <c r="C174" s="489" t="n">
        <v>6424.31</v>
      </c>
      <c r="D174" s="489" t="n">
        <v>6424.31</v>
      </c>
      <c r="E174" s="525"/>
      <c r="G174" s="489" t="n">
        <v>9323.35</v>
      </c>
      <c r="H174" s="494"/>
      <c r="I174" s="490"/>
      <c r="J174" s="0" t="e">
        <f aca="false">+IF(ISNA(VLOOKUP(_xlfn.NUMBERVALUE(A174),Mapping!A:B,2,0))," ",VLOOKUP(_xlfn.NUMBERVALUE(A174),Mapping!A:B,2,0))</f>
        <v>#VALUE!</v>
      </c>
    </row>
    <row r="175" customFormat="false" ht="15" hidden="false" customHeight="false" outlineLevel="0" collapsed="false">
      <c r="A175" s="483" t="s">
        <v>171</v>
      </c>
      <c r="B175" s="484" t="s">
        <v>172</v>
      </c>
      <c r="C175" s="493"/>
      <c r="D175" s="493"/>
      <c r="E175" s="528"/>
      <c r="G175" s="493"/>
      <c r="H175" s="485" t="n">
        <v>5210</v>
      </c>
      <c r="I175" s="486"/>
      <c r="J175" s="0" t="str">
        <f aca="false">+IF(ISNA(VLOOKUP(_xlfn.NUMBERVALUE(A175),Mapping!A:B,2,0))," ",VLOOKUP(_xlfn.NUMBERVALUE(A175),Mapping!A:B,2,0))</f>
        <v>Honoraires, assur, services bancaires et pers intérimaire</v>
      </c>
    </row>
    <row r="176" customFormat="false" ht="15" hidden="false" customHeight="false" outlineLevel="0" collapsed="false">
      <c r="A176" s="483" t="s">
        <v>827</v>
      </c>
      <c r="B176" s="484" t="s">
        <v>828</v>
      </c>
      <c r="C176" s="493"/>
      <c r="D176" s="485" t="n">
        <v>5000</v>
      </c>
      <c r="E176" s="528"/>
      <c r="G176" s="493"/>
      <c r="H176" s="493"/>
      <c r="I176" s="499"/>
      <c r="J176" s="0" t="str">
        <f aca="false">+IF(ISNA(VLOOKUP(_xlfn.NUMBERVALUE(A176),Mapping!A:B,2,0))," ",VLOOKUP(_xlfn.NUMBERVALUE(A176),Mapping!A:B,2,0))</f>
        <v>Honoraires, assur, services bancaires et pers intérimaire</v>
      </c>
    </row>
    <row r="177" customFormat="false" ht="15" hidden="false" customHeight="false" outlineLevel="0" collapsed="false">
      <c r="A177" s="483" t="s">
        <v>179</v>
      </c>
      <c r="B177" s="484" t="s">
        <v>180</v>
      </c>
      <c r="C177" s="485" t="n">
        <v>22827</v>
      </c>
      <c r="D177" s="485" t="n">
        <v>22827</v>
      </c>
      <c r="E177" s="529"/>
      <c r="G177" s="485" t="n">
        <v>18163</v>
      </c>
      <c r="H177" s="485" t="n">
        <v>19915.67</v>
      </c>
      <c r="I177" s="491"/>
      <c r="J177" s="0" t="str">
        <f aca="false">+IF(ISNA(VLOOKUP(_xlfn.NUMBERVALUE(A177),Mapping!A:B,2,0))," ",VLOOKUP(_xlfn.NUMBERVALUE(A177),Mapping!A:B,2,0))</f>
        <v>Honoraires, assur, services bancaires et pers intérimaire</v>
      </c>
    </row>
    <row r="178" customFormat="false" ht="15" hidden="false" customHeight="false" outlineLevel="0" collapsed="false">
      <c r="A178" s="483" t="s">
        <v>183</v>
      </c>
      <c r="B178" s="484" t="s">
        <v>184</v>
      </c>
      <c r="C178" s="493"/>
      <c r="D178" s="485" t="n">
        <v>-7750</v>
      </c>
      <c r="E178" s="528"/>
      <c r="G178" s="485" t="n">
        <v>8000</v>
      </c>
      <c r="H178" s="485" t="n">
        <v>7442</v>
      </c>
      <c r="I178" s="491"/>
      <c r="J178" s="0" t="str">
        <f aca="false">+IF(ISNA(VLOOKUP(_xlfn.NUMBERVALUE(A178),Mapping!A:B,2,0))," ",VLOOKUP(_xlfn.NUMBERVALUE(A178),Mapping!A:B,2,0))</f>
        <v>Honoraires, assur, services bancaires et pers intérimaire</v>
      </c>
    </row>
    <row r="179" customFormat="false" ht="15" hidden="false" customHeight="false" outlineLevel="0" collapsed="false">
      <c r="A179" s="483" t="s">
        <v>579</v>
      </c>
      <c r="B179" s="484" t="s">
        <v>580</v>
      </c>
      <c r="C179" s="493"/>
      <c r="D179" s="493"/>
      <c r="E179" s="528"/>
      <c r="G179" s="493"/>
      <c r="H179" s="485" t="n">
        <v>2000</v>
      </c>
      <c r="I179" s="486"/>
      <c r="J179" s="0" t="str">
        <f aca="false">+IF(ISNA(VLOOKUP(_xlfn.NUMBERVALUE(A179),Mapping!A:B,2,0))," ",VLOOKUP(_xlfn.NUMBERVALUE(A179),Mapping!A:B,2,0))</f>
        <v>Honoraires, assur, services bancaires et pers intérimaire</v>
      </c>
    </row>
    <row r="180" customFormat="false" ht="15" hidden="false" customHeight="false" outlineLevel="0" collapsed="false">
      <c r="A180" s="483" t="s">
        <v>581</v>
      </c>
      <c r="B180" s="484" t="s">
        <v>582</v>
      </c>
      <c r="C180" s="493"/>
      <c r="D180" s="493"/>
      <c r="E180" s="528"/>
      <c r="G180" s="493"/>
      <c r="H180" s="485" t="n">
        <v>1160</v>
      </c>
      <c r="I180" s="486"/>
      <c r="J180" s="0" t="str">
        <f aca="false">+IF(ISNA(VLOOKUP(_xlfn.NUMBERVALUE(A180),Mapping!A:B,2,0))," ",VLOOKUP(_xlfn.NUMBERVALUE(A180),Mapping!A:B,2,0))</f>
        <v>Honoraires, assur, services bancaires et pers intérimaire</v>
      </c>
    </row>
    <row r="181" customFormat="false" ht="15" hidden="false" customHeight="false" outlineLevel="0" collapsed="false">
      <c r="A181" s="483" t="s">
        <v>185</v>
      </c>
      <c r="B181" s="484" t="s">
        <v>186</v>
      </c>
      <c r="C181" s="485" t="n">
        <v>3450</v>
      </c>
      <c r="D181" s="485" t="n">
        <v>3450</v>
      </c>
      <c r="E181" s="529"/>
      <c r="G181" s="485" t="n">
        <v>3020</v>
      </c>
      <c r="H181" s="493"/>
      <c r="I181" s="486"/>
      <c r="J181" s="0" t="str">
        <f aca="false">+IF(ISNA(VLOOKUP(_xlfn.NUMBERVALUE(A181),Mapping!A:B,2,0))," ",VLOOKUP(_xlfn.NUMBERVALUE(A181),Mapping!A:B,2,0))</f>
        <v>Honoraires, assur, services bancaires et pers intérimaire</v>
      </c>
    </row>
    <row r="182" customFormat="false" ht="15" hidden="false" customHeight="false" outlineLevel="0" collapsed="false">
      <c r="A182" s="483" t="s">
        <v>536</v>
      </c>
      <c r="B182" s="484" t="s">
        <v>537</v>
      </c>
      <c r="C182" s="485"/>
      <c r="D182" s="485"/>
      <c r="E182" s="529"/>
      <c r="G182" s="485" t="n">
        <v>2543.05</v>
      </c>
      <c r="H182" s="493"/>
      <c r="I182" s="486"/>
      <c r="J182" s="0" t="str">
        <f aca="false">+IF(ISNA(VLOOKUP(_xlfn.NUMBERVALUE(A182),Mapping!A:B,2,0))," ",VLOOKUP(_xlfn.NUMBERVALUE(A182),Mapping!A:B,2,0))</f>
        <v>Divers (Format.,Cotis., Transport..)</v>
      </c>
    </row>
    <row r="183" customFormat="false" ht="15" hidden="false" customHeight="false" outlineLevel="0" collapsed="false">
      <c r="A183" s="487"/>
      <c r="B183" s="488" t="s">
        <v>187</v>
      </c>
      <c r="C183" s="489" t="n">
        <v>26277</v>
      </c>
      <c r="D183" s="489" t="n">
        <v>23527</v>
      </c>
      <c r="E183" s="525"/>
      <c r="G183" s="489" t="n">
        <v>31726.05</v>
      </c>
      <c r="H183" s="489" t="n">
        <v>35727.67</v>
      </c>
      <c r="I183" s="492"/>
      <c r="J183" s="0" t="e">
        <f aca="false">+IF(ISNA(VLOOKUP(_xlfn.NUMBERVALUE(A183),Mapping!A:B,2,0))," ",VLOOKUP(_xlfn.NUMBERVALUE(A183),Mapping!A:B,2,0))</f>
        <v>#VALUE!</v>
      </c>
    </row>
    <row r="184" customFormat="false" ht="15" hidden="false" customHeight="false" outlineLevel="0" collapsed="false">
      <c r="A184" s="483" t="s">
        <v>188</v>
      </c>
      <c r="B184" s="484" t="s">
        <v>829</v>
      </c>
      <c r="C184" s="493"/>
      <c r="D184" s="493"/>
      <c r="E184" s="528"/>
      <c r="G184" s="493"/>
      <c r="H184" s="493"/>
      <c r="I184" s="499"/>
      <c r="J184" s="0" t="str">
        <f aca="false">+IF(ISNA(VLOOKUP(_xlfn.NUMBERVALUE(A184),Mapping!A:B,2,0))," ",VLOOKUP(_xlfn.NUMBERVALUE(A184),Mapping!A:B,2,0))</f>
        <v>Communication, Relations publiques, cocktail </v>
      </c>
    </row>
    <row r="185" customFormat="false" ht="15" hidden="false" customHeight="false" outlineLevel="0" collapsed="false">
      <c r="A185" s="483" t="s">
        <v>583</v>
      </c>
      <c r="B185" s="484" t="s">
        <v>584</v>
      </c>
      <c r="C185" s="493"/>
      <c r="D185" s="493"/>
      <c r="E185" s="528"/>
      <c r="G185" s="493"/>
      <c r="H185" s="485" t="n">
        <v>5612.5</v>
      </c>
      <c r="I185" s="486"/>
      <c r="J185" s="0" t="str">
        <f aca="false">+IF(ISNA(VLOOKUP(_xlfn.NUMBERVALUE(A185),Mapping!A:B,2,0))," ",VLOOKUP(_xlfn.NUMBERVALUE(A185),Mapping!A:B,2,0))</f>
        <v>Frais de Bureau, CA et AG</v>
      </c>
    </row>
    <row r="186" customFormat="false" ht="15" hidden="false" customHeight="false" outlineLevel="0" collapsed="false">
      <c r="A186" s="483" t="s">
        <v>192</v>
      </c>
      <c r="B186" s="484" t="s">
        <v>193</v>
      </c>
      <c r="C186" s="485" t="n">
        <v>100</v>
      </c>
      <c r="D186" s="485" t="n">
        <v>330.9</v>
      </c>
      <c r="E186" s="529"/>
      <c r="G186" s="485" t="n">
        <v>2713.79</v>
      </c>
      <c r="H186" s="485" t="n">
        <v>416</v>
      </c>
      <c r="I186" s="491"/>
      <c r="J186" s="0" t="str">
        <f aca="false">+IF(ISNA(VLOOKUP(_xlfn.NUMBERVALUE(A186),Mapping!A:B,2,0))," ",VLOOKUP(_xlfn.NUMBERVALUE(A186),Mapping!A:B,2,0))</f>
        <v>Communication, Relations publiques, cocktail </v>
      </c>
    </row>
    <row r="187" customFormat="false" ht="15" hidden="false" customHeight="false" outlineLevel="0" collapsed="false">
      <c r="A187" s="483" t="s">
        <v>196</v>
      </c>
      <c r="B187" s="484" t="s">
        <v>197</v>
      </c>
      <c r="C187" s="485" t="n">
        <v>5810.78</v>
      </c>
      <c r="D187" s="485" t="n">
        <v>5810.78</v>
      </c>
      <c r="E187" s="529"/>
      <c r="G187" s="485" t="n">
        <v>3709.62</v>
      </c>
      <c r="H187" s="485" t="n">
        <v>3465.85</v>
      </c>
      <c r="I187" s="486"/>
      <c r="J187" s="0" t="str">
        <f aca="false">+IF(ISNA(VLOOKUP(_xlfn.NUMBERVALUE(A187),Mapping!A:B,2,0))," ",VLOOKUP(_xlfn.NUMBERVALUE(A187),Mapping!A:B,2,0))</f>
        <v>Communication, Relations publiques, cocktail </v>
      </c>
    </row>
    <row r="188" customFormat="false" ht="15" hidden="false" customHeight="false" outlineLevel="0" collapsed="false">
      <c r="A188" s="483" t="s">
        <v>198</v>
      </c>
      <c r="B188" s="484" t="s">
        <v>199</v>
      </c>
      <c r="C188" s="485" t="n">
        <v>50</v>
      </c>
      <c r="D188" s="485" t="n">
        <v>20050</v>
      </c>
      <c r="E188" s="529"/>
      <c r="G188" s="485" t="n">
        <v>350</v>
      </c>
      <c r="H188" s="485" t="n">
        <v>150</v>
      </c>
      <c r="I188" s="499"/>
      <c r="J188" s="0" t="str">
        <f aca="false">+IF(ISNA(VLOOKUP(_xlfn.NUMBERVALUE(A188),Mapping!A:B,2,0))," ",VLOOKUP(_xlfn.NUMBERVALUE(A188),Mapping!A:B,2,0))</f>
        <v>Divers (Format.,Cotis., Transport..)</v>
      </c>
    </row>
    <row r="189" customFormat="false" ht="15" hidden="false" customHeight="false" outlineLevel="0" collapsed="false">
      <c r="A189" s="483" t="s">
        <v>200</v>
      </c>
      <c r="B189" s="484" t="s">
        <v>201</v>
      </c>
      <c r="C189" s="493"/>
      <c r="D189" s="493"/>
      <c r="E189" s="528"/>
      <c r="G189" s="485" t="n">
        <v>10000</v>
      </c>
      <c r="H189" s="485" t="n">
        <v>6667</v>
      </c>
      <c r="I189" s="486"/>
      <c r="J189" s="0" t="str">
        <f aca="false">+IF(ISNA(VLOOKUP(_xlfn.NUMBERVALUE(A189),Mapping!A:B,2,0))," ",VLOOKUP(_xlfn.NUMBERVALUE(A189),Mapping!A:B,2,0))</f>
        <v>Mécénat</v>
      </c>
    </row>
    <row r="190" customFormat="false" ht="15" hidden="false" customHeight="false" outlineLevel="0" collapsed="false">
      <c r="A190" s="487"/>
      <c r="B190" s="488" t="s">
        <v>206</v>
      </c>
      <c r="C190" s="489" t="n">
        <v>5960.78</v>
      </c>
      <c r="D190" s="489" t="n">
        <v>26191.68</v>
      </c>
      <c r="E190" s="525"/>
      <c r="G190" s="489" t="n">
        <v>16773.41</v>
      </c>
      <c r="H190" s="489" t="n">
        <v>16311.35</v>
      </c>
      <c r="I190" s="492"/>
      <c r="J190" s="0" t="e">
        <f aca="false">+IF(ISNA(VLOOKUP(_xlfn.NUMBERVALUE(A190),Mapping!A:B,2,0))," ",VLOOKUP(_xlfn.NUMBERVALUE(A190),Mapping!A:B,2,0))</f>
        <v>#VALUE!</v>
      </c>
    </row>
    <row r="191" customFormat="false" ht="15" hidden="false" customHeight="false" outlineLevel="0" collapsed="false">
      <c r="A191" s="483" t="s">
        <v>538</v>
      </c>
      <c r="B191" s="484" t="s">
        <v>539</v>
      </c>
      <c r="C191" s="485" t="n">
        <v>8.9</v>
      </c>
      <c r="D191" s="485" t="n">
        <v>8.9</v>
      </c>
      <c r="E191" s="529"/>
      <c r="G191" s="485" t="n">
        <v>4.1</v>
      </c>
      <c r="H191" s="485" t="n">
        <v>76</v>
      </c>
      <c r="I191" s="486"/>
      <c r="J191" s="0" t="str">
        <f aca="false">+IF(ISNA(VLOOKUP(_xlfn.NUMBERVALUE(A191),Mapping!A:B,2,0))," ",VLOOKUP(_xlfn.NUMBERVALUE(A191),Mapping!A:B,2,0))</f>
        <v>Divers (Format.,Cotis., Transport..)</v>
      </c>
    </row>
    <row r="192" customFormat="false" ht="15" hidden="false" customHeight="false" outlineLevel="0" collapsed="false">
      <c r="A192" s="483" t="s">
        <v>486</v>
      </c>
      <c r="B192" s="484" t="s">
        <v>299</v>
      </c>
      <c r="C192" s="485" t="n">
        <v>352.65</v>
      </c>
      <c r="D192" s="485" t="n">
        <v>465.45</v>
      </c>
      <c r="E192" s="529"/>
      <c r="G192" s="485" t="n">
        <v>1356.1</v>
      </c>
      <c r="H192" s="485" t="n">
        <v>1887.54</v>
      </c>
      <c r="I192" s="486"/>
      <c r="J192" s="0" t="str">
        <f aca="false">+IF(ISNA(VLOOKUP(_xlfn.NUMBERVALUE(A192),Mapping!A:B,2,0))," ",VLOOKUP(_xlfn.NUMBERVALUE(A192),Mapping!A:B,2,0))</f>
        <v>Charges Sociales</v>
      </c>
    </row>
    <row r="193" customFormat="false" ht="15" hidden="false" customHeight="false" outlineLevel="0" collapsed="false">
      <c r="A193" s="483" t="s">
        <v>585</v>
      </c>
      <c r="B193" s="484" t="s">
        <v>586</v>
      </c>
      <c r="C193" s="493"/>
      <c r="D193" s="493"/>
      <c r="E193" s="528"/>
      <c r="G193" s="493"/>
      <c r="H193" s="485" t="n">
        <v>137.5</v>
      </c>
      <c r="I193" s="499"/>
      <c r="J193" s="0" t="str">
        <f aca="false">+IF(ISNA(VLOOKUP(_xlfn.NUMBERVALUE(A193),Mapping!A:B,2,0))," ",VLOOKUP(_xlfn.NUMBERVALUE(A193),Mapping!A:B,2,0))</f>
        <v>Divers (Format.,Cotis., Transport..)</v>
      </c>
    </row>
    <row r="194" customFormat="false" ht="15" hidden="false" customHeight="false" outlineLevel="0" collapsed="false">
      <c r="A194" s="487"/>
      <c r="B194" s="488" t="s">
        <v>487</v>
      </c>
      <c r="C194" s="489" t="n">
        <v>361.55</v>
      </c>
      <c r="D194" s="489" t="n">
        <v>474.35</v>
      </c>
      <c r="E194" s="525"/>
      <c r="G194" s="489" t="n">
        <v>1360.2</v>
      </c>
      <c r="H194" s="489" t="n">
        <v>2101.04</v>
      </c>
      <c r="I194" s="492"/>
      <c r="J194" s="0" t="e">
        <f aca="false">+IF(ISNA(VLOOKUP(_xlfn.NUMBERVALUE(A194),Mapping!A:B,2,0))," ",VLOOKUP(_xlfn.NUMBERVALUE(A194),Mapping!A:B,2,0))</f>
        <v>#VALUE!</v>
      </c>
    </row>
    <row r="195" customFormat="false" ht="15" hidden="false" customHeight="false" outlineLevel="0" collapsed="false">
      <c r="A195" s="483" t="s">
        <v>207</v>
      </c>
      <c r="B195" s="484" t="s">
        <v>488</v>
      </c>
      <c r="C195" s="485" t="n">
        <v>49405.7</v>
      </c>
      <c r="D195" s="485" t="n">
        <v>80318.57</v>
      </c>
      <c r="E195" s="529"/>
      <c r="G195" s="485" t="n">
        <v>6533.65</v>
      </c>
      <c r="H195" s="485" t="n">
        <v>76508.39</v>
      </c>
      <c r="I195" s="491"/>
      <c r="J195" s="0" t="str">
        <f aca="false">+IF(ISNA(VLOOKUP(_xlfn.NUMBERVALUE(A195),Mapping!A:B,2,0))," ",VLOOKUP(_xlfn.NUMBERVALUE(A195),Mapping!A:B,2,0))</f>
        <v>Communication, Relations publiques, cocktail </v>
      </c>
    </row>
    <row r="196" customFormat="false" ht="15" hidden="false" customHeight="false" outlineLevel="0" collapsed="false">
      <c r="A196" s="483" t="s">
        <v>830</v>
      </c>
      <c r="B196" s="484" t="s">
        <v>831</v>
      </c>
      <c r="C196" s="493"/>
      <c r="D196" s="493"/>
      <c r="E196" s="528"/>
      <c r="G196" s="493"/>
      <c r="H196" s="493"/>
      <c r="I196" s="499"/>
      <c r="J196" s="0" t="str">
        <f aca="false">+IF(ISNA(VLOOKUP(_xlfn.NUMBERVALUE(A196),Mapping!A:B,2,0))," ",VLOOKUP(_xlfn.NUMBERVALUE(A196),Mapping!A:B,2,0))</f>
        <v> </v>
      </c>
    </row>
    <row r="197" customFormat="false" ht="15" hidden="false" customHeight="false" outlineLevel="0" collapsed="false">
      <c r="A197" s="483" t="s">
        <v>832</v>
      </c>
      <c r="B197" s="484" t="s">
        <v>549</v>
      </c>
      <c r="C197" s="493"/>
      <c r="D197" s="493"/>
      <c r="E197" s="528"/>
      <c r="G197" s="493"/>
      <c r="H197" s="493"/>
      <c r="I197" s="499"/>
      <c r="J197" s="0" t="str">
        <f aca="false">+IF(ISNA(VLOOKUP(_xlfn.NUMBERVALUE(A197),Mapping!A:B,2,0))," ",VLOOKUP(_xlfn.NUMBERVALUE(A197),Mapping!A:B,2,0))</f>
        <v> </v>
      </c>
    </row>
    <row r="198" customFormat="false" ht="15" hidden="false" customHeight="false" outlineLevel="0" collapsed="false">
      <c r="A198" s="483" t="s">
        <v>219</v>
      </c>
      <c r="B198" s="484" t="s">
        <v>220</v>
      </c>
      <c r="C198" s="485" t="n">
        <v>95.95</v>
      </c>
      <c r="D198" s="485" t="n">
        <v>95.95</v>
      </c>
      <c r="E198" s="529"/>
      <c r="G198" s="485" t="n">
        <v>4614</v>
      </c>
      <c r="H198" s="485" t="n">
        <v>2251.89</v>
      </c>
      <c r="I198" s="491"/>
      <c r="J198" s="0" t="str">
        <f aca="false">+IF(ISNA(VLOOKUP(_xlfn.NUMBERVALUE(A198),Mapping!A:B,2,0))," ",VLOOKUP(_xlfn.NUMBERVALUE(A198),Mapping!A:B,2,0))</f>
        <v>Communication, Relations publiques, cocktail </v>
      </c>
    </row>
    <row r="199" customFormat="false" ht="15" hidden="false" customHeight="false" outlineLevel="0" collapsed="false">
      <c r="A199" s="483" t="s">
        <v>540</v>
      </c>
      <c r="B199" s="484" t="s">
        <v>541</v>
      </c>
      <c r="C199" s="493"/>
      <c r="D199" s="485"/>
      <c r="E199" s="528"/>
      <c r="G199" s="493"/>
      <c r="H199" s="485" t="n">
        <v>861.82</v>
      </c>
      <c r="I199" s="486"/>
      <c r="J199" s="0" t="str">
        <f aca="false">+IF(ISNA(VLOOKUP(_xlfn.NUMBERVALUE(A199),Mapping!A:B,2,0))," ",VLOOKUP(_xlfn.NUMBERVALUE(A199),Mapping!A:B,2,0))</f>
        <v>Communication, Relations publiques, cocktail </v>
      </c>
    </row>
    <row r="200" customFormat="false" ht="15" hidden="false" customHeight="false" outlineLevel="0" collapsed="false">
      <c r="A200" s="483" t="s">
        <v>221</v>
      </c>
      <c r="B200" s="484" t="s">
        <v>222</v>
      </c>
      <c r="C200" s="493"/>
      <c r="D200" s="493"/>
      <c r="E200" s="528"/>
      <c r="G200" s="485" t="n">
        <v>4943.73</v>
      </c>
      <c r="H200" s="493"/>
      <c r="I200" s="486"/>
      <c r="J200" s="0" t="str">
        <f aca="false">+IF(ISNA(VLOOKUP(_xlfn.NUMBERVALUE(A200),Mapping!A:B,2,0))," ",VLOOKUP(_xlfn.NUMBERVALUE(A200),Mapping!A:B,2,0))</f>
        <v>Communication, Relations publiques, cocktail </v>
      </c>
    </row>
    <row r="201" customFormat="false" ht="15" hidden="false" customHeight="false" outlineLevel="0" collapsed="false">
      <c r="A201" s="483" t="s">
        <v>229</v>
      </c>
      <c r="B201" s="484" t="s">
        <v>230</v>
      </c>
      <c r="C201" s="485" t="n">
        <v>378.6</v>
      </c>
      <c r="D201" s="485" t="n">
        <v>378.6</v>
      </c>
      <c r="E201" s="529"/>
      <c r="G201" s="485" t="n">
        <v>14111.33</v>
      </c>
      <c r="H201" s="485" t="n">
        <v>10408.5</v>
      </c>
      <c r="I201" s="486"/>
      <c r="J201" s="0" t="str">
        <f aca="false">+IF(ISNA(VLOOKUP(_xlfn.NUMBERVALUE(A201),Mapping!A:B,2,0))," ",VLOOKUP(_xlfn.NUMBERVALUE(A201),Mapping!A:B,2,0))</f>
        <v>Dépenses Lundis de l'Ena (hors affranchissement)</v>
      </c>
    </row>
    <row r="202" customFormat="false" ht="15" hidden="false" customHeight="false" outlineLevel="0" collapsed="false">
      <c r="A202" s="483" t="s">
        <v>231</v>
      </c>
      <c r="B202" s="484" t="s">
        <v>232</v>
      </c>
      <c r="C202" s="485" t="n">
        <v>63.43</v>
      </c>
      <c r="D202" s="485" t="n">
        <v>63.43</v>
      </c>
      <c r="E202" s="529"/>
      <c r="G202" s="485" t="n">
        <v>621.65</v>
      </c>
      <c r="H202" s="485" t="n">
        <v>1089.81</v>
      </c>
      <c r="I202" s="486"/>
      <c r="J202" s="0" t="str">
        <f aca="false">+IF(ISNA(VLOOKUP(_xlfn.NUMBERVALUE(A202),Mapping!A:B,2,0))," ",VLOOKUP(_xlfn.NUMBERVALUE(A202),Mapping!A:B,2,0))</f>
        <v>Communication, Relations publiques, cocktail </v>
      </c>
    </row>
    <row r="203" customFormat="false" ht="15" hidden="false" customHeight="false" outlineLevel="0" collapsed="false">
      <c r="A203" s="483" t="s">
        <v>489</v>
      </c>
      <c r="B203" s="484" t="s">
        <v>490</v>
      </c>
      <c r="C203" s="493"/>
      <c r="D203" s="485" t="n">
        <v>20.23</v>
      </c>
      <c r="E203" s="528"/>
      <c r="G203" s="485" t="n">
        <v>384.1</v>
      </c>
      <c r="H203" s="485" t="n">
        <v>1947.02</v>
      </c>
      <c r="I203" s="486"/>
      <c r="J203" s="0" t="str">
        <f aca="false">+IF(ISNA(VLOOKUP(_xlfn.NUMBERVALUE(A203),Mapping!A:B,2,0))," ",VLOOKUP(_xlfn.NUMBERVALUE(A203),Mapping!A:B,2,0))</f>
        <v>Communication, Relations publiques, cocktail </v>
      </c>
    </row>
    <row r="204" customFormat="false" ht="15" hidden="false" customHeight="false" outlineLevel="0" collapsed="false">
      <c r="A204" s="483" t="s">
        <v>233</v>
      </c>
      <c r="B204" s="484" t="s">
        <v>234</v>
      </c>
      <c r="C204" s="485" t="n">
        <v>1867.09</v>
      </c>
      <c r="D204" s="485" t="n">
        <v>1867.09</v>
      </c>
      <c r="E204" s="529"/>
      <c r="G204" s="485" t="n">
        <v>474.09</v>
      </c>
      <c r="H204" s="485" t="n">
        <v>950.55</v>
      </c>
      <c r="I204" s="486"/>
      <c r="J204" s="0" t="str">
        <f aca="false">+IF(ISNA(VLOOKUP(_xlfn.NUMBERVALUE(A204),Mapping!A:B,2,0))," ",VLOOKUP(_xlfn.NUMBERVALUE(A204),Mapping!A:B,2,0))</f>
        <v>Communication, Relations publiques, cocktail </v>
      </c>
    </row>
    <row r="205" customFormat="false" ht="15" hidden="false" customHeight="false" outlineLevel="0" collapsed="false">
      <c r="A205" s="483" t="s">
        <v>449</v>
      </c>
      <c r="B205" s="484" t="s">
        <v>450</v>
      </c>
      <c r="C205" s="485" t="n">
        <v>1172.16</v>
      </c>
      <c r="D205" s="485" t="n">
        <v>1172.16</v>
      </c>
      <c r="E205" s="529"/>
      <c r="G205" s="485" t="n">
        <v>2974.91</v>
      </c>
      <c r="H205" s="485" t="n">
        <v>5270.01</v>
      </c>
      <c r="I205" s="486"/>
      <c r="J205" s="0" t="str">
        <f aca="false">+IF(ISNA(VLOOKUP(_xlfn.NUMBERVALUE(A205),Mapping!A:B,2,0))," ",VLOOKUP(_xlfn.NUMBERVALUE(A205),Mapping!A:B,2,0))</f>
        <v>Communication, Relations publiques, cocktail </v>
      </c>
    </row>
    <row r="206" customFormat="false" ht="15" hidden="false" customHeight="false" outlineLevel="0" collapsed="false">
      <c r="A206" s="483" t="s">
        <v>235</v>
      </c>
      <c r="B206" s="484" t="s">
        <v>236</v>
      </c>
      <c r="C206" s="485" t="n">
        <v>587.02</v>
      </c>
      <c r="D206" s="485" t="n">
        <v>587.02</v>
      </c>
      <c r="E206" s="529"/>
      <c r="G206" s="485" t="n">
        <v>1812.88</v>
      </c>
      <c r="H206" s="485" t="n">
        <v>2103.71</v>
      </c>
      <c r="I206" s="486"/>
      <c r="J206" s="0" t="str">
        <f aca="false">+IF(ISNA(VLOOKUP(_xlfn.NUMBERVALUE(A206),Mapping!A:B,2,0))," ",VLOOKUP(_xlfn.NUMBERVALUE(A206),Mapping!A:B,2,0))</f>
        <v>Communication, Relations publiques, cocktail </v>
      </c>
    </row>
    <row r="207" customFormat="false" ht="15" hidden="false" customHeight="false" outlineLevel="0" collapsed="false">
      <c r="A207" s="483" t="s">
        <v>237</v>
      </c>
      <c r="B207" s="484" t="s">
        <v>238</v>
      </c>
      <c r="C207" s="485" t="n">
        <v>89.8</v>
      </c>
      <c r="D207" s="485" t="n">
        <v>89.8</v>
      </c>
      <c r="E207" s="529"/>
      <c r="G207" s="485" t="n">
        <v>2070.47</v>
      </c>
      <c r="H207" s="485" t="n">
        <v>2334.8</v>
      </c>
      <c r="I207" s="486"/>
      <c r="J207" s="0" t="str">
        <f aca="false">+IF(ISNA(VLOOKUP(_xlfn.NUMBERVALUE(A207),Mapping!A:B,2,0))," ",VLOOKUP(_xlfn.NUMBERVALUE(A207),Mapping!A:B,2,0))</f>
        <v>Communication, Relations publiques, cocktail </v>
      </c>
    </row>
    <row r="208" customFormat="false" ht="15" hidden="false" customHeight="false" outlineLevel="0" collapsed="false">
      <c r="A208" s="483" t="s">
        <v>239</v>
      </c>
      <c r="B208" s="484" t="s">
        <v>240</v>
      </c>
      <c r="C208" s="485" t="n">
        <v>406.81</v>
      </c>
      <c r="D208" s="485" t="n">
        <v>406.81</v>
      </c>
      <c r="E208" s="529"/>
      <c r="G208" s="493"/>
      <c r="H208" s="485" t="n">
        <v>2087.9</v>
      </c>
      <c r="I208" s="486"/>
      <c r="J208" s="0" t="str">
        <f aca="false">+IF(ISNA(VLOOKUP(_xlfn.NUMBERVALUE(A208),Mapping!A:B,2,0))," ",VLOOKUP(_xlfn.NUMBERVALUE(A208),Mapping!A:B,2,0))</f>
        <v>Frais de Bureau, CA et AG</v>
      </c>
    </row>
    <row r="209" customFormat="false" ht="15" hidden="false" customHeight="false" outlineLevel="0" collapsed="false">
      <c r="A209" s="483" t="s">
        <v>241</v>
      </c>
      <c r="B209" s="484" t="s">
        <v>242</v>
      </c>
      <c r="C209" s="485" t="n">
        <v>886.83</v>
      </c>
      <c r="D209" s="485" t="n">
        <v>979.23</v>
      </c>
      <c r="E209" s="529"/>
      <c r="G209" s="485" t="n">
        <v>2083.17</v>
      </c>
      <c r="H209" s="485" t="n">
        <v>1824.02</v>
      </c>
      <c r="I209" s="486"/>
      <c r="J209" s="0" t="str">
        <f aca="false">+IF(ISNA(VLOOKUP(_xlfn.NUMBERVALUE(A209),Mapping!A:B,2,0))," ",VLOOKUP(_xlfn.NUMBERVALUE(A209),Mapping!A:B,2,0))</f>
        <v>Frais de Bureau, CA et AG</v>
      </c>
    </row>
    <row r="210" customFormat="false" ht="15" hidden="false" customHeight="false" outlineLevel="0" collapsed="false">
      <c r="A210" s="483" t="s">
        <v>542</v>
      </c>
      <c r="B210" s="484" t="s">
        <v>543</v>
      </c>
      <c r="C210" s="493"/>
      <c r="D210" s="493"/>
      <c r="E210" s="528"/>
      <c r="G210" s="485" t="n">
        <v>1135.21</v>
      </c>
      <c r="H210" s="485" t="n">
        <v>935.07</v>
      </c>
      <c r="I210" s="486"/>
      <c r="J210" s="0" t="str">
        <f aca="false">+IF(ISNA(VLOOKUP(_xlfn.NUMBERVALUE(A210),Mapping!A:B,2,0))," ",VLOOKUP(_xlfn.NUMBERVALUE(A210),Mapping!A:B,2,0))</f>
        <v>Communication, Relations publiques, cocktail </v>
      </c>
    </row>
    <row r="211" customFormat="false" ht="15" hidden="false" customHeight="false" outlineLevel="0" collapsed="false">
      <c r="A211" s="483" t="s">
        <v>587</v>
      </c>
      <c r="B211" s="484" t="s">
        <v>588</v>
      </c>
      <c r="C211" s="493"/>
      <c r="D211" s="493"/>
      <c r="E211" s="528"/>
      <c r="G211" s="493"/>
      <c r="H211" s="485" t="n">
        <v>1840.6</v>
      </c>
      <c r="I211" s="486"/>
      <c r="J211" s="0" t="str">
        <f aca="false">+IF(ISNA(VLOOKUP(_xlfn.NUMBERVALUE(A211),Mapping!A:B,2,0))," ",VLOOKUP(_xlfn.NUMBERVALUE(A211),Mapping!A:B,2,0))</f>
        <v>Communication, Relations publiques, cocktail </v>
      </c>
    </row>
    <row r="212" customFormat="false" ht="15" hidden="false" customHeight="false" outlineLevel="0" collapsed="false">
      <c r="A212" s="487"/>
      <c r="B212" s="488" t="s">
        <v>247</v>
      </c>
      <c r="C212" s="489" t="n">
        <v>54953.39</v>
      </c>
      <c r="D212" s="489" t="n">
        <v>85978.89</v>
      </c>
      <c r="E212" s="525"/>
      <c r="G212" s="489" t="n">
        <v>41759.19</v>
      </c>
      <c r="H212" s="489" t="n">
        <v>110414.09</v>
      </c>
      <c r="I212" s="492"/>
      <c r="J212" s="0" t="e">
        <f aca="false">+IF(ISNA(VLOOKUP(_xlfn.NUMBERVALUE(A212),Mapping!A:B,2,0))," ",VLOOKUP(_xlfn.NUMBERVALUE(A212),Mapping!A:B,2,0))</f>
        <v>#VALUE!</v>
      </c>
    </row>
    <row r="213" customFormat="false" ht="15" hidden="false" customHeight="false" outlineLevel="0" collapsed="false">
      <c r="A213" s="483" t="s">
        <v>248</v>
      </c>
      <c r="B213" s="484" t="s">
        <v>249</v>
      </c>
      <c r="C213" s="485" t="n">
        <v>4025.46</v>
      </c>
      <c r="D213" s="485" t="n">
        <v>4138.22</v>
      </c>
      <c r="E213" s="529"/>
      <c r="G213" s="485" t="n">
        <v>15732.82</v>
      </c>
      <c r="H213" s="485" t="n">
        <v>12392.66</v>
      </c>
      <c r="I213" s="491"/>
      <c r="J213" s="0" t="str">
        <f aca="false">+IF(ISNA(VLOOKUP(_xlfn.NUMBERVALUE(A213),Mapping!A:B,2,0))," ",VLOOKUP(_xlfn.NUMBERVALUE(A213),Mapping!A:B,2,0))</f>
        <v>Affranchissement, téléphone, machine à aff., loc. téL.</v>
      </c>
    </row>
    <row r="214" customFormat="false" ht="15" hidden="false" customHeight="false" outlineLevel="0" collapsed="false">
      <c r="A214" s="483" t="s">
        <v>250</v>
      </c>
      <c r="B214" s="484" t="s">
        <v>251</v>
      </c>
      <c r="C214" s="485" t="n">
        <v>1246.11</v>
      </c>
      <c r="D214" s="485" t="n">
        <v>1246.11</v>
      </c>
      <c r="E214" s="529"/>
      <c r="G214" s="485" t="n">
        <v>3453.1</v>
      </c>
      <c r="H214" s="485" t="n">
        <v>2542.22</v>
      </c>
      <c r="I214" s="491"/>
      <c r="J214" s="0" t="str">
        <f aca="false">+IF(ISNA(VLOOKUP(_xlfn.NUMBERVALUE(A214),Mapping!A:B,2,0))," ",VLOOKUP(_xlfn.NUMBERVALUE(A214),Mapping!A:B,2,0))</f>
        <v>Affranchissement, téléphone, machine à aff., loc. téL.</v>
      </c>
    </row>
    <row r="215" customFormat="false" ht="15" hidden="false" customHeight="false" outlineLevel="0" collapsed="false">
      <c r="A215" s="483" t="s">
        <v>252</v>
      </c>
      <c r="B215" s="484" t="s">
        <v>253</v>
      </c>
      <c r="C215" s="485"/>
      <c r="D215" s="485"/>
      <c r="E215" s="529"/>
      <c r="G215" s="485" t="n">
        <v>20.98</v>
      </c>
      <c r="H215" s="493"/>
      <c r="I215" s="486"/>
      <c r="J215" s="0" t="str">
        <f aca="false">+IF(ISNA(VLOOKUP(_xlfn.NUMBERVALUE(A215),Mapping!A:B,2,0))," ",VLOOKUP(_xlfn.NUMBERVALUE(A215),Mapping!A:B,2,0))</f>
        <v>Travaux inform., maintenance, Internet, Loc.Mat.Inform.</v>
      </c>
    </row>
    <row r="216" customFormat="false" ht="15" hidden="false" customHeight="false" outlineLevel="0" collapsed="false">
      <c r="A216" s="483" t="s">
        <v>544</v>
      </c>
      <c r="B216" s="484" t="s">
        <v>545</v>
      </c>
      <c r="C216" s="485"/>
      <c r="D216" s="485"/>
      <c r="E216" s="529"/>
      <c r="G216" s="485" t="n">
        <v>18.15</v>
      </c>
      <c r="H216" s="493"/>
      <c r="I216" s="486"/>
      <c r="J216" s="0" t="str">
        <f aca="false">+IF(ISNA(VLOOKUP(_xlfn.NUMBERVALUE(A216),Mapping!A:B,2,0))," ",VLOOKUP(_xlfn.NUMBERVALUE(A216),Mapping!A:B,2,0))</f>
        <v>Travaux inform., maintenance, Internet, Loc.Mat.Inform.</v>
      </c>
    </row>
    <row r="217" customFormat="false" ht="15" hidden="false" customHeight="false" outlineLevel="0" collapsed="false">
      <c r="A217" s="487"/>
      <c r="B217" s="488" t="s">
        <v>258</v>
      </c>
      <c r="C217" s="489" t="n">
        <v>5271.57</v>
      </c>
      <c r="D217" s="489" t="n">
        <v>5384.33</v>
      </c>
      <c r="E217" s="525"/>
      <c r="G217" s="489" t="n">
        <v>19225.05</v>
      </c>
      <c r="H217" s="489" t="n">
        <v>14934.88</v>
      </c>
      <c r="I217" s="492"/>
      <c r="J217" s="0" t="e">
        <f aca="false">+IF(ISNA(VLOOKUP(_xlfn.NUMBERVALUE(A217),Mapping!A:B,2,0))," ",VLOOKUP(_xlfn.NUMBERVALUE(A217),Mapping!A:B,2,0))</f>
        <v>#VALUE!</v>
      </c>
    </row>
    <row r="218" customFormat="false" ht="15" hidden="false" customHeight="false" outlineLevel="0" collapsed="false">
      <c r="A218" s="483" t="s">
        <v>259</v>
      </c>
      <c r="B218" s="484" t="s">
        <v>260</v>
      </c>
      <c r="C218" s="485" t="n">
        <v>1259.21</v>
      </c>
      <c r="D218" s="485" t="n">
        <v>1924.52</v>
      </c>
      <c r="E218" s="529"/>
      <c r="G218" s="485" t="n">
        <v>4862.89</v>
      </c>
      <c r="H218" s="485" t="n">
        <v>4606.51</v>
      </c>
      <c r="I218" s="491"/>
      <c r="J218" s="0" t="str">
        <f aca="false">+IF(ISNA(VLOOKUP(_xlfn.NUMBERVALUE(A218),Mapping!A:B,2,0))," ",VLOOKUP(_xlfn.NUMBERVALUE(A218),Mapping!A:B,2,0))</f>
        <v>Honoraires, assur, services bancaires et pers intérimaire</v>
      </c>
    </row>
    <row r="219" customFormat="false" ht="15" hidden="false" customHeight="false" outlineLevel="0" collapsed="false">
      <c r="A219" s="483" t="s">
        <v>261</v>
      </c>
      <c r="B219" s="484" t="s">
        <v>262</v>
      </c>
      <c r="C219" s="485" t="n">
        <v>170.3</v>
      </c>
      <c r="D219" s="485" t="n">
        <v>198.17</v>
      </c>
      <c r="E219" s="529"/>
      <c r="G219" s="485" t="n">
        <v>415</v>
      </c>
      <c r="H219" s="485" t="n">
        <v>400.55</v>
      </c>
      <c r="I219" s="486"/>
      <c r="J219" s="0" t="str">
        <f aca="false">+IF(ISNA(VLOOKUP(_xlfn.NUMBERVALUE(A219),Mapping!A:B,2,0))," ",VLOOKUP(_xlfn.NUMBERVALUE(A219),Mapping!A:B,2,0))</f>
        <v>Honoraires, assur, services bancaires et pers intérimaire</v>
      </c>
    </row>
    <row r="220" customFormat="false" ht="15" hidden="false" customHeight="false" outlineLevel="0" collapsed="false">
      <c r="A220" s="483" t="s">
        <v>263</v>
      </c>
      <c r="B220" s="484" t="s">
        <v>264</v>
      </c>
      <c r="C220" s="493"/>
      <c r="D220" s="493"/>
      <c r="E220" s="528"/>
      <c r="G220" s="485" t="n">
        <v>3430.78</v>
      </c>
      <c r="H220" s="485" t="n">
        <v>6422.64</v>
      </c>
      <c r="I220" s="491"/>
      <c r="J220" s="0" t="str">
        <f aca="false">+IF(ISNA(VLOOKUP(_xlfn.NUMBERVALUE(A220),Mapping!A:B,2,0))," ",VLOOKUP(_xlfn.NUMBERVALUE(A220),Mapping!A:B,2,0))</f>
        <v>Honoraires, assur, services bancaires et pers intérimaire</v>
      </c>
    </row>
    <row r="221" customFormat="false" ht="15" hidden="false" customHeight="false" outlineLevel="0" collapsed="false">
      <c r="A221" s="487"/>
      <c r="B221" s="488" t="s">
        <v>265</v>
      </c>
      <c r="C221" s="489" t="n">
        <v>1429.51</v>
      </c>
      <c r="D221" s="489" t="n">
        <v>2122.69</v>
      </c>
      <c r="E221" s="525"/>
      <c r="G221" s="489" t="n">
        <v>8708.67</v>
      </c>
      <c r="H221" s="489" t="n">
        <v>11429.7</v>
      </c>
      <c r="I221" s="492"/>
      <c r="J221" s="0" t="e">
        <f aca="false">+IF(ISNA(VLOOKUP(_xlfn.NUMBERVALUE(A221),Mapping!A:B,2,0))," ",VLOOKUP(_xlfn.NUMBERVALUE(A221),Mapping!A:B,2,0))</f>
        <v>#VALUE!</v>
      </c>
    </row>
    <row r="222" customFormat="false" ht="15" hidden="false" customHeight="false" outlineLevel="0" collapsed="false">
      <c r="A222" s="483" t="s">
        <v>266</v>
      </c>
      <c r="B222" s="484" t="s">
        <v>267</v>
      </c>
      <c r="C222" s="493"/>
      <c r="D222" s="493"/>
      <c r="E222" s="528"/>
      <c r="G222" s="493"/>
      <c r="H222" s="485" t="n">
        <v>133.33</v>
      </c>
      <c r="I222" s="486"/>
      <c r="J222" s="0" t="str">
        <f aca="false">+IF(ISNA(VLOOKUP(_xlfn.NUMBERVALUE(A222),Mapping!A:B,2,0))," ",VLOOKUP(_xlfn.NUMBERVALUE(A222),Mapping!A:B,2,0))</f>
        <v>Divers (Format.,Cotis., Transport..)</v>
      </c>
    </row>
    <row r="223" customFormat="false" ht="15" hidden="false" customHeight="false" outlineLevel="0" collapsed="false">
      <c r="A223" s="483" t="s">
        <v>268</v>
      </c>
      <c r="B223" s="484" t="s">
        <v>269</v>
      </c>
      <c r="C223" s="485" t="n">
        <v>25</v>
      </c>
      <c r="D223" s="485" t="n">
        <v>220</v>
      </c>
      <c r="E223" s="529"/>
      <c r="G223" s="485" t="n">
        <v>612.95</v>
      </c>
      <c r="H223" s="485" t="n">
        <v>809.42</v>
      </c>
      <c r="I223" s="491"/>
      <c r="J223" s="0" t="str">
        <f aca="false">+IF(ISNA(VLOOKUP(_xlfn.NUMBERVALUE(A223),Mapping!A:B,2,0))," ",VLOOKUP(_xlfn.NUMBERVALUE(A223),Mapping!A:B,2,0))</f>
        <v>Divers (Format.,Cotis., Transport..)</v>
      </c>
    </row>
    <row r="224" customFormat="false" ht="15" hidden="false" customHeight="false" outlineLevel="0" collapsed="false">
      <c r="A224" s="487"/>
      <c r="B224" s="488" t="s">
        <v>270</v>
      </c>
      <c r="C224" s="489" t="n">
        <v>25</v>
      </c>
      <c r="D224" s="489" t="n">
        <v>220</v>
      </c>
      <c r="E224" s="525"/>
      <c r="G224" s="489" t="n">
        <v>612.95</v>
      </c>
      <c r="H224" s="489" t="n">
        <v>942.75</v>
      </c>
      <c r="I224" s="492"/>
      <c r="J224" s="0" t="e">
        <f aca="false">+IF(ISNA(VLOOKUP(_xlfn.NUMBERVALUE(A224),Mapping!A:B,2,0))," ",VLOOKUP(_xlfn.NUMBERVALUE(A224),Mapping!A:B,2,0))</f>
        <v>#VALUE!</v>
      </c>
    </row>
    <row r="225" customFormat="false" ht="15" hidden="false" customHeight="false" outlineLevel="0" collapsed="false">
      <c r="A225" s="487"/>
      <c r="B225" s="488" t="s">
        <v>271</v>
      </c>
      <c r="C225" s="489" t="n">
        <v>100703.11</v>
      </c>
      <c r="D225" s="489" t="n">
        <v>150323.25</v>
      </c>
      <c r="E225" s="525"/>
      <c r="G225" s="489" t="n">
        <v>129488.87</v>
      </c>
      <c r="H225" s="489" t="n">
        <v>191861.48</v>
      </c>
      <c r="I225" s="492"/>
      <c r="J225" s="0" t="e">
        <f aca="false">+IF(ISNA(VLOOKUP(_xlfn.NUMBERVALUE(A225),Mapping!A:B,2,0))," ",VLOOKUP(_xlfn.NUMBERVALUE(A225),Mapping!A:B,2,0))</f>
        <v>#VALUE!</v>
      </c>
    </row>
    <row r="226" customFormat="false" ht="15" hidden="false" customHeight="false" outlineLevel="0" collapsed="false">
      <c r="A226" s="483" t="s">
        <v>272</v>
      </c>
      <c r="B226" s="484" t="s">
        <v>589</v>
      </c>
      <c r="C226" s="485" t="n">
        <v>233.13</v>
      </c>
      <c r="D226" s="485" t="n">
        <v>290.37</v>
      </c>
      <c r="E226" s="529"/>
      <c r="G226" s="493"/>
      <c r="H226" s="485" t="n">
        <v>1567</v>
      </c>
      <c r="I226" s="499"/>
      <c r="J226" s="0" t="str">
        <f aca="false">+IF(ISNA(VLOOKUP(_xlfn.NUMBERVALUE(A226),Mapping!A:B,2,0))," ",VLOOKUP(_xlfn.NUMBERVALUE(A226),Mapping!A:B,2,0))</f>
        <v>C- IMPOTS ET TAXES</v>
      </c>
    </row>
    <row r="227" customFormat="false" ht="15" hidden="false" customHeight="false" outlineLevel="0" collapsed="false">
      <c r="A227" s="487"/>
      <c r="B227" s="488" t="s">
        <v>274</v>
      </c>
      <c r="C227" s="489" t="n">
        <v>233.13</v>
      </c>
      <c r="D227" s="489" t="n">
        <v>290.37</v>
      </c>
      <c r="E227" s="525"/>
      <c r="G227" s="494"/>
      <c r="H227" s="489" t="n">
        <v>1567</v>
      </c>
      <c r="I227" s="500"/>
      <c r="J227" s="0" t="e">
        <f aca="false">+IF(ISNA(VLOOKUP(_xlfn.NUMBERVALUE(A227),Mapping!A:B,2,0))," ",VLOOKUP(_xlfn.NUMBERVALUE(A227),Mapping!A:B,2,0))</f>
        <v>#VALUE!</v>
      </c>
    </row>
    <row r="228" customFormat="false" ht="15" hidden="false" customHeight="false" outlineLevel="0" collapsed="false">
      <c r="A228" s="483" t="s">
        <v>275</v>
      </c>
      <c r="B228" s="484" t="s">
        <v>276</v>
      </c>
      <c r="C228" s="485" t="n">
        <v>617.1</v>
      </c>
      <c r="D228" s="485" t="n">
        <v>768.61</v>
      </c>
      <c r="E228" s="529"/>
      <c r="G228" s="485" t="n">
        <v>2627.71</v>
      </c>
      <c r="H228" s="485" t="n">
        <v>3824.47</v>
      </c>
      <c r="I228" s="491"/>
      <c r="J228" s="0" t="str">
        <f aca="false">+IF(ISNA(VLOOKUP(_xlfn.NUMBERVALUE(A228),Mapping!A:B,2,0))," ",VLOOKUP(_xlfn.NUMBERVALUE(A228),Mapping!A:B,2,0))</f>
        <v>C- IMPOTS ET TAXES</v>
      </c>
    </row>
    <row r="229" customFormat="false" ht="15" hidden="false" customHeight="false" outlineLevel="0" collapsed="false">
      <c r="A229" s="483" t="s">
        <v>277</v>
      </c>
      <c r="B229" s="484" t="s">
        <v>278</v>
      </c>
      <c r="C229" s="485" t="n">
        <v>41.13</v>
      </c>
      <c r="D229" s="485" t="n">
        <v>51.23</v>
      </c>
      <c r="E229" s="529"/>
      <c r="G229" s="485" t="n">
        <v>164.85</v>
      </c>
      <c r="H229" s="493"/>
      <c r="I229" s="486"/>
      <c r="J229" s="0" t="str">
        <f aca="false">+IF(ISNA(VLOOKUP(_xlfn.NUMBERVALUE(A229),Mapping!A:B,2,0))," ",VLOOKUP(_xlfn.NUMBERVALUE(A229),Mapping!A:B,2,0))</f>
        <v>C- IMPOTS ET TAXES</v>
      </c>
    </row>
    <row r="230" customFormat="false" ht="15" hidden="false" customHeight="false" outlineLevel="0" collapsed="false">
      <c r="A230" s="487"/>
      <c r="B230" s="488" t="s">
        <v>279</v>
      </c>
      <c r="C230" s="489" t="n">
        <v>658.23</v>
      </c>
      <c r="D230" s="489" t="n">
        <v>819.84</v>
      </c>
      <c r="E230" s="525"/>
      <c r="G230" s="489" t="n">
        <v>2792.56</v>
      </c>
      <c r="H230" s="489" t="n">
        <v>3824.47</v>
      </c>
      <c r="I230" s="492"/>
      <c r="J230" s="0" t="e">
        <f aca="false">+IF(ISNA(VLOOKUP(_xlfn.NUMBERVALUE(A230),Mapping!A:B,2,0))," ",VLOOKUP(_xlfn.NUMBERVALUE(A230),Mapping!A:B,2,0))</f>
        <v>#VALUE!</v>
      </c>
    </row>
    <row r="231" customFormat="false" ht="15" hidden="false" customHeight="false" outlineLevel="0" collapsed="false">
      <c r="A231" s="483" t="s">
        <v>280</v>
      </c>
      <c r="B231" s="484" t="s">
        <v>281</v>
      </c>
      <c r="C231" s="493"/>
      <c r="D231" s="493"/>
      <c r="E231" s="528"/>
      <c r="G231" s="485" t="n">
        <v>3419</v>
      </c>
      <c r="H231" s="485" t="n">
        <v>3384</v>
      </c>
      <c r="I231" s="491"/>
      <c r="J231" s="0" t="str">
        <f aca="false">+IF(ISNA(VLOOKUP(_xlfn.NUMBERVALUE(A231),Mapping!A:B,2,0))," ",VLOOKUP(_xlfn.NUMBERVALUE(A231),Mapping!A:B,2,0))</f>
        <v>C- IMPOTS ET TAXES</v>
      </c>
    </row>
    <row r="232" customFormat="false" ht="15" hidden="false" customHeight="false" outlineLevel="0" collapsed="false">
      <c r="A232" s="483" t="s">
        <v>282</v>
      </c>
      <c r="B232" s="484" t="s">
        <v>283</v>
      </c>
      <c r="C232" s="493"/>
      <c r="D232" s="493"/>
      <c r="E232" s="528"/>
      <c r="G232" s="485" t="n">
        <v>3078</v>
      </c>
      <c r="H232" s="485" t="n">
        <v>3016</v>
      </c>
      <c r="I232" s="491"/>
      <c r="J232" s="0" t="str">
        <f aca="false">+IF(ISNA(VLOOKUP(_xlfn.NUMBERVALUE(A232),Mapping!A:B,2,0))," ",VLOOKUP(_xlfn.NUMBERVALUE(A232),Mapping!A:B,2,0))</f>
        <v>C- IMPOTS ET TAXES</v>
      </c>
    </row>
    <row r="233" customFormat="false" ht="15" hidden="false" customHeight="false" outlineLevel="0" collapsed="false">
      <c r="A233" s="483" t="s">
        <v>590</v>
      </c>
      <c r="B233" s="484" t="s">
        <v>591</v>
      </c>
      <c r="C233" s="493"/>
      <c r="D233" s="493"/>
      <c r="E233" s="528"/>
      <c r="G233" s="493"/>
      <c r="H233" s="485" t="n">
        <v>48.4</v>
      </c>
      <c r="I233" s="486"/>
      <c r="J233" s="0" t="str">
        <f aca="false">+IF(ISNA(VLOOKUP(_xlfn.NUMBERVALUE(A233),Mapping!A:B,2,0))," ",VLOOKUP(_xlfn.NUMBERVALUE(A233),Mapping!A:B,2,0))</f>
        <v>C- IMPOTS ET TAXES</v>
      </c>
    </row>
    <row r="234" customFormat="false" ht="15" hidden="false" customHeight="false" outlineLevel="0" collapsed="false">
      <c r="A234" s="487"/>
      <c r="B234" s="488" t="s">
        <v>284</v>
      </c>
      <c r="C234" s="494"/>
      <c r="D234" s="494"/>
      <c r="E234" s="530"/>
      <c r="G234" s="489" t="n">
        <v>6497</v>
      </c>
      <c r="H234" s="489" t="n">
        <v>6448.4</v>
      </c>
      <c r="I234" s="492"/>
      <c r="J234" s="0" t="e">
        <f aca="false">+IF(ISNA(VLOOKUP(_xlfn.NUMBERVALUE(A234),Mapping!A:B,2,0))," ",VLOOKUP(_xlfn.NUMBERVALUE(A234),Mapping!A:B,2,0))</f>
        <v>#VALUE!</v>
      </c>
    </row>
    <row r="235" customFormat="false" ht="15" hidden="false" customHeight="false" outlineLevel="0" collapsed="false">
      <c r="A235" s="487"/>
      <c r="B235" s="488" t="s">
        <v>285</v>
      </c>
      <c r="C235" s="489" t="n">
        <v>891.36</v>
      </c>
      <c r="D235" s="489" t="n">
        <v>1110.21</v>
      </c>
      <c r="E235" s="525"/>
      <c r="G235" s="489" t="n">
        <v>9289.56</v>
      </c>
      <c r="H235" s="489" t="n">
        <v>11839.87</v>
      </c>
      <c r="I235" s="492"/>
      <c r="J235" s="0" t="e">
        <f aca="false">+IF(ISNA(VLOOKUP(_xlfn.NUMBERVALUE(A235),Mapping!A:B,2,0))," ",VLOOKUP(_xlfn.NUMBERVALUE(A235),Mapping!A:B,2,0))</f>
        <v>#VALUE!</v>
      </c>
    </row>
    <row r="236" customFormat="false" ht="15" hidden="false" customHeight="false" outlineLevel="0" collapsed="false">
      <c r="A236" s="483" t="s">
        <v>286</v>
      </c>
      <c r="B236" s="484" t="s">
        <v>287</v>
      </c>
      <c r="C236" s="485" t="n">
        <v>33698.25</v>
      </c>
      <c r="D236" s="485" t="n">
        <v>41706.89</v>
      </c>
      <c r="E236" s="529"/>
      <c r="G236" s="485" t="n">
        <v>105503.33</v>
      </c>
      <c r="H236" s="485" t="n">
        <v>200236.02</v>
      </c>
      <c r="I236" s="491"/>
      <c r="J236" s="0" t="str">
        <f aca="false">+IF(ISNA(VLOOKUP(_xlfn.NUMBERVALUE(A236),Mapping!A:B,2,0))," ",VLOOKUP(_xlfn.NUMBERVALUE(A236),Mapping!A:B,2,0))</f>
        <v>Rémunérations Brutes</v>
      </c>
    </row>
    <row r="237" customFormat="false" ht="15" hidden="false" customHeight="false" outlineLevel="0" collapsed="false">
      <c r="A237" s="483" t="s">
        <v>833</v>
      </c>
      <c r="B237" s="484" t="s">
        <v>834</v>
      </c>
      <c r="C237" s="493"/>
      <c r="D237" s="493"/>
      <c r="E237" s="528"/>
      <c r="G237" s="493"/>
      <c r="H237" s="493"/>
      <c r="I237" s="499"/>
      <c r="J237" s="0" t="str">
        <f aca="false">+IF(ISNA(VLOOKUP(_xlfn.NUMBERVALUE(A237),Mapping!A:B,2,0))," ",VLOOKUP(_xlfn.NUMBERVALUE(A237),Mapping!A:B,2,0))</f>
        <v> </v>
      </c>
    </row>
    <row r="238" customFormat="false" ht="15" hidden="false" customHeight="false" outlineLevel="0" collapsed="false">
      <c r="A238" s="483" t="s">
        <v>288</v>
      </c>
      <c r="B238" s="484" t="s">
        <v>289</v>
      </c>
      <c r="C238" s="485" t="n">
        <v>-19613.91</v>
      </c>
      <c r="D238" s="485" t="n">
        <v>-19613.91</v>
      </c>
      <c r="E238" s="529"/>
      <c r="G238" s="485" t="n">
        <v>5534.23</v>
      </c>
      <c r="H238" s="485" t="n">
        <v>-5888.54</v>
      </c>
      <c r="I238" s="491"/>
      <c r="J238" s="0" t="str">
        <f aca="false">+IF(ISNA(VLOOKUP(_xlfn.NUMBERVALUE(A238),Mapping!A:B,2,0))," ",VLOOKUP(_xlfn.NUMBERVALUE(A238),Mapping!A:B,2,0))</f>
        <v>Rémunérations Brutes</v>
      </c>
    </row>
    <row r="239" customFormat="false" ht="15" hidden="false" customHeight="false" outlineLevel="0" collapsed="false">
      <c r="A239" s="483" t="s">
        <v>290</v>
      </c>
      <c r="B239" s="484" t="s">
        <v>291</v>
      </c>
      <c r="C239" s="485" t="n">
        <v>1152.59</v>
      </c>
      <c r="D239" s="485" t="n">
        <v>1561.43</v>
      </c>
      <c r="E239" s="529"/>
      <c r="G239" s="485" t="n">
        <v>8774</v>
      </c>
      <c r="H239" s="485" t="n">
        <v>3000</v>
      </c>
      <c r="I239" s="491"/>
      <c r="J239" s="0" t="str">
        <f aca="false">+IF(ISNA(VLOOKUP(_xlfn.NUMBERVALUE(A239),Mapping!A:B,2,0))," ",VLOOKUP(_xlfn.NUMBERVALUE(A239),Mapping!A:B,2,0))</f>
        <v>Rémunérations Brutes</v>
      </c>
    </row>
    <row r="240" customFormat="false" ht="15" hidden="false" customHeight="false" outlineLevel="0" collapsed="false">
      <c r="A240" s="483" t="s">
        <v>292</v>
      </c>
      <c r="B240" s="484" t="s">
        <v>293</v>
      </c>
      <c r="C240" s="493"/>
      <c r="D240" s="485"/>
      <c r="E240" s="528"/>
      <c r="G240" s="485" t="n">
        <v>18757.04</v>
      </c>
      <c r="H240" s="493"/>
      <c r="I240" s="486"/>
      <c r="J240" s="0" t="str">
        <f aca="false">+IF(ISNA(VLOOKUP(_xlfn.NUMBERVALUE(A240),Mapping!A:B,2,0))," ",VLOOKUP(_xlfn.NUMBERVALUE(A240),Mapping!A:B,2,0))</f>
        <v>Rémunérations Brutes</v>
      </c>
    </row>
    <row r="241" customFormat="false" ht="15" hidden="false" customHeight="false" outlineLevel="0" collapsed="false">
      <c r="A241" s="483" t="s">
        <v>546</v>
      </c>
      <c r="B241" s="484" t="s">
        <v>547</v>
      </c>
      <c r="C241" s="493"/>
      <c r="D241" s="485"/>
      <c r="E241" s="528"/>
      <c r="G241" s="485" t="n">
        <v>606.32</v>
      </c>
      <c r="H241" s="493"/>
      <c r="I241" s="486"/>
      <c r="J241" s="0" t="str">
        <f aca="false">+IF(ISNA(VLOOKUP(_xlfn.NUMBERVALUE(A241),Mapping!A:B,2,0))," ",VLOOKUP(_xlfn.NUMBERVALUE(A241),Mapping!A:B,2,0))</f>
        <v>Rémunérations Brutes</v>
      </c>
    </row>
    <row r="242" customFormat="false" ht="15" hidden="false" customHeight="false" outlineLevel="0" collapsed="false">
      <c r="A242" s="483" t="s">
        <v>296</v>
      </c>
      <c r="B242" s="484" t="s">
        <v>297</v>
      </c>
      <c r="C242" s="493"/>
      <c r="D242" s="493"/>
      <c r="E242" s="528"/>
      <c r="G242" s="485" t="n">
        <v>13774.24</v>
      </c>
      <c r="H242" s="493"/>
      <c r="I242" s="491"/>
      <c r="J242" s="0" t="str">
        <f aca="false">+IF(ISNA(VLOOKUP(_xlfn.NUMBERVALUE(A242),Mapping!A:B,2,0))," ",VLOOKUP(_xlfn.NUMBERVALUE(A242),Mapping!A:B,2,0))</f>
        <v>Rémunérations Brutes</v>
      </c>
    </row>
    <row r="243" customFormat="false" ht="15" hidden="false" customHeight="false" outlineLevel="0" collapsed="false">
      <c r="A243" s="487"/>
      <c r="B243" s="488" t="s">
        <v>308</v>
      </c>
      <c r="C243" s="489" t="n">
        <v>15236.93</v>
      </c>
      <c r="D243" s="489" t="n">
        <v>23654.41</v>
      </c>
      <c r="E243" s="525"/>
      <c r="G243" s="489" t="n">
        <v>152949.16</v>
      </c>
      <c r="H243" s="489" t="n">
        <v>197347.48</v>
      </c>
      <c r="I243" s="492"/>
      <c r="J243" s="0" t="e">
        <f aca="false">+IF(ISNA(VLOOKUP(_xlfn.NUMBERVALUE(A243),Mapping!A:B,2,0))," ",VLOOKUP(_xlfn.NUMBERVALUE(A243),Mapping!A:B,2,0))</f>
        <v>#VALUE!</v>
      </c>
    </row>
    <row r="244" customFormat="false" ht="15" hidden="false" customHeight="false" outlineLevel="0" collapsed="false">
      <c r="A244" s="483" t="s">
        <v>309</v>
      </c>
      <c r="B244" s="484" t="s">
        <v>310</v>
      </c>
      <c r="C244" s="485" t="n">
        <v>7674.95</v>
      </c>
      <c r="D244" s="485" t="n">
        <v>9579.97</v>
      </c>
      <c r="E244" s="529"/>
      <c r="G244" s="485" t="n">
        <v>38176.59</v>
      </c>
      <c r="H244" s="485" t="n">
        <v>55511.25</v>
      </c>
      <c r="I244" s="491"/>
      <c r="J244" s="0" t="str">
        <f aca="false">+IF(ISNA(VLOOKUP(_xlfn.NUMBERVALUE(A244),Mapping!A:B,2,0))," ",VLOOKUP(_xlfn.NUMBERVALUE(A244),Mapping!A:B,2,0))</f>
        <v>Charges Sociales</v>
      </c>
    </row>
    <row r="245" customFormat="false" ht="15" hidden="false" customHeight="false" outlineLevel="0" collapsed="false">
      <c r="A245" s="483" t="s">
        <v>311</v>
      </c>
      <c r="B245" s="484" t="s">
        <v>312</v>
      </c>
      <c r="C245" s="485" t="n">
        <v>2019.13</v>
      </c>
      <c r="D245" s="485" t="n">
        <v>2668.68</v>
      </c>
      <c r="E245" s="529"/>
      <c r="G245" s="485" t="n">
        <v>13730.14</v>
      </c>
      <c r="H245" s="485" t="n">
        <v>17098.69</v>
      </c>
      <c r="I245" s="499"/>
      <c r="J245" s="0" t="str">
        <f aca="false">+IF(ISNA(VLOOKUP(_xlfn.NUMBERVALUE(A245),Mapping!A:B,2,0))," ",VLOOKUP(_xlfn.NUMBERVALUE(A245),Mapping!A:B,2,0))</f>
        <v>Charges Sociales</v>
      </c>
    </row>
    <row r="246" customFormat="false" ht="15" hidden="false" customHeight="false" outlineLevel="0" collapsed="false">
      <c r="A246" s="483" t="s">
        <v>313</v>
      </c>
      <c r="B246" s="484" t="s">
        <v>314</v>
      </c>
      <c r="C246" s="485" t="n">
        <v>1040.57</v>
      </c>
      <c r="D246" s="485" t="n">
        <v>1394.1</v>
      </c>
      <c r="E246" s="529"/>
      <c r="G246" s="485" t="n">
        <v>6108.22</v>
      </c>
      <c r="H246" s="485" t="n">
        <v>8409.89</v>
      </c>
      <c r="I246" s="491"/>
      <c r="J246" s="0" t="str">
        <f aca="false">+IF(ISNA(VLOOKUP(_xlfn.NUMBERVALUE(A246),Mapping!A:B,2,0))," ",VLOOKUP(_xlfn.NUMBERVALUE(A246),Mapping!A:B,2,0))</f>
        <v>Charges Sociales</v>
      </c>
    </row>
    <row r="247" customFormat="false" ht="15" hidden="false" customHeight="false" outlineLevel="0" collapsed="false">
      <c r="A247" s="483" t="s">
        <v>315</v>
      </c>
      <c r="B247" s="484" t="s">
        <v>316</v>
      </c>
      <c r="C247" s="485" t="n">
        <v>927.68</v>
      </c>
      <c r="D247" s="485" t="n">
        <v>1230.77</v>
      </c>
      <c r="E247" s="529"/>
      <c r="G247" s="485" t="n">
        <v>4888.95</v>
      </c>
      <c r="H247" s="485" t="n">
        <v>7172.17</v>
      </c>
      <c r="I247" s="491"/>
      <c r="J247" s="0" t="str">
        <f aca="false">+IF(ISNA(VLOOKUP(_xlfn.NUMBERVALUE(A247),Mapping!A:B,2,0))," ",VLOOKUP(_xlfn.NUMBERVALUE(A247),Mapping!A:B,2,0))</f>
        <v>Charges Sociales</v>
      </c>
    </row>
    <row r="248" customFormat="false" ht="15" hidden="false" customHeight="false" outlineLevel="0" collapsed="false">
      <c r="A248" s="487"/>
      <c r="B248" s="488" t="s">
        <v>317</v>
      </c>
      <c r="C248" s="489" t="n">
        <v>11662.33</v>
      </c>
      <c r="D248" s="489" t="n">
        <v>14873.52</v>
      </c>
      <c r="E248" s="525"/>
      <c r="G248" s="489" t="n">
        <v>62903.9</v>
      </c>
      <c r="H248" s="489" t="n">
        <v>88192</v>
      </c>
      <c r="I248" s="492"/>
      <c r="J248" s="0" t="e">
        <f aca="false">+IF(ISNA(VLOOKUP(_xlfn.NUMBERVALUE(A248),Mapping!A:B,2,0))," ",VLOOKUP(_xlfn.NUMBERVALUE(A248),Mapping!A:B,2,0))</f>
        <v>#VALUE!</v>
      </c>
    </row>
    <row r="249" customFormat="false" ht="15" hidden="false" customHeight="false" outlineLevel="0" collapsed="false">
      <c r="A249" s="483" t="s">
        <v>318</v>
      </c>
      <c r="B249" s="484" t="s">
        <v>319</v>
      </c>
      <c r="C249" s="485" t="n">
        <v>-8890.14</v>
      </c>
      <c r="D249" s="485" t="n">
        <v>-8890.14</v>
      </c>
      <c r="E249" s="529"/>
      <c r="G249" s="485" t="n">
        <v>2041.08</v>
      </c>
      <c r="H249" s="485" t="n">
        <v>-2603.42</v>
      </c>
      <c r="I249" s="491"/>
      <c r="J249" s="0" t="str">
        <f aca="false">+IF(ISNA(VLOOKUP(_xlfn.NUMBERVALUE(A249),Mapping!A:B,2,0))," ",VLOOKUP(_xlfn.NUMBERVALUE(A249),Mapping!A:B,2,0))</f>
        <v>Charges Sociales</v>
      </c>
    </row>
    <row r="250" customFormat="false" ht="15" hidden="false" customHeight="false" outlineLevel="0" collapsed="false">
      <c r="A250" s="483" t="s">
        <v>451</v>
      </c>
      <c r="B250" s="484" t="s">
        <v>452</v>
      </c>
      <c r="C250" s="485" t="n">
        <v>378.45</v>
      </c>
      <c r="D250" s="485" t="n">
        <v>378.45</v>
      </c>
      <c r="E250" s="529"/>
      <c r="G250" s="485" t="n">
        <v>2466.85</v>
      </c>
      <c r="H250" s="485" t="n">
        <v>3877.95</v>
      </c>
      <c r="I250" s="491"/>
      <c r="J250" s="0" t="str">
        <f aca="false">+IF(ISNA(VLOOKUP(_xlfn.NUMBERVALUE(A250),Mapping!A:B,2,0))," ",VLOOKUP(_xlfn.NUMBERVALUE(A250),Mapping!A:B,2,0))</f>
        <v>Charges Sociales</v>
      </c>
    </row>
    <row r="251" customFormat="false" ht="15" hidden="false" customHeight="false" outlineLevel="0" collapsed="false">
      <c r="A251" s="483" t="s">
        <v>320</v>
      </c>
      <c r="B251" s="484" t="s">
        <v>321</v>
      </c>
      <c r="C251" s="493"/>
      <c r="D251" s="493"/>
      <c r="E251" s="528"/>
      <c r="G251" s="485" t="n">
        <v>484.47</v>
      </c>
      <c r="H251" s="485" t="n">
        <v>675.34</v>
      </c>
      <c r="I251" s="491"/>
      <c r="J251" s="0" t="str">
        <f aca="false">+IF(ISNA(VLOOKUP(_xlfn.NUMBERVALUE(A251),Mapping!A:B,2,0))," ",VLOOKUP(_xlfn.NUMBERVALUE(A251),Mapping!A:B,2,0))</f>
        <v>Charges Sociales</v>
      </c>
    </row>
    <row r="252" customFormat="false" ht="15" hidden="false" customHeight="false" outlineLevel="0" collapsed="false">
      <c r="A252" s="487"/>
      <c r="B252" s="488" t="s">
        <v>322</v>
      </c>
      <c r="C252" s="489" t="n">
        <v>-8511.69</v>
      </c>
      <c r="D252" s="489" t="n">
        <v>-8511.69</v>
      </c>
      <c r="E252" s="525"/>
      <c r="G252" s="489" t="n">
        <v>4992.4</v>
      </c>
      <c r="H252" s="489" t="n">
        <v>1949.87</v>
      </c>
      <c r="I252" s="492"/>
      <c r="J252" s="0" t="e">
        <f aca="false">+IF(ISNA(VLOOKUP(_xlfn.NUMBERVALUE(A252),Mapping!A:B,2,0))," ",VLOOKUP(_xlfn.NUMBERVALUE(A252),Mapping!A:B,2,0))</f>
        <v>#VALUE!</v>
      </c>
    </row>
    <row r="253" customFormat="false" ht="15" hidden="false" customHeight="false" outlineLevel="0" collapsed="false">
      <c r="A253" s="483" t="s">
        <v>592</v>
      </c>
      <c r="B253" s="484" t="s">
        <v>593</v>
      </c>
      <c r="C253" s="493"/>
      <c r="D253" s="493"/>
      <c r="E253" s="528"/>
      <c r="G253" s="493"/>
      <c r="H253" s="485" t="n">
        <v>-2414</v>
      </c>
      <c r="I253" s="499"/>
      <c r="J253" s="0" t="str">
        <f aca="false">+IF(ISNA(VLOOKUP(_xlfn.NUMBERVALUE(A253),Mapping!A:B,2,0))," ",VLOOKUP(_xlfn.NUMBERVALUE(A253),Mapping!A:B,2,0))</f>
        <v>Charges Sociales</v>
      </c>
    </row>
    <row r="254" customFormat="false" ht="15" hidden="false" customHeight="false" outlineLevel="0" collapsed="false">
      <c r="A254" s="487"/>
      <c r="B254" s="488" t="s">
        <v>594</v>
      </c>
      <c r="C254" s="494"/>
      <c r="D254" s="494"/>
      <c r="E254" s="530"/>
      <c r="G254" s="494"/>
      <c r="H254" s="489" t="n">
        <v>-2414</v>
      </c>
      <c r="I254" s="500"/>
      <c r="J254" s="0" t="e">
        <f aca="false">+IF(ISNA(VLOOKUP(_xlfn.NUMBERVALUE(A254),Mapping!A:B,2,0))," ",VLOOKUP(_xlfn.NUMBERVALUE(A254),Mapping!A:B,2,0))</f>
        <v>#VALUE!</v>
      </c>
    </row>
    <row r="255" customFormat="false" ht="15" hidden="false" customHeight="false" outlineLevel="0" collapsed="false">
      <c r="A255" s="487"/>
      <c r="B255" s="488" t="s">
        <v>323</v>
      </c>
      <c r="C255" s="489" t="n">
        <v>18387.57</v>
      </c>
      <c r="D255" s="489" t="n">
        <v>30016.24</v>
      </c>
      <c r="E255" s="525"/>
      <c r="G255" s="489" t="n">
        <v>220845.46</v>
      </c>
      <c r="H255" s="489" t="n">
        <v>285075.35</v>
      </c>
      <c r="I255" s="492"/>
      <c r="J255" s="0" t="e">
        <f aca="false">+IF(ISNA(VLOOKUP(_xlfn.NUMBERVALUE(A255),Mapping!A:B,2,0))," ",VLOOKUP(_xlfn.NUMBERVALUE(A255),Mapping!A:B,2,0))</f>
        <v>#VALUE!</v>
      </c>
    </row>
    <row r="256" customFormat="false" ht="15" hidden="false" customHeight="false" outlineLevel="0" collapsed="false">
      <c r="A256" s="483" t="s">
        <v>327</v>
      </c>
      <c r="B256" s="484" t="s">
        <v>328</v>
      </c>
      <c r="C256" s="493"/>
      <c r="D256" s="485" t="n">
        <v>0.15</v>
      </c>
      <c r="E256" s="528"/>
      <c r="G256" s="485" t="n">
        <v>762.89</v>
      </c>
      <c r="H256" s="485" t="n">
        <v>1284.25</v>
      </c>
      <c r="I256" s="491"/>
      <c r="J256" s="0" t="str">
        <f aca="false">+IF(ISNA(VLOOKUP(_xlfn.NUMBERVALUE(A256),Mapping!A:B,2,0))," ",VLOOKUP(_xlfn.NUMBERVALUE(A256),Mapping!A:B,2,0))</f>
        <v>Divers (Format.,Cotis., Transport..)</v>
      </c>
    </row>
    <row r="257" customFormat="false" ht="15" hidden="false" customHeight="false" outlineLevel="0" collapsed="false">
      <c r="A257" s="487"/>
      <c r="B257" s="488" t="s">
        <v>329</v>
      </c>
      <c r="C257" s="494"/>
      <c r="D257" s="489" t="n">
        <v>0.15</v>
      </c>
      <c r="E257" s="530"/>
      <c r="G257" s="489" t="n">
        <v>762.89</v>
      </c>
      <c r="H257" s="489" t="n">
        <v>1284.25</v>
      </c>
      <c r="I257" s="492"/>
      <c r="J257" s="0" t="e">
        <f aca="false">+IF(ISNA(VLOOKUP(_xlfn.NUMBERVALUE(A257),Mapping!A:B,2,0))," ",VLOOKUP(_xlfn.NUMBERVALUE(A257),Mapping!A:B,2,0))</f>
        <v>#VALUE!</v>
      </c>
    </row>
    <row r="258" customFormat="false" ht="15" hidden="false" customHeight="false" outlineLevel="0" collapsed="false">
      <c r="A258" s="487"/>
      <c r="B258" s="488" t="s">
        <v>330</v>
      </c>
      <c r="C258" s="494"/>
      <c r="D258" s="489" t="n">
        <v>0.15</v>
      </c>
      <c r="E258" s="530"/>
      <c r="G258" s="489" t="n">
        <v>762.89</v>
      </c>
      <c r="H258" s="489" t="n">
        <v>1284.25</v>
      </c>
      <c r="I258" s="492"/>
      <c r="J258" s="0" t="e">
        <f aca="false">+IF(ISNA(VLOOKUP(_xlfn.NUMBERVALUE(A258),Mapping!A:B,2,0))," ",VLOOKUP(_xlfn.NUMBERVALUE(A258),Mapping!A:B,2,0))</f>
        <v>#VALUE!</v>
      </c>
    </row>
    <row r="259" customFormat="false" ht="15" hidden="false" customHeight="false" outlineLevel="0" collapsed="false">
      <c r="A259" s="483" t="s">
        <v>331</v>
      </c>
      <c r="B259" s="484" t="s">
        <v>332</v>
      </c>
      <c r="C259" s="493"/>
      <c r="D259" s="493"/>
      <c r="E259" s="528"/>
      <c r="G259" s="485" t="n">
        <v>19317.44</v>
      </c>
      <c r="H259" s="485" t="n">
        <v>15601.03</v>
      </c>
      <c r="I259" s="486"/>
      <c r="J259" s="0" t="str">
        <f aca="false">+IF(ISNA(VLOOKUP(_xlfn.NUMBERVALUE(A259),Mapping!A:B,2,0))," ",VLOOKUP(_xlfn.NUMBERVALUE(A259),Mapping!A:B,2,0))</f>
        <v>D2- Charges financières</v>
      </c>
    </row>
    <row r="260" customFormat="false" ht="15" hidden="false" customHeight="false" outlineLevel="0" collapsed="false">
      <c r="A260" s="487"/>
      <c r="B260" s="488" t="s">
        <v>333</v>
      </c>
      <c r="C260" s="494"/>
      <c r="D260" s="494"/>
      <c r="E260" s="530"/>
      <c r="G260" s="489" t="n">
        <v>19317.44</v>
      </c>
      <c r="H260" s="489" t="n">
        <v>15601.03</v>
      </c>
      <c r="I260" s="490"/>
      <c r="J260" s="0" t="e">
        <f aca="false">+IF(ISNA(VLOOKUP(_xlfn.NUMBERVALUE(A260),Mapping!A:B,2,0))," ",VLOOKUP(_xlfn.NUMBERVALUE(A260),Mapping!A:B,2,0))</f>
        <v>#VALUE!</v>
      </c>
    </row>
    <row r="261" customFormat="false" ht="15" hidden="false" customHeight="false" outlineLevel="0" collapsed="false">
      <c r="A261" s="487"/>
      <c r="B261" s="488" t="s">
        <v>334</v>
      </c>
      <c r="C261" s="494"/>
      <c r="D261" s="494"/>
      <c r="E261" s="530"/>
      <c r="G261" s="489" t="n">
        <v>19317.44</v>
      </c>
      <c r="H261" s="489" t="n">
        <v>15601.03</v>
      </c>
      <c r="I261" s="490"/>
      <c r="J261" s="0" t="e">
        <f aca="false">+IF(ISNA(VLOOKUP(_xlfn.NUMBERVALUE(A261),Mapping!A:B,2,0))," ",VLOOKUP(_xlfn.NUMBERVALUE(A261),Mapping!A:B,2,0))</f>
        <v>#VALUE!</v>
      </c>
    </row>
    <row r="262" customFormat="false" ht="15" hidden="false" customHeight="false" outlineLevel="0" collapsed="false">
      <c r="A262" s="483" t="s">
        <v>798</v>
      </c>
      <c r="B262" s="484" t="s">
        <v>799</v>
      </c>
      <c r="C262" s="493"/>
      <c r="D262" s="493"/>
      <c r="E262" s="528"/>
      <c r="G262" s="493"/>
      <c r="H262" s="493"/>
      <c r="I262" s="499"/>
      <c r="J262" s="0" t="str">
        <f aca="false">+IF(ISNA(VLOOKUP(_xlfn.NUMBERVALUE(A262),Mapping!A:B,2,0))," ",VLOOKUP(_xlfn.NUMBERVALUE(A262),Mapping!A:B,2,0))</f>
        <v>F2 - Charges Exceptionnelles</v>
      </c>
    </row>
    <row r="263" customFormat="false" ht="15" hidden="false" customHeight="false" outlineLevel="0" collapsed="false">
      <c r="A263" s="487"/>
      <c r="B263" s="488" t="s">
        <v>337</v>
      </c>
      <c r="C263" s="494"/>
      <c r="D263" s="494"/>
      <c r="E263" s="530"/>
      <c r="G263" s="494"/>
      <c r="H263" s="494"/>
      <c r="I263" s="500"/>
      <c r="J263" s="0" t="e">
        <f aca="false">+IF(ISNA(VLOOKUP(_xlfn.NUMBERVALUE(A263),Mapping!A:B,2,0))," ",VLOOKUP(_xlfn.NUMBERVALUE(A263),Mapping!A:B,2,0))</f>
        <v>#VALUE!</v>
      </c>
    </row>
    <row r="264" customFormat="false" ht="15" hidden="false" customHeight="false" outlineLevel="0" collapsed="false">
      <c r="A264" s="483" t="s">
        <v>491</v>
      </c>
      <c r="B264" s="484" t="s">
        <v>492</v>
      </c>
      <c r="C264" s="493"/>
      <c r="D264" s="493"/>
      <c r="E264" s="528"/>
      <c r="G264" s="485" t="n">
        <v>1321.8</v>
      </c>
      <c r="H264" s="493"/>
      <c r="I264" s="486"/>
      <c r="J264" s="0" t="str">
        <f aca="false">+IF(ISNA(VLOOKUP(_xlfn.NUMBERVALUE(A264),Mapping!A:B,2,0))," ",VLOOKUP(_xlfn.NUMBERVALUE(A264),Mapping!A:B,2,0))</f>
        <v>F2 - Charges Exceptionnelles</v>
      </c>
    </row>
    <row r="265" customFormat="false" ht="15" hidden="false" customHeight="false" outlineLevel="0" collapsed="false">
      <c r="A265" s="483" t="s">
        <v>835</v>
      </c>
      <c r="B265" s="484" t="s">
        <v>836</v>
      </c>
      <c r="C265" s="493"/>
      <c r="D265" s="493"/>
      <c r="E265" s="528"/>
      <c r="G265" s="493"/>
      <c r="H265" s="493"/>
      <c r="I265" s="499"/>
      <c r="J265" s="0" t="str">
        <f aca="false">+IF(ISNA(VLOOKUP(_xlfn.NUMBERVALUE(A265),Mapping!A:B,2,0))," ",VLOOKUP(_xlfn.NUMBERVALUE(A265),Mapping!A:B,2,0))</f>
        <v> </v>
      </c>
    </row>
    <row r="266" customFormat="false" ht="15" hidden="false" customHeight="false" outlineLevel="0" collapsed="false">
      <c r="A266" s="487"/>
      <c r="B266" s="488" t="s">
        <v>493</v>
      </c>
      <c r="C266" s="494"/>
      <c r="D266" s="494"/>
      <c r="E266" s="530"/>
      <c r="G266" s="489" t="n">
        <v>1321.8</v>
      </c>
      <c r="H266" s="494"/>
      <c r="I266" s="492"/>
      <c r="J266" s="0" t="e">
        <f aca="false">+IF(ISNA(VLOOKUP(_xlfn.NUMBERVALUE(A266),Mapping!A:B,2,0))," ",VLOOKUP(_xlfn.NUMBERVALUE(A266),Mapping!A:B,2,0))</f>
        <v>#VALUE!</v>
      </c>
    </row>
    <row r="267" customFormat="false" ht="15" hidden="false" customHeight="false" outlineLevel="0" collapsed="false">
      <c r="A267" s="483" t="s">
        <v>837</v>
      </c>
      <c r="B267" s="484" t="s">
        <v>838</v>
      </c>
      <c r="C267" s="493"/>
      <c r="D267" s="493"/>
      <c r="E267" s="528"/>
      <c r="G267" s="493"/>
      <c r="H267" s="493"/>
      <c r="I267" s="499"/>
      <c r="J267" s="0" t="str">
        <f aca="false">+IF(ISNA(VLOOKUP(_xlfn.NUMBERVALUE(A267),Mapping!A:B,2,0))," ",VLOOKUP(_xlfn.NUMBERVALUE(A267),Mapping!A:B,2,0))</f>
        <v> </v>
      </c>
    </row>
    <row r="268" customFormat="false" ht="15" hidden="false" customHeight="false" outlineLevel="0" collapsed="false">
      <c r="A268" s="483" t="s">
        <v>839</v>
      </c>
      <c r="B268" s="484" t="s">
        <v>840</v>
      </c>
      <c r="C268" s="493"/>
      <c r="D268" s="493"/>
      <c r="E268" s="528"/>
      <c r="G268" s="493"/>
      <c r="H268" s="493"/>
      <c r="I268" s="499"/>
      <c r="J268" s="0" t="str">
        <f aca="false">+IF(ISNA(VLOOKUP(_xlfn.NUMBERVALUE(A268),Mapping!A:B,2,0))," ",VLOOKUP(_xlfn.NUMBERVALUE(A268),Mapping!A:B,2,0))</f>
        <v> </v>
      </c>
    </row>
    <row r="269" customFormat="false" ht="15" hidden="false" customHeight="false" outlineLevel="0" collapsed="false">
      <c r="A269" s="487"/>
      <c r="B269" s="488" t="s">
        <v>495</v>
      </c>
      <c r="C269" s="494"/>
      <c r="D269" s="494"/>
      <c r="E269" s="530"/>
      <c r="G269" s="494"/>
      <c r="H269" s="494"/>
      <c r="I269" s="500"/>
      <c r="J269" s="0" t="e">
        <f aca="false">+IF(ISNA(VLOOKUP(_xlfn.NUMBERVALUE(A269),Mapping!A:B,2,0))," ",VLOOKUP(_xlfn.NUMBERVALUE(A269),Mapping!A:B,2,0))</f>
        <v>#VALUE!</v>
      </c>
    </row>
    <row r="270" customFormat="false" ht="15" hidden="false" customHeight="false" outlineLevel="0" collapsed="false">
      <c r="A270" s="487"/>
      <c r="B270" s="488" t="s">
        <v>338</v>
      </c>
      <c r="C270" s="494"/>
      <c r="D270" s="494"/>
      <c r="E270" s="530"/>
      <c r="G270" s="489" t="n">
        <v>1321.8</v>
      </c>
      <c r="H270" s="494"/>
      <c r="I270" s="492"/>
      <c r="J270" s="0" t="e">
        <f aca="false">+IF(ISNA(VLOOKUP(_xlfn.NUMBERVALUE(A270),Mapping!A:B,2,0))," ",VLOOKUP(_xlfn.NUMBERVALUE(A270),Mapping!A:B,2,0))</f>
        <v>#VALUE!</v>
      </c>
    </row>
    <row r="271" customFormat="false" ht="15" hidden="false" customHeight="false" outlineLevel="0" collapsed="false">
      <c r="A271" s="483" t="s">
        <v>339</v>
      </c>
      <c r="B271" s="484" t="s">
        <v>340</v>
      </c>
      <c r="C271" s="485" t="n">
        <v>3261</v>
      </c>
      <c r="D271" s="485" t="n">
        <v>4346</v>
      </c>
      <c r="E271" s="529"/>
      <c r="G271" s="485" t="n">
        <v>13088.84</v>
      </c>
      <c r="H271" s="485" t="n">
        <v>12674.64</v>
      </c>
      <c r="I271" s="491"/>
      <c r="J271" s="0" t="str">
        <f aca="false">+IF(ISNA(VLOOKUP(_xlfn.NUMBERVALUE(A271),Mapping!A:B,2,0))," ",VLOOKUP(_xlfn.NUMBERVALUE(A271),Mapping!A:B,2,0))</f>
        <v>D- DOTATION AUX AMORT. ET PROV. IMMOB</v>
      </c>
    </row>
    <row r="272" customFormat="false" ht="15" hidden="false" customHeight="false" outlineLevel="0" collapsed="false">
      <c r="A272" s="483" t="s">
        <v>341</v>
      </c>
      <c r="B272" s="484" t="s">
        <v>342</v>
      </c>
      <c r="C272" s="485" t="n">
        <v>3614.16</v>
      </c>
      <c r="D272" s="485" t="n">
        <v>4812.14</v>
      </c>
      <c r="E272" s="529"/>
      <c r="G272" s="485" t="n">
        <v>15038.39</v>
      </c>
      <c r="H272" s="485" t="n">
        <v>15163.16</v>
      </c>
      <c r="I272" s="491"/>
      <c r="J272" s="0" t="str">
        <f aca="false">+IF(ISNA(VLOOKUP(_xlfn.NUMBERVALUE(A272),Mapping!A:B,2,0))," ",VLOOKUP(_xlfn.NUMBERVALUE(A272),Mapping!A:B,2,0))</f>
        <v>D- DOTATION AUX AMORT. ET PROV. IMMOB</v>
      </c>
    </row>
    <row r="273" customFormat="false" ht="15" hidden="false" customHeight="false" outlineLevel="0" collapsed="false">
      <c r="A273" s="483" t="s">
        <v>453</v>
      </c>
      <c r="B273" s="484" t="s">
        <v>454</v>
      </c>
      <c r="C273" s="493"/>
      <c r="D273" s="485"/>
      <c r="E273" s="528"/>
      <c r="G273" s="485" t="n">
        <v>10094.5</v>
      </c>
      <c r="H273" s="493"/>
      <c r="I273" s="486"/>
      <c r="J273" s="0" t="str">
        <f aca="false">+IF(ISNA(VLOOKUP(_xlfn.NUMBERVALUE(A273),Mapping!A:B,2,0))," ",VLOOKUP(_xlfn.NUMBERVALUE(A273),Mapping!A:B,2,0))</f>
        <v>D1 - DOTATION PROV ENGAGT RETRAITE</v>
      </c>
    </row>
    <row r="274" customFormat="false" ht="15" hidden="false" customHeight="false" outlineLevel="0" collapsed="false">
      <c r="A274" s="483" t="s">
        <v>841</v>
      </c>
      <c r="B274" s="484" t="s">
        <v>842</v>
      </c>
      <c r="C274" s="493"/>
      <c r="D274" s="493"/>
      <c r="E274" s="528"/>
      <c r="G274" s="493"/>
      <c r="H274" s="493"/>
      <c r="I274" s="499"/>
      <c r="J274" s="0" t="str">
        <f aca="false">+IF(ISNA(VLOOKUP(_xlfn.NUMBERVALUE(A274),Mapping!A:B,2,0))," ",VLOOKUP(_xlfn.NUMBERVALUE(A274),Mapping!A:B,2,0))</f>
        <v> </v>
      </c>
    </row>
    <row r="275" customFormat="false" ht="15" hidden="false" customHeight="false" outlineLevel="0" collapsed="false">
      <c r="A275" s="487"/>
      <c r="B275" s="488" t="s">
        <v>343</v>
      </c>
      <c r="C275" s="489" t="n">
        <v>6875.16</v>
      </c>
      <c r="D275" s="489" t="n">
        <v>9158.14</v>
      </c>
      <c r="E275" s="525"/>
      <c r="G275" s="489" t="n">
        <v>38221.73</v>
      </c>
      <c r="H275" s="489" t="n">
        <v>27837.8</v>
      </c>
      <c r="I275" s="492"/>
      <c r="J275" s="0" t="e">
        <f aca="false">+IF(ISNA(VLOOKUP(_xlfn.NUMBERVALUE(A275),Mapping!A:B,2,0))," ",VLOOKUP(_xlfn.NUMBERVALUE(A275),Mapping!A:B,2,0))</f>
        <v>#VALUE!</v>
      </c>
    </row>
    <row r="276" customFormat="false" ht="15" hidden="false" customHeight="false" outlineLevel="0" collapsed="false">
      <c r="A276" s="483" t="s">
        <v>344</v>
      </c>
      <c r="B276" s="484" t="s">
        <v>345</v>
      </c>
      <c r="C276" s="493"/>
      <c r="D276" s="493"/>
      <c r="E276" s="528"/>
      <c r="G276" s="485" t="n">
        <v>9854</v>
      </c>
      <c r="H276" s="485" t="n">
        <v>172581.84</v>
      </c>
      <c r="I276" s="491"/>
      <c r="J276" s="0" t="str">
        <f aca="false">+IF(ISNA(VLOOKUP(_xlfn.NUMBERVALUE(A276),Mapping!A:B,2,0))," ",VLOOKUP(_xlfn.NUMBERVALUE(A276),Mapping!A:B,2,0))</f>
        <v>D2- Charges financières</v>
      </c>
    </row>
    <row r="277" customFormat="false" ht="15" hidden="false" customHeight="false" outlineLevel="0" collapsed="false">
      <c r="A277" s="487"/>
      <c r="B277" s="488" t="s">
        <v>346</v>
      </c>
      <c r="C277" s="494"/>
      <c r="D277" s="494"/>
      <c r="E277" s="530"/>
      <c r="G277" s="489" t="n">
        <v>9854</v>
      </c>
      <c r="H277" s="489" t="n">
        <v>172581.84</v>
      </c>
      <c r="I277" s="492"/>
      <c r="J277" s="0" t="e">
        <f aca="false">+IF(ISNA(VLOOKUP(_xlfn.NUMBERVALUE(A277),Mapping!A:B,2,0))," ",VLOOKUP(_xlfn.NUMBERVALUE(A277),Mapping!A:B,2,0))</f>
        <v>#VALUE!</v>
      </c>
    </row>
    <row r="278" customFormat="false" ht="15" hidden="false" customHeight="false" outlineLevel="0" collapsed="false">
      <c r="A278" s="483" t="s">
        <v>843</v>
      </c>
      <c r="B278" s="484" t="s">
        <v>844</v>
      </c>
      <c r="C278" s="493"/>
      <c r="D278" s="493"/>
      <c r="E278" s="528"/>
      <c r="G278" s="493"/>
      <c r="H278" s="493"/>
      <c r="I278" s="499"/>
      <c r="J278" s="0" t="str">
        <f aca="false">+IF(ISNA(VLOOKUP(_xlfn.NUMBERVALUE(A278),Mapping!A:B,2,0))," ",VLOOKUP(_xlfn.NUMBERVALUE(A278),Mapping!A:B,2,0))</f>
        <v>F2 - Charges Exceptionnelles</v>
      </c>
    </row>
    <row r="279" customFormat="false" ht="15" hidden="false" customHeight="false" outlineLevel="0" collapsed="false">
      <c r="A279" s="487"/>
      <c r="B279" s="488" t="s">
        <v>845</v>
      </c>
      <c r="C279" s="494"/>
      <c r="D279" s="494"/>
      <c r="E279" s="530"/>
      <c r="G279" s="494"/>
      <c r="H279" s="494"/>
      <c r="I279" s="500"/>
      <c r="J279" s="0" t="e">
        <f aca="false">+IF(ISNA(VLOOKUP(_xlfn.NUMBERVALUE(A279),Mapping!A:B,2,0))," ",VLOOKUP(_xlfn.NUMBERVALUE(A279),Mapping!A:B,2,0))</f>
        <v>#VALUE!</v>
      </c>
    </row>
    <row r="280" customFormat="false" ht="15" hidden="false" customHeight="false" outlineLevel="0" collapsed="false">
      <c r="A280" s="487"/>
      <c r="B280" s="488" t="s">
        <v>347</v>
      </c>
      <c r="C280" s="489" t="n">
        <v>6875.16</v>
      </c>
      <c r="D280" s="489" t="n">
        <v>9158.14</v>
      </c>
      <c r="E280" s="525"/>
      <c r="G280" s="489" t="n">
        <v>48075.73</v>
      </c>
      <c r="H280" s="489" t="n">
        <v>200419.64</v>
      </c>
      <c r="I280" s="492"/>
      <c r="J280" s="0" t="e">
        <f aca="false">+IF(ISNA(VLOOKUP(_xlfn.NUMBERVALUE(A280),Mapping!A:B,2,0))," ",VLOOKUP(_xlfn.NUMBERVALUE(A280),Mapping!A:B,2,0))</f>
        <v>#VALUE!</v>
      </c>
    </row>
    <row r="281" customFormat="false" ht="15" hidden="false" customHeight="false" outlineLevel="0" collapsed="false">
      <c r="A281" s="483" t="s">
        <v>496</v>
      </c>
      <c r="B281" s="484" t="s">
        <v>497</v>
      </c>
      <c r="C281" s="493"/>
      <c r="D281" s="493"/>
      <c r="E281" s="528"/>
      <c r="G281" s="493"/>
      <c r="H281" s="493"/>
      <c r="I281" s="499"/>
      <c r="J281" s="0" t="str">
        <f aca="false">+IF(ISNA(VLOOKUP(_xlfn.NUMBERVALUE(A281),Mapping!A:B,2,0))," ",VLOOKUP(_xlfn.NUMBERVALUE(A281),Mapping!A:B,2,0))</f>
        <v>G - Impôts sur les Bénéfices</v>
      </c>
    </row>
    <row r="282" customFormat="false" ht="15" hidden="false" customHeight="false" outlineLevel="0" collapsed="false">
      <c r="A282" s="487"/>
      <c r="B282" s="488" t="s">
        <v>498</v>
      </c>
      <c r="C282" s="494"/>
      <c r="D282" s="494"/>
      <c r="E282" s="530"/>
      <c r="G282" s="494"/>
      <c r="H282" s="494"/>
      <c r="I282" s="500"/>
      <c r="J282" s="0" t="e">
        <f aca="false">+IF(ISNA(VLOOKUP(_xlfn.NUMBERVALUE(A282),Mapping!A:B,2,0))," ",VLOOKUP(_xlfn.NUMBERVALUE(A282),Mapping!A:B,2,0))</f>
        <v>#VALUE!</v>
      </c>
    </row>
    <row r="283" customFormat="false" ht="15" hidden="false" customHeight="false" outlineLevel="0" collapsed="false">
      <c r="A283" s="487"/>
      <c r="B283" s="488" t="s">
        <v>499</v>
      </c>
      <c r="C283" s="494"/>
      <c r="D283" s="494"/>
      <c r="E283" s="530"/>
      <c r="G283" s="494"/>
      <c r="H283" s="494"/>
      <c r="I283" s="500"/>
      <c r="J283" s="0" t="e">
        <f aca="false">+IF(ISNA(VLOOKUP(_xlfn.NUMBERVALUE(A283),Mapping!A:B,2,0))," ",VLOOKUP(_xlfn.NUMBERVALUE(A283),Mapping!A:B,2,0))</f>
        <v>#VALUE!</v>
      </c>
    </row>
    <row r="284" customFormat="false" ht="15" hidden="false" customHeight="false" outlineLevel="0" collapsed="false">
      <c r="A284" s="495"/>
      <c r="B284" s="496" t="s">
        <v>348</v>
      </c>
      <c r="C284" s="497" t="n">
        <v>173506.68</v>
      </c>
      <c r="D284" s="497" t="n">
        <v>242739.94</v>
      </c>
      <c r="E284" s="526"/>
      <c r="G284" s="497" t="n">
        <v>546446.13</v>
      </c>
      <c r="H284" s="497" t="n">
        <v>860354.38</v>
      </c>
      <c r="I284" s="498"/>
      <c r="J284" s="0" t="e">
        <f aca="false">+IF(ISNA(VLOOKUP(_xlfn.NUMBERVALUE(A284),Mapping!A:B,2,0))," ",VLOOKUP(_xlfn.NUMBERVALUE(A284),Mapping!A:B,2,0))</f>
        <v>#VALUE!</v>
      </c>
    </row>
    <row r="285" customFormat="false" ht="15" hidden="false" customHeight="false" outlineLevel="0" collapsed="false">
      <c r="A285" s="483" t="s">
        <v>500</v>
      </c>
      <c r="B285" s="484" t="s">
        <v>501</v>
      </c>
      <c r="C285" s="493"/>
      <c r="D285" s="493"/>
      <c r="E285" s="528"/>
      <c r="G285" s="485" t="n">
        <v>-630</v>
      </c>
      <c r="H285" s="485" t="n">
        <v>-2670.46</v>
      </c>
      <c r="I285" s="491"/>
      <c r="J285" s="0" t="str">
        <f aca="false">+IF(ISNA(VLOOKUP(_xlfn.NUMBERVALUE(A285),Mapping!A:B,2,0))," ",VLOOKUP(_xlfn.NUMBERVALUE(A285),Mapping!A:B,2,0))</f>
        <v>Annuaire (vente)</v>
      </c>
    </row>
    <row r="286" customFormat="false" ht="15" hidden="false" customHeight="false" outlineLevel="0" collapsed="false">
      <c r="A286" s="487"/>
      <c r="B286" s="488" t="s">
        <v>502</v>
      </c>
      <c r="C286" s="494"/>
      <c r="D286" s="494"/>
      <c r="E286" s="530"/>
      <c r="G286" s="489" t="n">
        <v>-630</v>
      </c>
      <c r="H286" s="489" t="n">
        <v>-2670.46</v>
      </c>
      <c r="I286" s="492"/>
      <c r="J286" s="0" t="e">
        <f aca="false">+IF(ISNA(VLOOKUP(_xlfn.NUMBERVALUE(A286),Mapping!A:B,2,0))," ",VLOOKUP(_xlfn.NUMBERVALUE(A286),Mapping!A:B,2,0))</f>
        <v>#VALUE!</v>
      </c>
    </row>
    <row r="287" customFormat="false" ht="15" hidden="false" customHeight="false" outlineLevel="0" collapsed="false">
      <c r="A287" s="483" t="s">
        <v>349</v>
      </c>
      <c r="B287" s="484" t="s">
        <v>797</v>
      </c>
      <c r="C287" s="485" t="n">
        <v>-32595.5</v>
      </c>
      <c r="D287" s="485" t="n">
        <v>-34756.13</v>
      </c>
      <c r="E287" s="529"/>
      <c r="G287" s="485" t="n">
        <v>-43866.96</v>
      </c>
      <c r="H287" s="485" t="n">
        <v>-46958.65</v>
      </c>
      <c r="I287" s="491"/>
      <c r="J287" s="0" t="str">
        <f aca="false">+IF(ISNA(VLOOKUP(_xlfn.NUMBERVALUE(A287),Mapping!A:B,2,0))," ",VLOOKUP(_xlfn.NUMBERVALUE(A287),Mapping!A:B,2,0))</f>
        <v>Revue (y compris abon.isolés) </v>
      </c>
    </row>
    <row r="288" customFormat="false" ht="15" hidden="false" customHeight="false" outlineLevel="0" collapsed="false">
      <c r="A288" s="487"/>
      <c r="B288" s="488" t="s">
        <v>359</v>
      </c>
      <c r="C288" s="489" t="n">
        <v>-32595.5</v>
      </c>
      <c r="D288" s="489" t="n">
        <v>-34756.13</v>
      </c>
      <c r="E288" s="525"/>
      <c r="G288" s="489" t="n">
        <v>-43866.96</v>
      </c>
      <c r="H288" s="489" t="n">
        <v>-46958.65</v>
      </c>
      <c r="I288" s="492"/>
      <c r="J288" s="0" t="e">
        <f aca="false">+IF(ISNA(VLOOKUP(_xlfn.NUMBERVALUE(A288),Mapping!A:B,2,0))," ",VLOOKUP(_xlfn.NUMBERVALUE(A288),Mapping!A:B,2,0))</f>
        <v>#VALUE!</v>
      </c>
    </row>
    <row r="289" customFormat="false" ht="15" hidden="false" customHeight="false" outlineLevel="0" collapsed="false">
      <c r="A289" s="483" t="s">
        <v>846</v>
      </c>
      <c r="B289" s="484" t="s">
        <v>847</v>
      </c>
      <c r="C289" s="493"/>
      <c r="D289" s="493"/>
      <c r="E289" s="528"/>
      <c r="G289" s="493"/>
      <c r="H289" s="493"/>
      <c r="I289" s="499"/>
      <c r="J289" s="0" t="str">
        <f aca="false">+IF(ISNA(VLOOKUP(_xlfn.NUMBERVALUE(A289),Mapping!A:B,2,0))," ",VLOOKUP(_xlfn.NUMBERVALUE(A289),Mapping!A:B,2,0))</f>
        <v> </v>
      </c>
    </row>
    <row r="290" customFormat="false" ht="15" hidden="false" customHeight="false" outlineLevel="0" collapsed="false">
      <c r="A290" s="487"/>
      <c r="B290" s="488" t="s">
        <v>848</v>
      </c>
      <c r="C290" s="494"/>
      <c r="D290" s="494"/>
      <c r="E290" s="530"/>
      <c r="G290" s="494"/>
      <c r="H290" s="494"/>
      <c r="I290" s="500"/>
      <c r="J290" s="0" t="e">
        <f aca="false">+IF(ISNA(VLOOKUP(_xlfn.NUMBERVALUE(A290),Mapping!A:B,2,0))," ",VLOOKUP(_xlfn.NUMBERVALUE(A290),Mapping!A:B,2,0))</f>
        <v>#VALUE!</v>
      </c>
    </row>
    <row r="291" customFormat="false" ht="15" hidden="false" customHeight="false" outlineLevel="0" collapsed="false">
      <c r="A291" s="483" t="s">
        <v>360</v>
      </c>
      <c r="B291" s="484" t="s">
        <v>115</v>
      </c>
      <c r="C291" s="485" t="n">
        <v>-220</v>
      </c>
      <c r="D291" s="485" t="n">
        <v>-220</v>
      </c>
      <c r="E291" s="529"/>
      <c r="G291" s="485" t="n">
        <v>-905</v>
      </c>
      <c r="H291" s="485" t="n">
        <v>-155</v>
      </c>
      <c r="I291" s="491"/>
      <c r="J291" s="0" t="str">
        <f aca="false">+IF(ISNA(VLOOKUP(_xlfn.NUMBERVALUE(A291),Mapping!A:B,2,0))," ",VLOOKUP(_xlfn.NUMBERVALUE(A291),Mapping!A:B,2,0))</f>
        <v>Activités culturelles (produits)</v>
      </c>
    </row>
    <row r="292" customFormat="false" ht="15" hidden="false" customHeight="false" outlineLevel="0" collapsed="false">
      <c r="A292" s="483" t="s">
        <v>361</v>
      </c>
      <c r="B292" s="484" t="s">
        <v>455</v>
      </c>
      <c r="C292" s="493"/>
      <c r="D292" s="493"/>
      <c r="E292" s="528"/>
      <c r="G292" s="493"/>
      <c r="H292" s="485" t="n">
        <v>-2895.23</v>
      </c>
      <c r="I292" s="486"/>
      <c r="J292" s="0" t="str">
        <f aca="false">+IF(ISNA(VLOOKUP(_xlfn.NUMBERVALUE(A292),Mapping!A:B,2,0))," ",VLOOKUP(_xlfn.NUMBERVALUE(A292),Mapping!A:B,2,0))</f>
        <v>Activités culturelles (produits)</v>
      </c>
    </row>
    <row r="293" customFormat="false" ht="15" hidden="false" customHeight="false" outlineLevel="0" collapsed="false">
      <c r="A293" s="487"/>
      <c r="B293" s="488" t="s">
        <v>363</v>
      </c>
      <c r="C293" s="489" t="n">
        <v>-220</v>
      </c>
      <c r="D293" s="489" t="n">
        <v>-220</v>
      </c>
      <c r="E293" s="525"/>
      <c r="G293" s="489" t="n">
        <v>-905</v>
      </c>
      <c r="H293" s="489" t="n">
        <v>-3050.23</v>
      </c>
      <c r="I293" s="492"/>
      <c r="J293" s="0" t="e">
        <f aca="false">+IF(ISNA(VLOOKUP(_xlfn.NUMBERVALUE(A293),Mapping!A:B,2,0))," ",VLOOKUP(_xlfn.NUMBERVALUE(A293),Mapping!A:B,2,0))</f>
        <v>#VALUE!</v>
      </c>
    </row>
    <row r="294" customFormat="false" ht="15" hidden="false" customHeight="false" outlineLevel="0" collapsed="false">
      <c r="A294" s="483" t="s">
        <v>548</v>
      </c>
      <c r="B294" s="484" t="s">
        <v>549</v>
      </c>
      <c r="C294" s="493"/>
      <c r="D294" s="493"/>
      <c r="E294" s="528"/>
      <c r="G294" s="485" t="n">
        <v>-305</v>
      </c>
      <c r="H294" s="485" t="n">
        <v>-270</v>
      </c>
      <c r="I294" s="491"/>
      <c r="J294" s="0" t="str">
        <f aca="false">+IF(ISNA(VLOOKUP(_xlfn.NUMBERVALUE(A294),Mapping!A:B,2,0))," ",VLOOKUP(_xlfn.NUMBERVALUE(A294),Mapping!A:B,2,0))</f>
        <v> - Les lundis de l'Ena</v>
      </c>
    </row>
    <row r="295" customFormat="false" ht="15" hidden="false" customHeight="false" outlineLevel="0" collapsed="false">
      <c r="A295" s="483" t="s">
        <v>364</v>
      </c>
      <c r="B295" s="484" t="s">
        <v>488</v>
      </c>
      <c r="C295" s="485" t="n">
        <v>-16666.67</v>
      </c>
      <c r="D295" s="485" t="n">
        <v>-16666.67</v>
      </c>
      <c r="E295" s="529"/>
      <c r="G295" s="493"/>
      <c r="H295" s="485" t="n">
        <v>-34750</v>
      </c>
      <c r="I295" s="499"/>
      <c r="J295" s="0" t="str">
        <f aca="false">+IF(ISNA(VLOOKUP(_xlfn.NUMBERVALUE(A295),Mapping!A:B,2,0))," ",VLOOKUP(_xlfn.NUMBERVALUE(A295),Mapping!A:B,2,0))</f>
        <v>- Cocktail</v>
      </c>
    </row>
    <row r="296" customFormat="false" ht="15" hidden="false" customHeight="false" outlineLevel="0" collapsed="false">
      <c r="A296" s="483" t="s">
        <v>368</v>
      </c>
      <c r="B296" s="484" t="s">
        <v>369</v>
      </c>
      <c r="C296" s="485" t="n">
        <v>-150000</v>
      </c>
      <c r="D296" s="485" t="n">
        <v>-150000</v>
      </c>
      <c r="E296" s="529"/>
      <c r="G296" s="485" t="n">
        <v>-120000</v>
      </c>
      <c r="H296" s="485" t="n">
        <v>-100000</v>
      </c>
      <c r="I296" s="499"/>
      <c r="J296" s="0" t="str">
        <f aca="false">+IF(ISNA(VLOOKUP(_xlfn.NUMBERVALUE(A296),Mapping!A:B,2,0))," ",VLOOKUP(_xlfn.NUMBERVALUE(A296),Mapping!A:B,2,0))</f>
        <v>Redev.publicitaires (revue et annuaire)</v>
      </c>
    </row>
    <row r="297" customFormat="false" ht="15" hidden="false" customHeight="false" outlineLevel="0" collapsed="false">
      <c r="A297" s="483" t="s">
        <v>503</v>
      </c>
      <c r="B297" s="484" t="s">
        <v>504</v>
      </c>
      <c r="C297" s="493"/>
      <c r="D297" s="493"/>
      <c r="E297" s="528"/>
      <c r="G297" s="493"/>
      <c r="H297" s="493"/>
      <c r="I297" s="499"/>
      <c r="J297" s="0" t="str">
        <f aca="false">+IF(ISNA(VLOOKUP(_xlfn.NUMBERVALUE(A297),Mapping!A:B,2,0))," ",VLOOKUP(_xlfn.NUMBERVALUE(A297),Mapping!A:B,2,0))</f>
        <v>- Prod.Divers</v>
      </c>
    </row>
    <row r="298" customFormat="false" ht="15" hidden="false" customHeight="false" outlineLevel="0" collapsed="false">
      <c r="A298" s="483" t="s">
        <v>595</v>
      </c>
      <c r="B298" s="484" t="s">
        <v>596</v>
      </c>
      <c r="C298" s="493"/>
      <c r="D298" s="493"/>
      <c r="E298" s="528"/>
      <c r="G298" s="493"/>
      <c r="H298" s="485" t="n">
        <v>-10000</v>
      </c>
      <c r="I298" s="499"/>
      <c r="J298" s="0" t="str">
        <f aca="false">+IF(ISNA(VLOOKUP(_xlfn.NUMBERVALUE(A298),Mapping!A:B,2,0))," ",VLOOKUP(_xlfn.NUMBERVALUE(A298),Mapping!A:B,2,0))</f>
        <v>Cotisations Agorena</v>
      </c>
    </row>
    <row r="299" customFormat="false" ht="15" hidden="false" customHeight="false" outlineLevel="0" collapsed="false">
      <c r="A299" s="487"/>
      <c r="B299" s="488" t="s">
        <v>370</v>
      </c>
      <c r="C299" s="489" t="n">
        <v>-166666.67</v>
      </c>
      <c r="D299" s="489" t="n">
        <v>-166666.67</v>
      </c>
      <c r="E299" s="525"/>
      <c r="G299" s="489" t="n">
        <v>-120305</v>
      </c>
      <c r="H299" s="489" t="n">
        <v>-145020</v>
      </c>
      <c r="I299" s="492"/>
      <c r="J299" s="0" t="e">
        <f aca="false">+IF(ISNA(VLOOKUP(_xlfn.NUMBERVALUE(A299),Mapping!A:B,2,0))," ",VLOOKUP(_xlfn.NUMBERVALUE(A299),Mapping!A:B,2,0))</f>
        <v>#VALUE!</v>
      </c>
    </row>
    <row r="300" customFormat="false" ht="15" hidden="false" customHeight="false" outlineLevel="0" collapsed="false">
      <c r="A300" s="483" t="s">
        <v>505</v>
      </c>
      <c r="B300" s="484" t="s">
        <v>506</v>
      </c>
      <c r="C300" s="493"/>
      <c r="D300" s="493"/>
      <c r="E300" s="528"/>
      <c r="G300" s="485" t="n">
        <v>-10</v>
      </c>
      <c r="H300" s="493"/>
      <c r="I300" s="486"/>
      <c r="J300" s="0" t="str">
        <f aca="false">+IF(ISNA(VLOOKUP(_xlfn.NUMBERVALUE(A300),Mapping!A:B,2,0))," ",VLOOKUP(_xlfn.NUMBERVALUE(A300),Mapping!A:B,2,0))</f>
        <v>- Prod.Divers</v>
      </c>
    </row>
    <row r="301" customFormat="false" ht="15" hidden="false" customHeight="false" outlineLevel="0" collapsed="false">
      <c r="A301" s="483" t="s">
        <v>373</v>
      </c>
      <c r="B301" s="484" t="s">
        <v>374</v>
      </c>
      <c r="C301" s="493"/>
      <c r="D301" s="493"/>
      <c r="E301" s="528"/>
      <c r="G301" s="485" t="n">
        <v>-183198</v>
      </c>
      <c r="H301" s="485" t="n">
        <v>-341828</v>
      </c>
      <c r="I301" s="491"/>
      <c r="J301" s="0" t="str">
        <f aca="false">+IF(ISNA(VLOOKUP(_xlfn.NUMBERVALUE(A301),Mapping!A:B,2,0))," ",VLOOKUP(_xlfn.NUMBERVALUE(A301),Mapping!A:B,2,0))</f>
        <v>- Variable</v>
      </c>
    </row>
    <row r="302" customFormat="false" ht="15" hidden="false" customHeight="false" outlineLevel="0" collapsed="false">
      <c r="A302" s="483" t="s">
        <v>375</v>
      </c>
      <c r="B302" s="484" t="s">
        <v>376</v>
      </c>
      <c r="C302" s="493"/>
      <c r="D302" s="493"/>
      <c r="E302" s="528"/>
      <c r="G302" s="485" t="n">
        <v>-33194.95</v>
      </c>
      <c r="H302" s="485" t="n">
        <v>-39247.29</v>
      </c>
      <c r="I302" s="491"/>
      <c r="J302" s="0" t="str">
        <f aca="false">+IF(ISNA(VLOOKUP(_xlfn.NUMBERVALUE(A302),Mapping!A:B,2,0))," ",VLOOKUP(_xlfn.NUMBERVALUE(A302),Mapping!A:B,2,0))</f>
        <v>- Fixe</v>
      </c>
    </row>
    <row r="303" customFormat="false" ht="15" hidden="false" customHeight="false" outlineLevel="0" collapsed="false">
      <c r="A303" s="483" t="s">
        <v>377</v>
      </c>
      <c r="B303" s="484" t="s">
        <v>378</v>
      </c>
      <c r="C303" s="485" t="n">
        <v>-29166.67</v>
      </c>
      <c r="D303" s="485" t="n">
        <v>-29166.67</v>
      </c>
      <c r="E303" s="529"/>
      <c r="G303" s="485" t="n">
        <v>-19133.33</v>
      </c>
      <c r="H303" s="485" t="n">
        <v>-8333.33</v>
      </c>
      <c r="I303" s="486"/>
      <c r="J303" s="0" t="str">
        <f aca="false">+IF(ISNA(VLOOKUP(_xlfn.NUMBERVALUE(A303),Mapping!A:B,2,0))," ",VLOOKUP(_xlfn.NUMBERVALUE(A303),Mapping!A:B,2,0))</f>
        <v>Contributions Partenariats</v>
      </c>
    </row>
    <row r="304" customFormat="false" ht="15" hidden="false" customHeight="false" outlineLevel="0" collapsed="false">
      <c r="A304" s="483" t="s">
        <v>379</v>
      </c>
      <c r="B304" s="484" t="s">
        <v>380</v>
      </c>
      <c r="C304" s="493"/>
      <c r="D304" s="493"/>
      <c r="E304" s="528"/>
      <c r="G304" s="485" t="n">
        <v>-4665</v>
      </c>
      <c r="H304" s="485" t="n">
        <v>-10907.69</v>
      </c>
      <c r="I304" s="486"/>
      <c r="J304" s="0" t="str">
        <f aca="false">+IF(ISNA(VLOOKUP(_xlfn.NUMBERVALUE(A304),Mapping!A:B,2,0))," ",VLOOKUP(_xlfn.NUMBERVALUE(A304),Mapping!A:B,2,0))</f>
        <v>Confédération (Rbt frais)</v>
      </c>
    </row>
    <row r="305" customFormat="false" ht="15" hidden="false" customHeight="false" outlineLevel="0" collapsed="false">
      <c r="A305" s="487"/>
      <c r="B305" s="488" t="s">
        <v>382</v>
      </c>
      <c r="C305" s="489" t="n">
        <v>-29166.67</v>
      </c>
      <c r="D305" s="489" t="n">
        <v>-29166.67</v>
      </c>
      <c r="E305" s="525"/>
      <c r="G305" s="489" t="n">
        <v>-240201.28</v>
      </c>
      <c r="H305" s="489" t="n">
        <v>-400316.31</v>
      </c>
      <c r="I305" s="492"/>
      <c r="J305" s="0" t="e">
        <f aca="false">+IF(ISNA(VLOOKUP(_xlfn.NUMBERVALUE(A305),Mapping!A:B,2,0))," ",VLOOKUP(_xlfn.NUMBERVALUE(A305),Mapping!A:B,2,0))</f>
        <v>#VALUE!</v>
      </c>
    </row>
    <row r="306" customFormat="false" ht="15" hidden="false" customHeight="false" outlineLevel="0" collapsed="false">
      <c r="A306" s="483" t="s">
        <v>550</v>
      </c>
      <c r="B306" s="484" t="s">
        <v>551</v>
      </c>
      <c r="C306" s="493"/>
      <c r="D306" s="528"/>
      <c r="E306" s="528"/>
      <c r="G306" s="485" t="n">
        <v>1256</v>
      </c>
      <c r="H306" s="493"/>
      <c r="I306" s="486"/>
      <c r="J306" s="0" t="str">
        <f aca="false">+IF(ISNA(VLOOKUP(_xlfn.NUMBERVALUE(A306),Mapping!A:B,2,0))," ",VLOOKUP(_xlfn.NUMBERVALUE(A306),Mapping!A:B,2,0))</f>
        <v>Rabais, remises, ristournes accordés</v>
      </c>
    </row>
    <row r="307" customFormat="false" ht="15" hidden="false" customHeight="false" outlineLevel="0" collapsed="false">
      <c r="A307" s="487"/>
      <c r="B307" s="488" t="s">
        <v>552</v>
      </c>
      <c r="C307" s="489" t="n">
        <v>-228648.84</v>
      </c>
      <c r="D307" s="489" t="n">
        <v>-230809.47</v>
      </c>
      <c r="E307" s="525"/>
      <c r="G307" s="489" t="n">
        <v>1256</v>
      </c>
      <c r="H307" s="494"/>
      <c r="I307" s="490"/>
      <c r="J307" s="0" t="e">
        <f aca="false">+IF(ISNA(VLOOKUP(_xlfn.NUMBERVALUE(A307),Mapping!A:B,2,0))," ",VLOOKUP(_xlfn.NUMBERVALUE(A307),Mapping!A:B,2,0))</f>
        <v>#VALUE!</v>
      </c>
    </row>
    <row r="308" customFormat="false" ht="15" hidden="false" customHeight="false" outlineLevel="0" collapsed="false">
      <c r="A308" s="487"/>
      <c r="B308" s="488" t="s">
        <v>383</v>
      </c>
      <c r="C308" s="489"/>
      <c r="D308" s="489"/>
      <c r="E308" s="525"/>
      <c r="G308" s="489" t="n">
        <v>-404652.24</v>
      </c>
      <c r="H308" s="489" t="n">
        <v>-598015.65</v>
      </c>
      <c r="I308" s="492"/>
      <c r="J308" s="0" t="e">
        <f aca="false">+IF(ISNA(VLOOKUP(_xlfn.NUMBERVALUE(A308),Mapping!A:B,2,0))," ",VLOOKUP(_xlfn.NUMBERVALUE(A308),Mapping!A:B,2,0))</f>
        <v>#VALUE!</v>
      </c>
    </row>
    <row r="309" customFormat="false" ht="15" hidden="false" customHeight="false" outlineLevel="0" collapsed="false">
      <c r="A309" s="483" t="s">
        <v>390</v>
      </c>
      <c r="B309" s="484" t="s">
        <v>391</v>
      </c>
      <c r="C309" s="485" t="n">
        <v>-40200</v>
      </c>
      <c r="D309" s="485" t="n">
        <v>-43903.33</v>
      </c>
      <c r="E309" s="529"/>
      <c r="G309" s="485" t="n">
        <v>-68166.66</v>
      </c>
      <c r="H309" s="485" t="n">
        <v>-100737.44</v>
      </c>
      <c r="I309" s="486"/>
      <c r="J309" s="0" t="str">
        <f aca="false">+IF(ISNA(VLOOKUP(_xlfn.NUMBERVALUE(A309),Mapping!A:B,2,0))," ",VLOOKUP(_xlfn.NUMBERVALUE(A309),Mapping!A:B,2,0))</f>
        <v>- Membres / Actif</v>
      </c>
    </row>
    <row r="310" customFormat="false" ht="15" hidden="false" customHeight="false" outlineLevel="0" collapsed="false">
      <c r="A310" s="483" t="s">
        <v>392</v>
      </c>
      <c r="B310" s="484" t="s">
        <v>393</v>
      </c>
      <c r="C310" s="485" t="n">
        <v>-2166.67</v>
      </c>
      <c r="D310" s="485" t="n">
        <v>-3183.34</v>
      </c>
      <c r="E310" s="529"/>
      <c r="G310" s="485" t="n">
        <v>-8100</v>
      </c>
      <c r="H310" s="485" t="n">
        <v>-11391.29</v>
      </c>
      <c r="I310" s="486"/>
      <c r="J310" s="0" t="str">
        <f aca="false">+IF(ISNA(VLOOKUP(_xlfn.NUMBERVALUE(A310),Mapping!A:B,2,0))," ",VLOOKUP(_xlfn.NUMBERVALUE(A310),Mapping!A:B,2,0))</f>
        <v>- Membres / Anc.Elèves Etrangers</v>
      </c>
    </row>
    <row r="311" customFormat="false" ht="15" hidden="false" customHeight="false" outlineLevel="0" collapsed="false">
      <c r="A311" s="483" t="s">
        <v>394</v>
      </c>
      <c r="B311" s="484" t="s">
        <v>395</v>
      </c>
      <c r="C311" s="485" t="n">
        <v>-35434.67</v>
      </c>
      <c r="D311" s="485" t="n">
        <v>-37666.67</v>
      </c>
      <c r="E311" s="529"/>
      <c r="G311" s="485" t="n">
        <v>-51337.5</v>
      </c>
      <c r="H311" s="485" t="n">
        <v>-64094.05</v>
      </c>
      <c r="I311" s="486"/>
      <c r="J311" s="0" t="str">
        <f aca="false">+IF(ISNA(VLOOKUP(_xlfn.NUMBERVALUE(A311),Mapping!A:B,2,0))," ",VLOOKUP(_xlfn.NUMBERVALUE(A311),Mapping!A:B,2,0))</f>
        <v>- Membres / Retraités</v>
      </c>
    </row>
    <row r="312" customFormat="false" ht="15" hidden="false" customHeight="false" outlineLevel="0" collapsed="false">
      <c r="A312" s="483" t="s">
        <v>396</v>
      </c>
      <c r="B312" s="484" t="s">
        <v>397</v>
      </c>
      <c r="C312" s="485" t="n">
        <v>-250</v>
      </c>
      <c r="D312" s="485" t="n">
        <v>-250</v>
      </c>
      <c r="E312" s="529"/>
      <c r="G312" s="485" t="n">
        <v>-916.66</v>
      </c>
      <c r="H312" s="485" t="n">
        <v>-1083.29</v>
      </c>
      <c r="I312" s="486"/>
      <c r="J312" s="0" t="str">
        <f aca="false">+IF(ISNA(VLOOKUP(_xlfn.NUMBERVALUE(A312),Mapping!A:B,2,0))," ",VLOOKUP(_xlfn.NUMBERVALUE(A312),Mapping!A:B,2,0))</f>
        <v>- Membres / Jeunes Promos</v>
      </c>
    </row>
    <row r="313" customFormat="false" ht="15" hidden="false" customHeight="false" outlineLevel="0" collapsed="false">
      <c r="A313" s="483" t="s">
        <v>398</v>
      </c>
      <c r="B313" s="484" t="s">
        <v>399</v>
      </c>
      <c r="C313" s="485" t="n">
        <v>-300</v>
      </c>
      <c r="D313" s="485" t="n">
        <v>-300</v>
      </c>
      <c r="E313" s="529"/>
      <c r="G313" s="485" t="n">
        <v>-1083.33</v>
      </c>
      <c r="H313" s="485" t="n">
        <v>-1600</v>
      </c>
      <c r="I313" s="486"/>
      <c r="J313" s="0" t="str">
        <f aca="false">+IF(ISNA(VLOOKUP(_xlfn.NUMBERVALUE(A313),Mapping!A:B,2,0))," ",VLOOKUP(_xlfn.NUMBERVALUE(A313),Mapping!A:B,2,0))</f>
        <v>- Membres / Associés</v>
      </c>
    </row>
    <row r="314" customFormat="false" ht="15" hidden="false" customHeight="false" outlineLevel="0" collapsed="false">
      <c r="A314" s="483" t="s">
        <v>400</v>
      </c>
      <c r="B314" s="484" t="s">
        <v>401</v>
      </c>
      <c r="C314" s="485" t="n">
        <v>-9090</v>
      </c>
      <c r="D314" s="485" t="n">
        <v>-9090</v>
      </c>
      <c r="E314" s="529"/>
      <c r="G314" s="485" t="n">
        <v>-9090</v>
      </c>
      <c r="H314" s="485" t="n">
        <v>-8820</v>
      </c>
      <c r="I314" s="486"/>
      <c r="J314" s="0" t="str">
        <f aca="false">+IF(ISNA(VLOOKUP(_xlfn.NUMBERVALUE(A314),Mapping!A:B,2,0))," ",VLOOKUP(_xlfn.NUMBERVALUE(A314),Mapping!A:B,2,0))</f>
        <v>- Membres / Assoc.Allemande</v>
      </c>
    </row>
    <row r="315" customFormat="false" ht="15" hidden="false" customHeight="false" outlineLevel="0" collapsed="false">
      <c r="A315" s="483" t="s">
        <v>597</v>
      </c>
      <c r="B315" s="484" t="s">
        <v>598</v>
      </c>
      <c r="C315" s="493"/>
      <c r="D315" s="493"/>
      <c r="E315" s="528"/>
      <c r="G315" s="493"/>
      <c r="H315" s="485" t="n">
        <v>-630</v>
      </c>
      <c r="I315" s="486"/>
      <c r="J315" s="0" t="str">
        <f aca="false">+IF(ISNA(VLOOKUP(_xlfn.NUMBERVALUE(A315),Mapping!A:B,2,0))," ",VLOOKUP(_xlfn.NUMBERVALUE(A315),Mapping!A:B,2,0))</f>
        <v>- Membres / Assoc.Britanique</v>
      </c>
    </row>
    <row r="316" customFormat="false" ht="15" hidden="false" customHeight="false" outlineLevel="0" collapsed="false">
      <c r="A316" s="483" t="s">
        <v>402</v>
      </c>
      <c r="B316" s="484" t="s">
        <v>599</v>
      </c>
      <c r="C316" s="485" t="n">
        <v>-2000</v>
      </c>
      <c r="D316" s="485" t="n">
        <v>-2100</v>
      </c>
      <c r="E316" s="529"/>
      <c r="G316" s="485" t="n">
        <v>-100</v>
      </c>
      <c r="H316" s="493"/>
      <c r="I316" s="486"/>
      <c r="J316" s="0" t="str">
        <f aca="false">+IF(ISNA(VLOOKUP(_xlfn.NUMBERVALUE(A316),Mapping!A:B,2,0))," ",VLOOKUP(_xlfn.NUMBERVALUE(A316),Mapping!A:B,2,0))</f>
        <v>- Membres / Couplée</v>
      </c>
    </row>
    <row r="317" customFormat="false" ht="15" hidden="false" customHeight="false" outlineLevel="0" collapsed="false">
      <c r="A317" s="483" t="s">
        <v>404</v>
      </c>
      <c r="B317" s="484" t="s">
        <v>553</v>
      </c>
      <c r="C317" s="485"/>
      <c r="D317" s="485"/>
      <c r="E317" s="529"/>
      <c r="G317" s="485" t="n">
        <v>-83.33</v>
      </c>
      <c r="H317" s="493"/>
      <c r="I317" s="486"/>
      <c r="J317" s="0" t="str">
        <f aca="false">+IF(ISNA(VLOOKUP(_xlfn.NUMBERVALUE(A317),Mapping!A:B,2,0))," ",VLOOKUP(_xlfn.NUMBERVALUE(A317),Mapping!A:B,2,0))</f>
        <v>- Membres / Divers</v>
      </c>
    </row>
    <row r="318" customFormat="false" ht="15" hidden="false" customHeight="false" outlineLevel="0" collapsed="false">
      <c r="A318" s="483" t="s">
        <v>406</v>
      </c>
      <c r="B318" s="484" t="s">
        <v>407</v>
      </c>
      <c r="C318" s="485" t="n">
        <v>-25950</v>
      </c>
      <c r="D318" s="485" t="n">
        <v>-25950</v>
      </c>
      <c r="E318" s="529"/>
      <c r="G318" s="485" t="n">
        <v>-28766.67</v>
      </c>
      <c r="H318" s="493"/>
      <c r="I318" s="486"/>
      <c r="J318" s="0" t="str">
        <f aca="false">+IF(ISNA(VLOOKUP(_xlfn.NUMBERVALUE(A318),Mapping!A:B,2,0))," ",VLOOKUP(_xlfn.NUMBERVALUE(A318),Mapping!A:B,2,0))</f>
        <v>- Membres / CNP</v>
      </c>
    </row>
    <row r="319" customFormat="false" ht="15" hidden="false" customHeight="false" outlineLevel="0" collapsed="false">
      <c r="A319" s="483" t="s">
        <v>507</v>
      </c>
      <c r="B319" s="484" t="s">
        <v>508</v>
      </c>
      <c r="C319" s="493"/>
      <c r="D319" s="493"/>
      <c r="E319" s="528"/>
      <c r="G319" s="493"/>
      <c r="H319" s="493"/>
      <c r="I319" s="499"/>
      <c r="J319" s="0" t="str">
        <f aca="false">+IF(ISNA(VLOOKUP(_xlfn.NUMBERVALUE(A319),Mapping!A:B,2,0))," ",VLOOKUP(_xlfn.NUMBERVALUE(A319),Mapping!A:B,2,0))</f>
        <v>- Membres / Actif</v>
      </c>
    </row>
    <row r="320" customFormat="false" ht="15" hidden="false" customHeight="false" outlineLevel="0" collapsed="false">
      <c r="A320" s="483" t="s">
        <v>849</v>
      </c>
      <c r="B320" s="484" t="s">
        <v>850</v>
      </c>
      <c r="C320" s="493"/>
      <c r="D320" s="493"/>
      <c r="E320" s="528"/>
      <c r="G320" s="493"/>
      <c r="H320" s="493"/>
      <c r="I320" s="499"/>
      <c r="J320" s="0" t="str">
        <f aca="false">+IF(ISNA(VLOOKUP(_xlfn.NUMBERVALUE(A320),Mapping!A:B,2,0))," ",VLOOKUP(_xlfn.NUMBERVALUE(A320),Mapping!A:B,2,0))</f>
        <v>- Membres / Actif</v>
      </c>
    </row>
    <row r="321" customFormat="false" ht="15" hidden="false" customHeight="false" outlineLevel="0" collapsed="false">
      <c r="A321" s="487"/>
      <c r="B321" s="488" t="s">
        <v>414</v>
      </c>
      <c r="C321" s="489" t="n">
        <v>-115391.34</v>
      </c>
      <c r="D321" s="489" t="n">
        <v>-122443.34</v>
      </c>
      <c r="E321" s="525"/>
      <c r="G321" s="489" t="n">
        <v>-167644.15</v>
      </c>
      <c r="H321" s="489" t="n">
        <v>-188356.07</v>
      </c>
      <c r="I321" s="492"/>
      <c r="J321" s="0" t="e">
        <f aca="false">+IF(ISNA(VLOOKUP(_xlfn.NUMBERVALUE(A321),Mapping!A:B,2,0))," ",VLOOKUP(_xlfn.NUMBERVALUE(A321),Mapping!A:B,2,0))</f>
        <v>#VALUE!</v>
      </c>
    </row>
    <row r="322" customFormat="false" ht="15" hidden="false" customHeight="false" outlineLevel="0" collapsed="false">
      <c r="A322" s="483" t="s">
        <v>415</v>
      </c>
      <c r="B322" s="484" t="s">
        <v>416</v>
      </c>
      <c r="C322" s="493"/>
      <c r="D322" s="485" t="n">
        <v>-2.32</v>
      </c>
      <c r="E322" s="528"/>
      <c r="G322" s="485" t="n">
        <v>-79.65</v>
      </c>
      <c r="H322" s="485" t="n">
        <v>-43288.36</v>
      </c>
      <c r="I322" s="491"/>
      <c r="J322" s="0" t="str">
        <f aca="false">+IF(ISNA(VLOOKUP(_xlfn.NUMBERVALUE(A322),Mapping!A:B,2,0))," ",VLOOKUP(_xlfn.NUMBERVALUE(A322),Mapping!A:B,2,0))</f>
        <v>- Prod.Divers</v>
      </c>
    </row>
    <row r="323" customFormat="false" ht="15" hidden="false" customHeight="false" outlineLevel="0" collapsed="false">
      <c r="A323" s="487"/>
      <c r="B323" s="488" t="s">
        <v>418</v>
      </c>
      <c r="C323" s="494"/>
      <c r="D323" s="489" t="n">
        <v>-2.32</v>
      </c>
      <c r="E323" s="530"/>
      <c r="G323" s="489" t="n">
        <v>-79.65</v>
      </c>
      <c r="H323" s="489" t="n">
        <v>-43288.36</v>
      </c>
      <c r="I323" s="492"/>
      <c r="J323" s="0" t="e">
        <f aca="false">+IF(ISNA(VLOOKUP(_xlfn.NUMBERVALUE(A323),Mapping!A:B,2,0))," ",VLOOKUP(_xlfn.NUMBERVALUE(A323),Mapping!A:B,2,0))</f>
        <v>#VALUE!</v>
      </c>
    </row>
    <row r="324" customFormat="false" ht="15" hidden="false" customHeight="false" outlineLevel="0" collapsed="false">
      <c r="A324" s="487"/>
      <c r="B324" s="488" t="s">
        <v>419</v>
      </c>
      <c r="C324" s="489" t="n">
        <v>-115391.34</v>
      </c>
      <c r="D324" s="489" t="n">
        <v>-122445.66</v>
      </c>
      <c r="E324" s="525"/>
      <c r="G324" s="489" t="n">
        <v>-167723.8</v>
      </c>
      <c r="H324" s="489" t="n">
        <v>-231644.43</v>
      </c>
      <c r="I324" s="492"/>
      <c r="J324" s="0" t="e">
        <f aca="false">+IF(ISNA(VLOOKUP(_xlfn.NUMBERVALUE(A324),Mapping!A:B,2,0))," ",VLOOKUP(_xlfn.NUMBERVALUE(A324),Mapping!A:B,2,0))</f>
        <v>#VALUE!</v>
      </c>
    </row>
    <row r="325" customFormat="false" ht="15" hidden="false" customHeight="false" outlineLevel="0" collapsed="false">
      <c r="A325" s="483" t="s">
        <v>420</v>
      </c>
      <c r="B325" s="484" t="s">
        <v>421</v>
      </c>
      <c r="C325" s="485" t="n">
        <v>-2738.15</v>
      </c>
      <c r="D325" s="485" t="n">
        <v>-2738.15</v>
      </c>
      <c r="E325" s="529"/>
      <c r="G325" s="485" t="n">
        <v>-17862.86</v>
      </c>
      <c r="H325" s="485" t="n">
        <v>-20386.22</v>
      </c>
      <c r="I325" s="491"/>
      <c r="J325" s="0" t="str">
        <f aca="false">+IF(ISNA(VLOOKUP(_xlfn.NUMBERVALUE(A325),Mapping!A:B,2,0))," ",VLOOKUP(_xlfn.NUMBERVALUE(A325),Mapping!A:B,2,0))</f>
        <v>D1- Produits financiers </v>
      </c>
    </row>
    <row r="326" customFormat="false" ht="15" hidden="false" customHeight="false" outlineLevel="0" collapsed="false">
      <c r="A326" s="487"/>
      <c r="B326" s="488" t="s">
        <v>424</v>
      </c>
      <c r="C326" s="489" t="n">
        <v>-2738.15</v>
      </c>
      <c r="D326" s="489" t="n">
        <v>-2738.15</v>
      </c>
      <c r="E326" s="525"/>
      <c r="G326" s="489" t="n">
        <v>-17862.86</v>
      </c>
      <c r="H326" s="489" t="n">
        <v>-20386.22</v>
      </c>
      <c r="I326" s="492"/>
      <c r="J326" s="0" t="e">
        <f aca="false">+IF(ISNA(VLOOKUP(_xlfn.NUMBERVALUE(A326),Mapping!A:B,2,0))," ",VLOOKUP(_xlfn.NUMBERVALUE(A326),Mapping!A:B,2,0))</f>
        <v>#VALUE!</v>
      </c>
    </row>
    <row r="327" customFormat="false" ht="15" hidden="false" customHeight="false" outlineLevel="0" collapsed="false">
      <c r="A327" s="483" t="s">
        <v>425</v>
      </c>
      <c r="B327" s="484" t="s">
        <v>426</v>
      </c>
      <c r="C327" s="493"/>
      <c r="D327" s="493"/>
      <c r="E327" s="528"/>
      <c r="G327" s="485" t="n">
        <v>-1700.49</v>
      </c>
      <c r="H327" s="485" t="n">
        <v>-13728.47</v>
      </c>
      <c r="I327" s="491"/>
      <c r="J327" s="0" t="str">
        <f aca="false">+IF(ISNA(VLOOKUP(_xlfn.NUMBERVALUE(A327),Mapping!A:B,2,0))," ",VLOOKUP(_xlfn.NUMBERVALUE(A327),Mapping!A:B,2,0))</f>
        <v>D1- Produits financiers </v>
      </c>
    </row>
    <row r="328" customFormat="false" ht="15" hidden="false" customHeight="false" outlineLevel="0" collapsed="false">
      <c r="A328" s="483" t="s">
        <v>600</v>
      </c>
      <c r="B328" s="484" t="s">
        <v>601</v>
      </c>
      <c r="C328" s="493"/>
      <c r="D328" s="493"/>
      <c r="E328" s="528"/>
      <c r="G328" s="493"/>
      <c r="H328" s="485" t="n">
        <v>-13.91</v>
      </c>
      <c r="I328" s="499"/>
      <c r="J328" s="0" t="str">
        <f aca="false">+IF(ISNA(VLOOKUP(_xlfn.NUMBERVALUE(A328),Mapping!A:B,2,0))," ",VLOOKUP(_xlfn.NUMBERVALUE(A328),Mapping!A:B,2,0))</f>
        <v>D1- Produits financiers </v>
      </c>
    </row>
    <row r="329" customFormat="false" ht="15" hidden="false" customHeight="false" outlineLevel="0" collapsed="false">
      <c r="A329" s="487"/>
      <c r="B329" s="488" t="s">
        <v>427</v>
      </c>
      <c r="C329" s="494"/>
      <c r="D329" s="494"/>
      <c r="E329" s="530"/>
      <c r="G329" s="489" t="n">
        <v>-1700.49</v>
      </c>
      <c r="H329" s="489" t="n">
        <v>-13742.38</v>
      </c>
      <c r="I329" s="492"/>
      <c r="J329" s="0" t="e">
        <f aca="false">+IF(ISNA(VLOOKUP(_xlfn.NUMBERVALUE(A329),Mapping!A:B,2,0))," ",VLOOKUP(_xlfn.NUMBERVALUE(A329),Mapping!A:B,2,0))</f>
        <v>#VALUE!</v>
      </c>
    </row>
    <row r="330" customFormat="false" ht="15" hidden="false" customHeight="false" outlineLevel="0" collapsed="false">
      <c r="A330" s="487"/>
      <c r="B330" s="488" t="s">
        <v>428</v>
      </c>
      <c r="C330" s="489" t="n">
        <v>-2738.15</v>
      </c>
      <c r="D330" s="489" t="n">
        <v>-2738.15</v>
      </c>
      <c r="E330" s="525"/>
      <c r="G330" s="489" t="n">
        <v>-19563.35</v>
      </c>
      <c r="H330" s="489" t="n">
        <v>-34128.6</v>
      </c>
      <c r="I330" s="492"/>
      <c r="J330" s="0" t="e">
        <f aca="false">+IF(ISNA(VLOOKUP(_xlfn.NUMBERVALUE(A330),Mapping!A:B,2,0))," ",VLOOKUP(_xlfn.NUMBERVALUE(A330),Mapping!A:B,2,0))</f>
        <v>#VALUE!</v>
      </c>
    </row>
    <row r="331" customFormat="false" ht="15" hidden="false" customHeight="false" outlineLevel="0" collapsed="false">
      <c r="A331" s="483" t="s">
        <v>554</v>
      </c>
      <c r="B331" s="484" t="s">
        <v>555</v>
      </c>
      <c r="C331" s="519"/>
      <c r="D331" s="493"/>
      <c r="E331" s="525"/>
      <c r="G331" s="485" t="n">
        <v>-25000</v>
      </c>
      <c r="H331" s="493"/>
      <c r="I331" s="486"/>
      <c r="J331" s="0" t="str">
        <f aca="false">+IF(ISNA(VLOOKUP(_xlfn.NUMBERVALUE(A331),Mapping!A:B,2,0))," ",VLOOKUP(_xlfn.NUMBERVALUE(A331),Mapping!A:B,2,0))</f>
        <v>F1 - Produits Exceptionnels</v>
      </c>
    </row>
    <row r="332" customFormat="false" ht="15" hidden="false" customHeight="false" outlineLevel="0" collapsed="false">
      <c r="A332" s="487"/>
      <c r="B332" s="488" t="s">
        <v>556</v>
      </c>
      <c r="C332" s="489"/>
      <c r="D332" s="489"/>
      <c r="E332" s="525"/>
      <c r="G332" s="489" t="n">
        <v>-25000</v>
      </c>
      <c r="H332" s="494"/>
      <c r="I332" s="490"/>
      <c r="J332" s="0" t="e">
        <f aca="false">+IF(ISNA(VLOOKUP(_xlfn.NUMBERVALUE(A332),Mapping!A:B,2,0))," ",VLOOKUP(_xlfn.NUMBERVALUE(A332),Mapping!A:B,2,0))</f>
        <v>#VALUE!</v>
      </c>
    </row>
    <row r="333" customFormat="false" ht="15" hidden="false" customHeight="false" outlineLevel="0" collapsed="false">
      <c r="A333" s="483" t="s">
        <v>602</v>
      </c>
      <c r="B333" s="484" t="s">
        <v>603</v>
      </c>
      <c r="C333" s="493"/>
      <c r="D333" s="493"/>
      <c r="E333" s="528"/>
      <c r="G333" s="493"/>
      <c r="H333" s="485" t="n">
        <v>-18680.22</v>
      </c>
      <c r="I333" s="486"/>
      <c r="J333" s="0" t="str">
        <f aca="false">+IF(ISNA(VLOOKUP(_xlfn.NUMBERVALUE(A333),Mapping!A:B,2,0))," ",VLOOKUP(_xlfn.NUMBERVALUE(A333),Mapping!A:B,2,0))</f>
        <v>F1 - Produits Exceptionnels</v>
      </c>
    </row>
    <row r="334" customFormat="false" ht="15" hidden="false" customHeight="false" outlineLevel="0" collapsed="false">
      <c r="A334" s="487"/>
      <c r="B334" s="488" t="s">
        <v>604</v>
      </c>
      <c r="C334" s="494"/>
      <c r="D334" s="494"/>
      <c r="E334" s="530"/>
      <c r="G334" s="494"/>
      <c r="H334" s="489" t="n">
        <v>-18680.22</v>
      </c>
      <c r="I334" s="490"/>
      <c r="J334" s="0" t="e">
        <f aca="false">+IF(ISNA(VLOOKUP(_xlfn.NUMBERVALUE(A334),Mapping!A:B,2,0))," ",VLOOKUP(_xlfn.NUMBERVALUE(A334),Mapping!A:B,2,0))</f>
        <v>#VALUE!</v>
      </c>
    </row>
    <row r="335" customFormat="false" ht="15" hidden="false" customHeight="false" outlineLevel="0" collapsed="false">
      <c r="A335" s="483" t="s">
        <v>557</v>
      </c>
      <c r="B335" s="484" t="s">
        <v>558</v>
      </c>
      <c r="C335" s="519"/>
      <c r="D335" s="493"/>
      <c r="E335" s="530"/>
      <c r="G335" s="485" t="n">
        <v>-1348.8</v>
      </c>
      <c r="H335" s="493"/>
      <c r="I335" s="486"/>
      <c r="J335" s="0" t="str">
        <f aca="false">+IF(ISNA(VLOOKUP(_xlfn.NUMBERVALUE(A335),Mapping!A:B,2,0))," ",VLOOKUP(_xlfn.NUMBERVALUE(A335),Mapping!A:B,2,0))</f>
        <v>F1 - Produits Exceptionnels</v>
      </c>
    </row>
    <row r="336" customFormat="false" ht="15" hidden="false" customHeight="false" outlineLevel="0" collapsed="false">
      <c r="A336" s="487"/>
      <c r="B336" s="488" t="s">
        <v>559</v>
      </c>
      <c r="C336" s="494"/>
      <c r="D336" s="494"/>
      <c r="E336" s="530"/>
      <c r="G336" s="489" t="n">
        <v>-1348.8</v>
      </c>
      <c r="H336" s="494"/>
      <c r="I336" s="490"/>
      <c r="J336" s="0" t="e">
        <f aca="false">+IF(ISNA(VLOOKUP(_xlfn.NUMBERVALUE(A336),Mapping!A:B,2,0))," ",VLOOKUP(_xlfn.NUMBERVALUE(A336),Mapping!A:B,2,0))</f>
        <v>#VALUE!</v>
      </c>
    </row>
    <row r="337" customFormat="false" ht="15" hidden="false" customHeight="false" outlineLevel="0" collapsed="false">
      <c r="A337" s="487"/>
      <c r="B337" s="488" t="s">
        <v>560</v>
      </c>
      <c r="C337" s="494"/>
      <c r="D337" s="494"/>
      <c r="E337" s="530"/>
      <c r="G337" s="489" t="n">
        <v>-26348.8</v>
      </c>
      <c r="H337" s="489" t="n">
        <v>-18680.22</v>
      </c>
      <c r="I337" s="490"/>
      <c r="J337" s="0" t="e">
        <f aca="false">+IF(ISNA(VLOOKUP(_xlfn.NUMBERVALUE(A337),Mapping!A:B,2,0))," ",VLOOKUP(_xlfn.NUMBERVALUE(A337),Mapping!A:B,2,0))</f>
        <v>#VALUE!</v>
      </c>
    </row>
    <row r="338" customFormat="false" ht="15" hidden="false" customHeight="false" outlineLevel="0" collapsed="false">
      <c r="A338" s="483" t="s">
        <v>429</v>
      </c>
      <c r="B338" s="484" t="s">
        <v>430</v>
      </c>
      <c r="C338" s="493"/>
      <c r="D338" s="493"/>
      <c r="E338" s="528"/>
      <c r="G338" s="493"/>
      <c r="H338" s="485" t="n">
        <v>-1141</v>
      </c>
      <c r="I338" s="486"/>
      <c r="J338" s="0" t="str">
        <f aca="false">+IF(ISNA(VLOOKUP(_xlfn.NUMBERVALUE(A338),Mapping!A:B,2,0))," ",VLOOKUP(_xlfn.NUMBERVALUE(A338),Mapping!A:B,2,0))</f>
        <v>- Reprise sur provision engagement retraite</v>
      </c>
    </row>
    <row r="339" customFormat="false" ht="15" hidden="false" customHeight="false" outlineLevel="0" collapsed="false">
      <c r="A339" s="483" t="s">
        <v>851</v>
      </c>
      <c r="B339" s="484" t="s">
        <v>852</v>
      </c>
      <c r="C339" s="493"/>
      <c r="D339" s="493"/>
      <c r="E339" s="528"/>
      <c r="G339" s="493"/>
      <c r="H339" s="493"/>
      <c r="I339" s="499"/>
      <c r="J339" s="0" t="str">
        <f aca="false">+IF(ISNA(VLOOKUP(_xlfn.NUMBERVALUE(A339),Mapping!A:B,2,0))," ",VLOOKUP(_xlfn.NUMBERVALUE(A339),Mapping!A:B,2,0))</f>
        <v> </v>
      </c>
    </row>
    <row r="340" customFormat="false" ht="15" hidden="false" customHeight="false" outlineLevel="0" collapsed="false">
      <c r="A340" s="487"/>
      <c r="B340" s="488" t="s">
        <v>431</v>
      </c>
      <c r="C340" s="494"/>
      <c r="D340" s="494"/>
      <c r="E340" s="530"/>
      <c r="G340" s="494"/>
      <c r="H340" s="489" t="n">
        <v>-1141</v>
      </c>
      <c r="I340" s="500"/>
      <c r="J340" s="0" t="e">
        <f aca="false">+IF(ISNA(VLOOKUP(_xlfn.NUMBERVALUE(A340),Mapping!A:B,2,0))," ",VLOOKUP(_xlfn.NUMBERVALUE(A340),Mapping!A:B,2,0))</f>
        <v>#VALUE!</v>
      </c>
    </row>
    <row r="341" customFormat="false" ht="15" hidden="false" customHeight="false" outlineLevel="0" collapsed="false">
      <c r="A341" s="483" t="s">
        <v>432</v>
      </c>
      <c r="B341" s="484" t="s">
        <v>433</v>
      </c>
      <c r="C341" s="493"/>
      <c r="D341" s="493"/>
      <c r="E341" s="528"/>
      <c r="G341" s="485" t="n">
        <v>-153631.74</v>
      </c>
      <c r="H341" s="485" t="n">
        <v>-10139.15</v>
      </c>
      <c r="I341" s="491"/>
      <c r="J341" s="0" t="str">
        <f aca="false">+IF(ISNA(VLOOKUP(_xlfn.NUMBERVALUE(A341),Mapping!A:B,2,0))," ",VLOOKUP(_xlfn.NUMBERVALUE(A341),Mapping!A:B,2,0))</f>
        <v>D1- Produits financiers </v>
      </c>
    </row>
    <row r="342" customFormat="false" ht="15" hidden="false" customHeight="false" outlineLevel="0" collapsed="false">
      <c r="A342" s="487"/>
      <c r="B342" s="488" t="s">
        <v>434</v>
      </c>
      <c r="C342" s="494"/>
      <c r="D342" s="494"/>
      <c r="E342" s="530"/>
      <c r="G342" s="489" t="n">
        <v>-153631.74</v>
      </c>
      <c r="H342" s="489" t="n">
        <v>-10139.15</v>
      </c>
      <c r="I342" s="492"/>
      <c r="J342" s="0" t="e">
        <f aca="false">+IF(ISNA(VLOOKUP(_xlfn.NUMBERVALUE(A342),Mapping!A:B,2,0))," ",VLOOKUP(_xlfn.NUMBERVALUE(A342),Mapping!A:B,2,0))</f>
        <v>#VALUE!</v>
      </c>
    </row>
    <row r="343" customFormat="false" ht="15" hidden="false" customHeight="false" outlineLevel="0" collapsed="false">
      <c r="A343" s="487"/>
      <c r="B343" s="488" t="s">
        <v>435</v>
      </c>
      <c r="C343" s="494"/>
      <c r="D343" s="494"/>
      <c r="E343" s="530"/>
      <c r="G343" s="489" t="n">
        <v>-153631.74</v>
      </c>
      <c r="H343" s="489" t="n">
        <v>-11280.15</v>
      </c>
      <c r="I343" s="492"/>
      <c r="J343" s="0" t="e">
        <f aca="false">+IF(ISNA(VLOOKUP(_xlfn.NUMBERVALUE(A343),Mapping!A:B,2,0))," ",VLOOKUP(_xlfn.NUMBERVALUE(A343),Mapping!A:B,2,0))</f>
        <v>#VALUE!</v>
      </c>
    </row>
    <row r="344" customFormat="false" ht="15" hidden="false" customHeight="false" outlineLevel="0" collapsed="false">
      <c r="A344" s="483" t="s">
        <v>605</v>
      </c>
      <c r="B344" s="484" t="s">
        <v>606</v>
      </c>
      <c r="C344" s="493"/>
      <c r="D344" s="493"/>
      <c r="E344" s="528"/>
      <c r="G344" s="493"/>
      <c r="H344" s="485" t="n">
        <v>-82.74</v>
      </c>
      <c r="I344" s="486"/>
      <c r="J344" s="0" t="str">
        <f aca="false">+IF(ISNA(VLOOKUP(_xlfn.NUMBERVALUE(A344),Mapping!A:B,2,0))," ",VLOOKUP(_xlfn.NUMBERVALUE(A344),Mapping!A:B,2,0))</f>
        <v>- Prod.Divers</v>
      </c>
    </row>
    <row r="345" customFormat="false" ht="15" hidden="false" customHeight="false" outlineLevel="0" collapsed="false">
      <c r="A345" s="487"/>
      <c r="B345" s="488" t="s">
        <v>607</v>
      </c>
      <c r="C345" s="494"/>
      <c r="D345" s="494"/>
      <c r="E345" s="530"/>
      <c r="G345" s="494"/>
      <c r="H345" s="489" t="n">
        <v>-82.74</v>
      </c>
      <c r="I345" s="490"/>
      <c r="J345" s="0" t="e">
        <f aca="false">+IF(ISNA(VLOOKUP(_xlfn.NUMBERVALUE(A345),Mapping!A:B,2,0))," ",VLOOKUP(_xlfn.NUMBERVALUE(A345),Mapping!A:B,2,0))</f>
        <v>#VALUE!</v>
      </c>
    </row>
    <row r="346" customFormat="false" ht="15" hidden="false" customHeight="false" outlineLevel="0" collapsed="false">
      <c r="A346" s="487"/>
      <c r="B346" s="488" t="s">
        <v>608</v>
      </c>
      <c r="C346" s="494"/>
      <c r="D346" s="494"/>
      <c r="E346" s="530"/>
      <c r="G346" s="494"/>
      <c r="H346" s="489" t="n">
        <v>-82.74</v>
      </c>
      <c r="I346" s="490"/>
      <c r="J346" s="0" t="e">
        <f aca="false">+IF(ISNA(VLOOKUP(_xlfn.NUMBERVALUE(A346),Mapping!A:B,2,0))," ",VLOOKUP(_xlfn.NUMBERVALUE(A346),Mapping!A:B,2,0))</f>
        <v>#VALUE!</v>
      </c>
    </row>
    <row r="347" customFormat="false" ht="15" hidden="false" customHeight="false" outlineLevel="0" collapsed="false">
      <c r="A347" s="495"/>
      <c r="B347" s="496" t="s">
        <v>436</v>
      </c>
      <c r="C347" s="497" t="n">
        <v>-346778.33</v>
      </c>
      <c r="D347" s="497" t="n">
        <v>-355993.28</v>
      </c>
      <c r="E347" s="526"/>
      <c r="G347" s="497" t="n">
        <v>-771919.93</v>
      </c>
      <c r="H347" s="497" t="n">
        <v>-893831.79</v>
      </c>
      <c r="I347" s="498"/>
      <c r="J347" s="0" t="e">
        <f aca="false">+IF(ISNA(VLOOKUP(_xlfn.NUMBERVALUE(A347),Mapping!A:B,2,0))," ",VLOOKUP(_xlfn.NUMBERVALUE(A347),Mapping!A:B,2,0))</f>
        <v>#VALUE!</v>
      </c>
    </row>
    <row r="348" customFormat="false" ht="15" hidden="false" customHeight="false" outlineLevel="0" collapsed="false">
      <c r="A348" s="501"/>
      <c r="B348" s="502" t="s">
        <v>561</v>
      </c>
      <c r="C348" s="503" t="n">
        <v>-173271.65</v>
      </c>
      <c r="D348" s="503" t="n">
        <v>-113253.34</v>
      </c>
      <c r="E348" s="527"/>
      <c r="G348" s="503" t="n">
        <v>-225473.8</v>
      </c>
      <c r="H348" s="503" t="n">
        <v>-33477.41</v>
      </c>
      <c r="I348" s="504"/>
      <c r="J348" s="0" t="e">
        <f aca="false">+IF(ISNA(VLOOKUP(_xlfn.NUMBERVALUE(A348),Mapping!A:B,2,0))," ",VLOOKUP(_xlfn.NUMBERVALUE(A348),Mapping!A:B,2,0))</f>
        <v>#VALUE!</v>
      </c>
    </row>
    <row r="349" customFormat="false" ht="15.75" hidden="false" customHeight="false" outlineLevel="0" collapsed="false">
      <c r="A349" s="505"/>
      <c r="B349" s="506" t="s">
        <v>562</v>
      </c>
      <c r="C349" s="507"/>
      <c r="D349" s="507"/>
      <c r="E349" s="531"/>
      <c r="G349" s="507"/>
      <c r="H349" s="507"/>
      <c r="I349" s="508"/>
      <c r="J349" s="0" t="e">
        <f aca="false">+IF(ISNA(VLOOKUP(_xlfn.NUMBERVALUE(A349),Mapping!A:B,2,0))," ",VLOOKUP(_xlfn.NUMBERVALUE(A349),Mapping!A:B,2,0))</f>
        <v>#VALUE!</v>
      </c>
    </row>
    <row r="350" customFormat="false" ht="12.75" hidden="false" customHeight="false" outlineLevel="0" collapsed="false">
      <c r="J350" s="0" t="e">
        <f aca="false">+IF(ISNA(VLOOKUP(_xlfn.NUMBERVALUE(A350),Mapping!A:B,2,0))," ",VLOOKUP(_xlfn.NUMBERVALUE(A350),Mapping!A:B,2,0))</f>
        <v>#VALUE!</v>
      </c>
    </row>
    <row r="351" customFormat="false" ht="12.75" hidden="false" customHeight="false" outlineLevel="0" collapsed="false">
      <c r="J351" s="0" t="e">
        <f aca="false">+IF(ISNA(VLOOKUP(_xlfn.NUMBERVALUE(A351),Mapping!A:B,2,0))," ",VLOOKUP(_xlfn.NUMBERVALUE(A351),Mapping!A:B,2,0))</f>
        <v>#VALUE!</v>
      </c>
    </row>
    <row r="352" customFormat="false" ht="12.75" hidden="false" customHeight="false" outlineLevel="0" collapsed="false">
      <c r="J352" s="0" t="e">
        <f aca="false">+IF(ISNA(VLOOKUP(_xlfn.NUMBERVALUE(A352),Mapping!A:B,2,0))," ",VLOOKUP(_xlfn.NUMBERVALUE(A352),Mapping!A:B,2,0))</f>
        <v>#VALUE!</v>
      </c>
    </row>
    <row r="353" customFormat="false" ht="12.75" hidden="false" customHeight="false" outlineLevel="0" collapsed="false">
      <c r="J353" s="0" t="e">
        <f aca="false">+IF(ISNA(VLOOKUP(_xlfn.NUMBERVALUE(A353),Mapping!A:B,2,0))," ",VLOOKUP(_xlfn.NUMBERVALUE(A353),Mapping!A:B,2,0))</f>
        <v>#VALUE!</v>
      </c>
    </row>
    <row r="354" customFormat="false" ht="12.75" hidden="false" customHeight="false" outlineLevel="0" collapsed="false">
      <c r="J354" s="0" t="e">
        <f aca="false">+IF(ISNA(VLOOKUP(_xlfn.NUMBERVALUE(A354),Mapping!A:B,2,0))," ",VLOOKUP(_xlfn.NUMBERVALUE(A354),Mapping!A:B,2,0))</f>
        <v>#VALUE!</v>
      </c>
    </row>
    <row r="355" customFormat="false" ht="12.75" hidden="false" customHeight="false" outlineLevel="0" collapsed="false">
      <c r="J355" s="0" t="e">
        <f aca="false">+IF(ISNA(VLOOKUP(_xlfn.NUMBERVALUE(A355),Mapping!A:B,2,0))," ",VLOOKUP(_xlfn.NUMBERVALUE(A355),Mapping!A:B,2,0))</f>
        <v>#VALUE!</v>
      </c>
    </row>
    <row r="356" customFormat="false" ht="12.75" hidden="false" customHeight="false" outlineLevel="0" collapsed="false">
      <c r="J356" s="0" t="e">
        <f aca="false">+IF(ISNA(VLOOKUP(_xlfn.NUMBERVALUE(A356),Mapping!A:B,2,0))," ",VLOOKUP(_xlfn.NUMBERVALUE(A356),Mapping!A:B,2,0))</f>
        <v>#VALUE!</v>
      </c>
    </row>
    <row r="357" customFormat="false" ht="12.75" hidden="false" customHeight="false" outlineLevel="0" collapsed="false">
      <c r="J357" s="0" t="e">
        <f aca="false">+IF(ISNA(VLOOKUP(_xlfn.NUMBERVALUE(A357),Mapping!A:B,2,0))," ",VLOOKUP(_xlfn.NUMBERVALUE(A357),Mapping!A:B,2,0))</f>
        <v>#VALUE!</v>
      </c>
    </row>
    <row r="358" customFormat="false" ht="12.75" hidden="false" customHeight="false" outlineLevel="0" collapsed="false">
      <c r="J358" s="0" t="e">
        <f aca="false">+IF(ISNA(VLOOKUP(_xlfn.NUMBERVALUE(A358),Mapping!A:B,2,0))," ",VLOOKUP(_xlfn.NUMBERVALUE(A358),Mapping!A:B,2,0))</f>
        <v>#VALUE!</v>
      </c>
    </row>
    <row r="359" customFormat="false" ht="12.75" hidden="false" customHeight="false" outlineLevel="0" collapsed="false">
      <c r="J359" s="0" t="e">
        <f aca="false">+IF(ISNA(VLOOKUP(_xlfn.NUMBERVALUE(A359),Mapping!A:B,2,0))," ",VLOOKUP(_xlfn.NUMBERVALUE(A359),Mapping!A:B,2,0))</f>
        <v>#VALUE!</v>
      </c>
    </row>
    <row r="360" customFormat="false" ht="12.75" hidden="false" customHeight="false" outlineLevel="0" collapsed="false">
      <c r="J360" s="0" t="e">
        <f aca="false">+IF(ISNA(VLOOKUP(_xlfn.NUMBERVALUE(A360),Mapping!A:B,2,0))," ",VLOOKUP(_xlfn.NUMBERVALUE(A360),Mapping!A:B,2,0))</f>
        <v>#VALUE!</v>
      </c>
    </row>
    <row r="361" customFormat="false" ht="12.75" hidden="false" customHeight="false" outlineLevel="0" collapsed="false">
      <c r="J361" s="0" t="e">
        <f aca="false">+IF(ISNA(VLOOKUP(_xlfn.NUMBERVALUE(A361),Mapping!A:B,2,0))," ",VLOOKUP(_xlfn.NUMBERVALUE(A361),Mapping!A:B,2,0))</f>
        <v>#VALUE!</v>
      </c>
    </row>
    <row r="362" customFormat="false" ht="12.75" hidden="false" customHeight="false" outlineLevel="0" collapsed="false">
      <c r="J362" s="0" t="e">
        <f aca="false">+IF(ISNA(VLOOKUP(_xlfn.NUMBERVALUE(A362),Mapping!A:B,2,0))," ",VLOOKUP(_xlfn.NUMBERVALUE(A362),Mapping!A:B,2,0))</f>
        <v>#VALUE!</v>
      </c>
    </row>
    <row r="363" customFormat="false" ht="12.75" hidden="false" customHeight="false" outlineLevel="0" collapsed="false">
      <c r="J363" s="0" t="e">
        <f aca="false">+IF(ISNA(VLOOKUP(_xlfn.NUMBERVALUE(A363),Mapping!A:B,2,0))," ",VLOOKUP(_xlfn.NUMBERVALUE(A363),Mapping!A:B,2,0))</f>
        <v>#VALUE!</v>
      </c>
    </row>
    <row r="364" customFormat="false" ht="12.75" hidden="false" customHeight="false" outlineLevel="0" collapsed="false">
      <c r="J364" s="0" t="e">
        <f aca="false">+IF(ISNA(VLOOKUP(_xlfn.NUMBERVALUE(A364),Mapping!A:B,2,0))," ",VLOOKUP(_xlfn.NUMBERVALUE(A364),Mapping!A:B,2,0))</f>
        <v>#VALUE!</v>
      </c>
    </row>
    <row r="365" customFormat="false" ht="12.75" hidden="false" customHeight="false" outlineLevel="0" collapsed="false">
      <c r="J365" s="0" t="e">
        <f aca="false">+IF(ISNA(VLOOKUP(_xlfn.NUMBERVALUE(A365),Mapping!A:B,2,0))," ",VLOOKUP(_xlfn.NUMBERVALUE(A365),Mapping!A:B,2,0))</f>
        <v>#VALUE!</v>
      </c>
    </row>
    <row r="366" customFormat="false" ht="12.75" hidden="false" customHeight="false" outlineLevel="0" collapsed="false">
      <c r="J366" s="0" t="e">
        <f aca="false">+IF(ISNA(VLOOKUP(_xlfn.NUMBERVALUE(A366),Mapping!A:B,2,0))," ",VLOOKUP(_xlfn.NUMBERVALUE(A366),Mapping!A:B,2,0))</f>
        <v>#VALUE!</v>
      </c>
    </row>
    <row r="367" customFormat="false" ht="12.75" hidden="false" customHeight="false" outlineLevel="0" collapsed="false">
      <c r="J367" s="0" t="e">
        <f aca="false">+IF(ISNA(VLOOKUP(_xlfn.NUMBERVALUE(A367),Mapping!A:B,2,0))," ",VLOOKUP(_xlfn.NUMBERVALUE(A367),Mapping!A:B,2,0))</f>
        <v>#VALUE!</v>
      </c>
    </row>
    <row r="368" customFormat="false" ht="12.75" hidden="false" customHeight="false" outlineLevel="0" collapsed="false">
      <c r="J368" s="0" t="e">
        <f aca="false">+IF(ISNA(VLOOKUP(_xlfn.NUMBERVALUE(A368),Mapping!A:B,2,0))," ",VLOOKUP(_xlfn.NUMBERVALUE(A368),Mapping!A:B,2,0))</f>
        <v>#VALUE!</v>
      </c>
    </row>
    <row r="369" customFormat="false" ht="12.75" hidden="false" customHeight="false" outlineLevel="0" collapsed="false">
      <c r="J369" s="0" t="e">
        <f aca="false">+IF(ISNA(VLOOKUP(_xlfn.NUMBERVALUE(A369),Mapping!A:B,2,0))," ",VLOOKUP(_xlfn.NUMBERVALUE(A369),Mapping!A:B,2,0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59" width="12.85"/>
    <col collapsed="false" customWidth="true" hidden="false" outlineLevel="0" max="3" min="3" style="532" width="12.85"/>
    <col collapsed="false" customWidth="true" hidden="false" outlineLevel="0" max="4" min="4" style="2" width="15.28"/>
    <col collapsed="false" customWidth="true" hidden="false" outlineLevel="0" max="5" min="5" style="533" width="15.28"/>
  </cols>
  <sheetData>
    <row r="1" customFormat="false" ht="12.75" hidden="false" customHeight="false" outlineLevel="0" collapsed="false">
      <c r="D1" s="0"/>
      <c r="E1" s="534"/>
    </row>
    <row r="2" customFormat="false" ht="12.75" hidden="false" customHeight="false" outlineLevel="0" collapsed="false">
      <c r="D2" s="0"/>
      <c r="E2" s="534"/>
    </row>
    <row r="3" customFormat="false" ht="12.75" hidden="false" customHeight="false" outlineLevel="0" collapsed="false">
      <c r="A3" s="4"/>
      <c r="D3" s="0"/>
      <c r="E3" s="534"/>
    </row>
    <row r="4" customFormat="false" ht="12.75" hidden="false" customHeight="false" outlineLevel="0" collapsed="false">
      <c r="A4" s="6"/>
      <c r="D4" s="0"/>
      <c r="E4" s="53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535"/>
      <c r="D7" s="0"/>
      <c r="E7" s="534"/>
    </row>
    <row r="8" customFormat="false" ht="13.15" hidden="false" customHeight="true" outlineLevel="0" collapsed="false">
      <c r="A8" s="17" t="s">
        <v>23</v>
      </c>
      <c r="B8" s="536" t="s">
        <v>609</v>
      </c>
      <c r="C8" s="537" t="s">
        <v>857</v>
      </c>
      <c r="D8" s="538" t="s">
        <v>858</v>
      </c>
      <c r="E8" s="539" t="s">
        <v>859</v>
      </c>
    </row>
    <row r="9" customFormat="false" ht="12.75" hidden="false" customHeight="false" outlineLevel="0" collapsed="false">
      <c r="A9" s="4"/>
      <c r="B9" s="536"/>
      <c r="C9" s="537"/>
      <c r="D9" s="538"/>
      <c r="E9" s="539"/>
    </row>
    <row r="10" customFormat="false" ht="12.75" hidden="false" customHeight="false" outlineLevel="0" collapsed="false">
      <c r="A10" s="20"/>
      <c r="B10" s="536"/>
      <c r="C10" s="537"/>
      <c r="D10" s="538"/>
      <c r="E10" s="539"/>
    </row>
    <row r="11" customFormat="false" ht="12.75" hidden="false" customHeight="false" outlineLevel="0" collapsed="false">
      <c r="A11" s="60" t="s">
        <v>24</v>
      </c>
      <c r="B11" s="540"/>
      <c r="C11" s="541"/>
      <c r="D11" s="542"/>
      <c r="E11" s="543"/>
    </row>
    <row r="12" customFormat="false" ht="12.75" hidden="false" customHeight="false" outlineLevel="0" collapsed="false">
      <c r="A12" s="544" t="s">
        <v>25</v>
      </c>
      <c r="B12" s="545"/>
      <c r="C12" s="546" t="n">
        <f aca="false">SUM(C13:C20)</f>
        <v>187725</v>
      </c>
      <c r="D12" s="547" t="n">
        <f aca="false">SUM(D13:D21)</f>
        <v>192196</v>
      </c>
      <c r="E12" s="548" t="n">
        <v>160000</v>
      </c>
    </row>
    <row r="13" customFormat="false" ht="12.75" hidden="false" customHeight="false" outlineLevel="0" collapsed="false">
      <c r="A13" s="549" t="s">
        <v>27</v>
      </c>
      <c r="B13" s="159" t="n">
        <v>75600001</v>
      </c>
      <c r="C13" s="550" t="n">
        <v>100737</v>
      </c>
      <c r="D13" s="551" t="n">
        <v>95830</v>
      </c>
      <c r="E13" s="552" t="n">
        <v>86950</v>
      </c>
    </row>
    <row r="14" customFormat="false" ht="12.75" hidden="false" customHeight="false" outlineLevel="0" collapsed="false">
      <c r="A14" s="549" t="s">
        <v>28</v>
      </c>
      <c r="B14" s="159" t="n">
        <v>75600002</v>
      </c>
      <c r="C14" s="550" t="n">
        <v>11391</v>
      </c>
      <c r="D14" s="551" t="n">
        <v>8033</v>
      </c>
      <c r="E14" s="552" t="n">
        <v>11400</v>
      </c>
    </row>
    <row r="15" customFormat="false" ht="12.75" hidden="false" customHeight="false" outlineLevel="0" collapsed="false">
      <c r="A15" s="549" t="s">
        <v>29</v>
      </c>
      <c r="B15" s="159" t="n">
        <v>75600003</v>
      </c>
      <c r="C15" s="550" t="n">
        <v>64094</v>
      </c>
      <c r="D15" s="551" t="n">
        <v>67543</v>
      </c>
      <c r="E15" s="552" t="n">
        <v>49050</v>
      </c>
      <c r="G15" s="553"/>
    </row>
    <row r="16" customFormat="false" ht="12.75" hidden="false" customHeight="false" outlineLevel="0" collapsed="false">
      <c r="A16" s="549" t="s">
        <v>30</v>
      </c>
      <c r="B16" s="159" t="n">
        <v>75600004</v>
      </c>
      <c r="C16" s="550" t="n">
        <v>1083</v>
      </c>
      <c r="D16" s="551" t="n">
        <v>917</v>
      </c>
      <c r="E16" s="552" t="n">
        <v>1000</v>
      </c>
    </row>
    <row r="17" customFormat="false" ht="12.75" hidden="false" customHeight="false" outlineLevel="0" collapsed="false">
      <c r="A17" s="549" t="s">
        <v>31</v>
      </c>
      <c r="B17" s="159" t="n">
        <v>75600005</v>
      </c>
      <c r="C17" s="550" t="n">
        <v>1600</v>
      </c>
      <c r="D17" s="551" t="n">
        <v>1200</v>
      </c>
      <c r="E17" s="552" t="n">
        <v>1600</v>
      </c>
    </row>
    <row r="18" customFormat="false" ht="12.75" hidden="false" customHeight="false" outlineLevel="0" collapsed="false">
      <c r="A18" s="549" t="s">
        <v>32</v>
      </c>
      <c r="B18" s="159" t="n">
        <v>75600006</v>
      </c>
      <c r="C18" s="550" t="n">
        <v>8820</v>
      </c>
      <c r="D18" s="551" t="n">
        <v>18270</v>
      </c>
      <c r="E18" s="552" t="n">
        <v>9100</v>
      </c>
    </row>
    <row r="19" customFormat="false" ht="12.75" hidden="false" customHeight="false" outlineLevel="0" collapsed="false">
      <c r="A19" s="549" t="s">
        <v>33</v>
      </c>
      <c r="B19" s="159" t="n">
        <v>75600007</v>
      </c>
      <c r="C19" s="550" t="n">
        <v>0</v>
      </c>
      <c r="D19" s="551" t="n">
        <v>0</v>
      </c>
      <c r="E19" s="552" t="n">
        <v>700</v>
      </c>
    </row>
    <row r="20" customFormat="false" ht="12.75" hidden="false" customHeight="false" outlineLevel="0" collapsed="false">
      <c r="A20" s="554" t="s">
        <v>860</v>
      </c>
      <c r="B20" s="159" t="n">
        <v>75600008</v>
      </c>
      <c r="C20" s="550" t="n">
        <v>0</v>
      </c>
      <c r="D20" s="551" t="n">
        <v>320</v>
      </c>
      <c r="E20" s="552" t="n">
        <v>200</v>
      </c>
    </row>
    <row r="21" customFormat="false" ht="12.75" hidden="false" customHeight="false" outlineLevel="0" collapsed="false">
      <c r="A21" s="549" t="s">
        <v>38</v>
      </c>
      <c r="B21" s="159" t="n">
        <v>75600009</v>
      </c>
      <c r="C21" s="550" t="n">
        <v>0</v>
      </c>
      <c r="D21" s="551" t="n">
        <v>83</v>
      </c>
      <c r="E21" s="552"/>
    </row>
    <row r="22" customFormat="false" ht="12.75" hidden="false" customHeight="false" outlineLevel="0" collapsed="false">
      <c r="A22" s="544" t="s">
        <v>610</v>
      </c>
      <c r="B22" s="545"/>
      <c r="C22" s="546" t="n">
        <f aca="false">SUM(C23)</f>
        <v>46959</v>
      </c>
      <c r="D22" s="547" t="n">
        <v>48658</v>
      </c>
      <c r="E22" s="548" t="n">
        <v>48000</v>
      </c>
    </row>
    <row r="23" customFormat="false" ht="12.75" hidden="false" customHeight="false" outlineLevel="0" collapsed="false">
      <c r="A23" s="555" t="s">
        <v>861</v>
      </c>
      <c r="B23" s="556" t="n">
        <v>70200000</v>
      </c>
      <c r="C23" s="557" t="n">
        <v>46959</v>
      </c>
      <c r="D23" s="551" t="n">
        <v>48658</v>
      </c>
      <c r="E23" s="552" t="n">
        <v>48000</v>
      </c>
    </row>
    <row r="24" customFormat="false" ht="12.75" hidden="false" customHeight="false" outlineLevel="0" collapsed="false">
      <c r="A24" s="558" t="s">
        <v>41</v>
      </c>
      <c r="B24" s="559" t="n">
        <v>70105000</v>
      </c>
      <c r="C24" s="560" t="n">
        <v>2670</v>
      </c>
      <c r="D24" s="561" t="n">
        <v>630</v>
      </c>
      <c r="E24" s="562" t="n">
        <v>3000</v>
      </c>
    </row>
    <row r="25" customFormat="false" ht="12.75" hidden="false" customHeight="false" outlineLevel="0" collapsed="false">
      <c r="A25" s="558" t="s">
        <v>862</v>
      </c>
      <c r="B25" s="559" t="n">
        <v>70610000</v>
      </c>
      <c r="C25" s="560" t="n">
        <v>100000</v>
      </c>
      <c r="D25" s="561" t="n">
        <v>120000</v>
      </c>
      <c r="E25" s="562" t="n">
        <v>100000</v>
      </c>
    </row>
    <row r="26" customFormat="false" ht="12.75" hidden="false" customHeight="false" outlineLevel="0" collapsed="false">
      <c r="A26" s="558" t="s">
        <v>611</v>
      </c>
      <c r="B26" s="559" t="n">
        <v>70611100</v>
      </c>
      <c r="C26" s="560" t="n">
        <v>10000</v>
      </c>
      <c r="D26" s="561" t="n">
        <v>0</v>
      </c>
      <c r="E26" s="562" t="n">
        <v>0</v>
      </c>
    </row>
    <row r="27" customFormat="false" ht="12.75" hidden="false" customHeight="false" outlineLevel="0" collapsed="false">
      <c r="A27" s="558" t="s">
        <v>863</v>
      </c>
      <c r="B27" s="559" t="n">
        <v>70431000</v>
      </c>
      <c r="C27" s="560" t="n">
        <v>155</v>
      </c>
      <c r="D27" s="561" t="n">
        <v>599</v>
      </c>
      <c r="E27" s="562" t="n">
        <v>1000</v>
      </c>
    </row>
    <row r="28" customFormat="false" ht="12.75" hidden="false" customHeight="false" outlineLevel="0" collapsed="false">
      <c r="A28" s="544" t="s">
        <v>864</v>
      </c>
      <c r="B28" s="559" t="n">
        <v>70432000</v>
      </c>
      <c r="C28" s="560" t="n">
        <v>2895</v>
      </c>
      <c r="D28" s="561" t="n">
        <v>0</v>
      </c>
      <c r="E28" s="562" t="n">
        <v>0</v>
      </c>
    </row>
    <row r="29" customFormat="false" ht="12.75" hidden="false" customHeight="false" outlineLevel="0" collapsed="false">
      <c r="A29" s="544" t="s">
        <v>49</v>
      </c>
      <c r="B29" s="563"/>
      <c r="C29" s="564" t="n">
        <f aca="false">SUM(C30:C33)</f>
        <v>78308</v>
      </c>
      <c r="D29" s="565" t="n">
        <f aca="false">SUM(D30:D33)</f>
        <v>6961.67</v>
      </c>
      <c r="E29" s="566" t="n">
        <v>22270</v>
      </c>
    </row>
    <row r="30" customFormat="false" ht="12.75" hidden="false" customHeight="false" outlineLevel="0" collapsed="false">
      <c r="A30" s="549" t="s">
        <v>51</v>
      </c>
      <c r="B30" s="159" t="n">
        <v>70603000</v>
      </c>
      <c r="C30" s="567" t="n">
        <v>270</v>
      </c>
      <c r="D30" s="551" t="n">
        <v>60</v>
      </c>
      <c r="E30" s="552" t="n">
        <v>270</v>
      </c>
    </row>
    <row r="31" customFormat="false" ht="12.75" hidden="false" customHeight="false" outlineLevel="0" collapsed="false">
      <c r="A31" s="549" t="s">
        <v>52</v>
      </c>
      <c r="B31" s="159" t="n">
        <v>70604000</v>
      </c>
      <c r="C31" s="567" t="n">
        <v>34750</v>
      </c>
      <c r="D31" s="551" t="n">
        <v>0</v>
      </c>
      <c r="E31" s="552" t="n">
        <v>22000</v>
      </c>
      <c r="F31" s="568" t="s">
        <v>865</v>
      </c>
      <c r="G31" s="2"/>
      <c r="H31" s="2"/>
      <c r="M31" s="569" t="s">
        <v>866</v>
      </c>
    </row>
    <row r="32" customFormat="false" ht="12.75" hidden="false" customHeight="false" outlineLevel="0" collapsed="false">
      <c r="A32" s="549" t="s">
        <v>53</v>
      </c>
      <c r="B32" s="159" t="n">
        <v>75800000</v>
      </c>
      <c r="C32" s="567" t="n">
        <v>41732</v>
      </c>
      <c r="D32" s="551" t="n">
        <v>0</v>
      </c>
      <c r="E32" s="552" t="n">
        <v>0</v>
      </c>
    </row>
    <row r="33" customFormat="false" ht="12.75" hidden="false" customHeight="false" outlineLevel="0" collapsed="false">
      <c r="A33" s="554" t="s">
        <v>55</v>
      </c>
      <c r="B33" s="570" t="n">
        <v>75800000</v>
      </c>
      <c r="C33" s="571" t="n">
        <v>1556</v>
      </c>
      <c r="D33" s="572" t="n">
        <v>6901.67</v>
      </c>
      <c r="E33" s="573" t="n">
        <v>0</v>
      </c>
      <c r="F33" s="2"/>
    </row>
    <row r="34" customFormat="false" ht="12.75" hidden="false" customHeight="false" outlineLevel="0" collapsed="false">
      <c r="A34" s="574" t="s">
        <v>56</v>
      </c>
      <c r="B34" s="575"/>
      <c r="C34" s="576" t="n">
        <f aca="false">SUM(C12+C22+C24+C25+C26+C27+C28+C29)</f>
        <v>428712</v>
      </c>
      <c r="D34" s="577" t="n">
        <f aca="false">SUM(D12+D22+D24+D25+D26+D27+D29)</f>
        <v>369044.67</v>
      </c>
      <c r="E34" s="578" t="n">
        <f aca="false">SUM(E12+E22+E24+E25+E26+E27+E29)</f>
        <v>334270</v>
      </c>
    </row>
    <row r="35" customFormat="false" ht="12.75" hidden="false" customHeight="false" outlineLevel="0" collapsed="false">
      <c r="A35" s="579" t="s">
        <v>57</v>
      </c>
      <c r="B35" s="559"/>
      <c r="C35" s="560" t="n">
        <f aca="false">SUM(C36:C37)</f>
        <v>381075</v>
      </c>
      <c r="D35" s="561" t="n">
        <f aca="false">SUM(D36:D37)</f>
        <v>37558</v>
      </c>
      <c r="E35" s="562" t="n">
        <v>237204</v>
      </c>
    </row>
    <row r="36" customFormat="false" ht="12.75" hidden="false" customHeight="false" outlineLevel="0" collapsed="false">
      <c r="A36" s="38" t="s">
        <v>58</v>
      </c>
      <c r="B36" s="580" t="n">
        <v>70880000</v>
      </c>
      <c r="C36" s="581" t="n">
        <v>341828</v>
      </c>
      <c r="D36" s="582" t="n">
        <v>0</v>
      </c>
      <c r="E36" s="583" t="n">
        <v>200000</v>
      </c>
      <c r="F36" s="584" t="s">
        <v>867</v>
      </c>
    </row>
    <row r="37" customFormat="false" ht="12.75" hidden="false" customHeight="false" outlineLevel="0" collapsed="false">
      <c r="A37" s="38" t="s">
        <v>59</v>
      </c>
      <c r="B37" s="580" t="n">
        <v>70884000</v>
      </c>
      <c r="C37" s="581" t="n">
        <v>39247</v>
      </c>
      <c r="D37" s="582" t="n">
        <v>37558</v>
      </c>
      <c r="E37" s="583" t="n">
        <v>37204</v>
      </c>
    </row>
    <row r="38" customFormat="false" ht="12.75" hidden="false" customHeight="false" outlineLevel="0" collapsed="false">
      <c r="A38" s="558" t="s">
        <v>868</v>
      </c>
      <c r="B38" s="559" t="n">
        <v>70885000</v>
      </c>
      <c r="C38" s="560" t="n">
        <v>8333</v>
      </c>
      <c r="D38" s="561" t="n">
        <v>10800</v>
      </c>
      <c r="E38" s="562" t="n">
        <v>0</v>
      </c>
      <c r="F38" s="50" t="s">
        <v>869</v>
      </c>
    </row>
    <row r="39" customFormat="false" ht="12.75" hidden="false" customHeight="false" outlineLevel="0" collapsed="false">
      <c r="A39" s="558" t="s">
        <v>870</v>
      </c>
      <c r="B39" s="559" t="n">
        <v>70886000</v>
      </c>
      <c r="C39" s="560" t="n">
        <v>10908</v>
      </c>
      <c r="D39" s="561" t="n">
        <v>4665</v>
      </c>
      <c r="E39" s="562" t="n">
        <v>0</v>
      </c>
    </row>
    <row r="40" customFormat="false" ht="12.75" hidden="false" customHeight="false" outlineLevel="0" collapsed="false">
      <c r="A40" s="585" t="s">
        <v>62</v>
      </c>
      <c r="B40" s="575"/>
      <c r="C40" s="576" t="n">
        <f aca="false">SUM(C34+C35+C38+C39)</f>
        <v>829028</v>
      </c>
      <c r="D40" s="586" t="n">
        <f aca="false">D35+D34+D38+D39</f>
        <v>422067.67</v>
      </c>
      <c r="E40" s="587" t="n">
        <f aca="false">E35+E34+E38+E39</f>
        <v>571474</v>
      </c>
    </row>
    <row r="41" customFormat="false" ht="12.75" hidden="false" customHeight="false" outlineLevel="0" collapsed="false">
      <c r="A41" s="110"/>
      <c r="D41" s="588"/>
      <c r="E41" s="589"/>
    </row>
    <row r="42" customFormat="false" ht="12.75" hidden="false" customHeight="false" outlineLevel="0" collapsed="false">
      <c r="A42" s="114"/>
      <c r="D42" s="588"/>
      <c r="E42" s="589"/>
    </row>
    <row r="43" customFormat="false" ht="13.15" hidden="false" customHeight="true" outlineLevel="0" collapsed="false">
      <c r="A43" s="17" t="s">
        <v>74</v>
      </c>
      <c r="B43" s="590" t="s">
        <v>609</v>
      </c>
      <c r="C43" s="537" t="s">
        <v>857</v>
      </c>
      <c r="D43" s="538" t="s">
        <v>871</v>
      </c>
      <c r="E43" s="539" t="s">
        <v>872</v>
      </c>
    </row>
    <row r="44" customFormat="false" ht="12.75" hidden="false" customHeight="false" outlineLevel="0" collapsed="false">
      <c r="A44" s="4"/>
      <c r="B44" s="590"/>
      <c r="C44" s="537"/>
      <c r="D44" s="538"/>
      <c r="E44" s="539"/>
    </row>
    <row r="45" customFormat="false" ht="12.75" hidden="false" customHeight="false" outlineLevel="0" collapsed="false">
      <c r="A45" s="20"/>
      <c r="B45" s="590"/>
      <c r="C45" s="537"/>
      <c r="D45" s="538"/>
      <c r="E45" s="539"/>
    </row>
    <row r="46" customFormat="false" ht="12.75" hidden="false" customHeight="false" outlineLevel="0" collapsed="false">
      <c r="A46" s="60" t="s">
        <v>75</v>
      </c>
      <c r="B46" s="591"/>
      <c r="C46" s="592"/>
      <c r="D46" s="593"/>
      <c r="E46" s="594"/>
    </row>
    <row r="47" customFormat="false" ht="12.75" hidden="false" customHeight="false" outlineLevel="0" collapsed="false">
      <c r="A47" s="579" t="s">
        <v>873</v>
      </c>
      <c r="B47" s="595" t="n">
        <v>64110000</v>
      </c>
      <c r="C47" s="560" t="n">
        <v>200236</v>
      </c>
      <c r="D47" s="561" t="n">
        <v>119278</v>
      </c>
      <c r="E47" s="562" t="n">
        <v>127134</v>
      </c>
    </row>
    <row r="48" customFormat="false" ht="12.75" hidden="false" customHeight="false" outlineLevel="0" collapsed="false">
      <c r="A48" s="596" t="s">
        <v>874</v>
      </c>
      <c r="B48" s="597"/>
      <c r="C48" s="546" t="n">
        <f aca="false">SUM(C49:C50)</f>
        <v>-8492</v>
      </c>
      <c r="D48" s="547" t="n">
        <f aca="false">SUM(D49:D50)</f>
        <v>7575</v>
      </c>
      <c r="E48" s="548" t="n">
        <f aca="false">SUM(E49:E50)</f>
        <v>-6000</v>
      </c>
    </row>
    <row r="49" customFormat="false" ht="12.75" hidden="false" customHeight="false" outlineLevel="0" collapsed="false">
      <c r="A49" s="598" t="s">
        <v>875</v>
      </c>
      <c r="B49" s="599" t="n">
        <v>64120000</v>
      </c>
      <c r="C49" s="600" t="n">
        <v>-5889</v>
      </c>
      <c r="D49" s="601" t="n">
        <v>5534</v>
      </c>
      <c r="E49" s="602" t="n">
        <v>-4000</v>
      </c>
    </row>
    <row r="50" customFormat="false" ht="12.75" hidden="false" customHeight="false" outlineLevel="0" collapsed="false">
      <c r="A50" s="598" t="s">
        <v>876</v>
      </c>
      <c r="B50" s="599" t="n">
        <v>64700000</v>
      </c>
      <c r="C50" s="600" t="n">
        <v>-2603</v>
      </c>
      <c r="D50" s="601" t="n">
        <v>2041</v>
      </c>
      <c r="E50" s="602" t="n">
        <v>-2000</v>
      </c>
    </row>
    <row r="51" customFormat="false" ht="12.75" hidden="false" customHeight="false" outlineLevel="0" collapsed="false">
      <c r="A51" s="596" t="s">
        <v>877</v>
      </c>
      <c r="B51" s="597"/>
      <c r="C51" s="546" t="n">
        <f aca="false">SUM(C52:C55)</f>
        <v>3000</v>
      </c>
      <c r="D51" s="547" t="n">
        <f aca="false">SUM(D52:D55)</f>
        <v>28137</v>
      </c>
      <c r="E51" s="548" t="n">
        <f aca="false">SUM(E52:E55)</f>
        <v>12250</v>
      </c>
    </row>
    <row r="52" customFormat="false" ht="12.75" hidden="false" customHeight="false" outlineLevel="0" collapsed="false">
      <c r="A52" s="598" t="s">
        <v>878</v>
      </c>
      <c r="B52" s="599" t="n">
        <v>64130000</v>
      </c>
      <c r="C52" s="600" t="n">
        <v>0</v>
      </c>
      <c r="D52" s="601" t="n">
        <v>8774</v>
      </c>
      <c r="E52" s="602" t="n">
        <v>8750</v>
      </c>
    </row>
    <row r="53" customFormat="false" ht="12.75" hidden="false" customHeight="false" outlineLevel="0" collapsed="false">
      <c r="A53" s="603" t="s">
        <v>879</v>
      </c>
      <c r="B53" s="604" t="n">
        <v>64130001</v>
      </c>
      <c r="C53" s="605" t="n">
        <v>0</v>
      </c>
      <c r="D53" s="606" t="n">
        <v>18757</v>
      </c>
      <c r="E53" s="552" t="n">
        <v>3500</v>
      </c>
    </row>
    <row r="54" customFormat="false" ht="12.75" hidden="false" customHeight="false" outlineLevel="0" collapsed="false">
      <c r="A54" s="603" t="s">
        <v>880</v>
      </c>
      <c r="B54" s="604" t="n">
        <v>64130002</v>
      </c>
      <c r="C54" s="605" t="n">
        <v>0</v>
      </c>
      <c r="D54" s="606" t="n">
        <v>606</v>
      </c>
      <c r="E54" s="552"/>
    </row>
    <row r="55" customFormat="false" ht="12.75" hidden="false" customHeight="false" outlineLevel="0" collapsed="false">
      <c r="A55" s="607" t="s">
        <v>881</v>
      </c>
      <c r="B55" s="608" t="n">
        <v>64130002</v>
      </c>
      <c r="C55" s="609" t="n">
        <v>3000</v>
      </c>
      <c r="D55" s="610" t="n">
        <v>0</v>
      </c>
      <c r="E55" s="573" t="n">
        <v>0</v>
      </c>
    </row>
    <row r="56" customFormat="false" ht="12.75" hidden="false" customHeight="false" outlineLevel="0" collapsed="false">
      <c r="A56" s="596" t="s">
        <v>77</v>
      </c>
      <c r="B56" s="611"/>
      <c r="C56" s="546" t="n">
        <f aca="false">SUM(C57:C64)</f>
        <v>94633</v>
      </c>
      <c r="D56" s="547" t="n">
        <f aca="false">SUM(D57:D64)</f>
        <v>67211</v>
      </c>
      <c r="E56" s="548" t="n">
        <f aca="false">SUM(E57:E64)</f>
        <v>67639</v>
      </c>
    </row>
    <row r="57" customFormat="false" ht="12.75" hidden="false" customHeight="false" outlineLevel="0" collapsed="false">
      <c r="A57" s="549" t="s">
        <v>882</v>
      </c>
      <c r="B57" s="612" t="n">
        <v>64510000</v>
      </c>
      <c r="C57" s="567" t="n">
        <v>55511</v>
      </c>
      <c r="D57" s="606" t="n">
        <v>38177</v>
      </c>
      <c r="E57" s="552" t="n">
        <v>37756</v>
      </c>
    </row>
    <row r="58" customFormat="false" ht="12.75" hidden="false" customHeight="false" outlineLevel="0" collapsed="false">
      <c r="A58" s="549" t="s">
        <v>883</v>
      </c>
      <c r="B58" s="612" t="n">
        <v>64530000</v>
      </c>
      <c r="C58" s="567" t="n">
        <v>17099</v>
      </c>
      <c r="D58" s="606" t="n">
        <v>13730</v>
      </c>
      <c r="E58" s="552" t="n">
        <v>13318</v>
      </c>
    </row>
    <row r="59" customFormat="false" ht="12.75" hidden="false" customHeight="false" outlineLevel="0" collapsed="false">
      <c r="A59" s="549" t="s">
        <v>884</v>
      </c>
      <c r="B59" s="612" t="n">
        <v>64540000</v>
      </c>
      <c r="C59" s="567" t="n">
        <v>8410</v>
      </c>
      <c r="D59" s="606" t="n">
        <v>6108</v>
      </c>
      <c r="E59" s="552" t="n">
        <v>5986</v>
      </c>
    </row>
    <row r="60" customFormat="false" ht="12.75" hidden="false" customHeight="false" outlineLevel="0" collapsed="false">
      <c r="A60" s="549" t="s">
        <v>885</v>
      </c>
      <c r="B60" s="612" t="n">
        <v>64580000</v>
      </c>
      <c r="C60" s="567" t="n">
        <v>7172</v>
      </c>
      <c r="D60" s="606" t="n">
        <v>4889</v>
      </c>
      <c r="E60" s="552" t="n">
        <v>5193</v>
      </c>
    </row>
    <row r="61" customFormat="false" ht="12.75" hidden="false" customHeight="false" outlineLevel="0" collapsed="false">
      <c r="A61" s="549" t="s">
        <v>886</v>
      </c>
      <c r="B61" s="612" t="n">
        <v>64740000</v>
      </c>
      <c r="C61" s="567" t="n">
        <v>3878</v>
      </c>
      <c r="D61" s="606" t="n">
        <v>2467</v>
      </c>
      <c r="E61" s="552" t="n">
        <v>3152</v>
      </c>
      <c r="F61" s="553"/>
      <c r="G61" s="553"/>
    </row>
    <row r="62" customFormat="false" ht="12.75" hidden="false" customHeight="false" outlineLevel="0" collapsed="false">
      <c r="A62" s="549" t="s">
        <v>887</v>
      </c>
      <c r="B62" s="612" t="n">
        <v>64581000</v>
      </c>
      <c r="C62" s="567" t="n">
        <v>0</v>
      </c>
      <c r="D62" s="606" t="n">
        <v>0</v>
      </c>
      <c r="E62" s="552" t="n">
        <v>0</v>
      </c>
      <c r="F62" s="553"/>
    </row>
    <row r="63" customFormat="false" ht="12.75" hidden="false" customHeight="false" outlineLevel="0" collapsed="false">
      <c r="A63" s="549" t="s">
        <v>888</v>
      </c>
      <c r="B63" s="612" t="n">
        <v>64750000</v>
      </c>
      <c r="C63" s="567" t="n">
        <v>675</v>
      </c>
      <c r="D63" s="606" t="n">
        <v>484</v>
      </c>
      <c r="E63" s="552" t="n">
        <v>675</v>
      </c>
    </row>
    <row r="64" customFormat="false" ht="12.75" hidden="false" customHeight="false" outlineLevel="0" collapsed="false">
      <c r="A64" s="549" t="s">
        <v>889</v>
      </c>
      <c r="B64" s="612" t="n">
        <v>62470000</v>
      </c>
      <c r="C64" s="567" t="n">
        <v>1888</v>
      </c>
      <c r="D64" s="610" t="n">
        <v>1356</v>
      </c>
      <c r="E64" s="573" t="n">
        <v>1559</v>
      </c>
    </row>
    <row r="65" customFormat="false" ht="12.75" hidden="false" customHeight="false" outlineLevel="0" collapsed="false">
      <c r="A65" s="613" t="s">
        <v>78</v>
      </c>
      <c r="B65" s="614"/>
      <c r="C65" s="615" t="n">
        <f aca="false">SUM(C47+C48+C51+C56)</f>
        <v>289377</v>
      </c>
      <c r="D65" s="577" t="n">
        <f aca="false">SUM(D47+D48+D51+D56)</f>
        <v>222201</v>
      </c>
      <c r="E65" s="616" t="n">
        <f aca="false">SUM(E47+E48+E51+E56)</f>
        <v>201023</v>
      </c>
    </row>
    <row r="66" customFormat="false" ht="12.75" hidden="false" customHeight="false" outlineLevel="0" collapsed="false">
      <c r="A66" s="30" t="s">
        <v>79</v>
      </c>
      <c r="B66" s="617"/>
      <c r="C66" s="618"/>
      <c r="D66" s="619"/>
      <c r="E66" s="619"/>
    </row>
    <row r="67" customFormat="false" ht="12.75" hidden="false" customHeight="false" outlineLevel="0" collapsed="false">
      <c r="A67" s="620" t="s">
        <v>80</v>
      </c>
      <c r="B67" s="621"/>
      <c r="C67" s="546" t="n">
        <f aca="false">SUM(C68:C69)</f>
        <v>31368</v>
      </c>
      <c r="D67" s="565" t="n">
        <f aca="false">SUM(D68:D69)</f>
        <v>11990</v>
      </c>
      <c r="E67" s="566" t="n">
        <f aca="false">SUM(E68:E69)</f>
        <v>24718</v>
      </c>
    </row>
    <row r="68" customFormat="false" ht="12.75" hidden="false" customHeight="false" outlineLevel="0" collapsed="false">
      <c r="A68" s="549" t="s">
        <v>890</v>
      </c>
      <c r="B68" s="159" t="n">
        <v>60424000</v>
      </c>
      <c r="C68" s="567" t="n">
        <v>19768</v>
      </c>
      <c r="D68" s="606" t="n">
        <v>11990</v>
      </c>
      <c r="E68" s="552" t="n">
        <v>16718</v>
      </c>
      <c r="F68" s="569" t="s">
        <v>891</v>
      </c>
    </row>
    <row r="69" customFormat="false" ht="12.75" hidden="false" customHeight="false" outlineLevel="0" collapsed="false">
      <c r="A69" s="549" t="s">
        <v>892</v>
      </c>
      <c r="B69" s="159" t="n">
        <v>60427000</v>
      </c>
      <c r="C69" s="567" t="n">
        <v>11600</v>
      </c>
      <c r="D69" s="606" t="n">
        <v>0</v>
      </c>
      <c r="E69" s="552" t="n">
        <v>8000</v>
      </c>
    </row>
    <row r="70" customFormat="false" ht="12.75" hidden="false" customHeight="false" outlineLevel="0" collapsed="false">
      <c r="A70" s="596" t="s">
        <v>81</v>
      </c>
      <c r="B70" s="622"/>
      <c r="C70" s="546" t="n">
        <f aca="false">SUM(C71:C73)</f>
        <v>19867</v>
      </c>
      <c r="D70" s="547" t="n">
        <f aca="false">SUM(D71:D73)</f>
        <v>10736</v>
      </c>
      <c r="E70" s="548" t="n">
        <f aca="false">SUM(E71:E73)</f>
        <v>11766</v>
      </c>
    </row>
    <row r="71" customFormat="false" ht="12.75" hidden="false" customHeight="false" outlineLevel="0" collapsed="false">
      <c r="A71" s="549" t="s">
        <v>893</v>
      </c>
      <c r="B71" s="5" t="n">
        <v>60426000</v>
      </c>
      <c r="C71" s="567" t="n">
        <v>2503</v>
      </c>
      <c r="D71" s="606" t="n">
        <v>2287</v>
      </c>
      <c r="E71" s="552" t="n">
        <v>2287</v>
      </c>
    </row>
    <row r="72" customFormat="false" ht="12.75" hidden="false" customHeight="false" outlineLevel="0" collapsed="false">
      <c r="A72" s="549" t="s">
        <v>894</v>
      </c>
      <c r="B72" s="556" t="n">
        <v>60428000</v>
      </c>
      <c r="C72" s="567" t="n">
        <v>4795</v>
      </c>
      <c r="D72" s="606" t="n">
        <v>3973</v>
      </c>
      <c r="E72" s="552" t="n">
        <v>6000</v>
      </c>
    </row>
    <row r="73" customFormat="false" ht="12.75" hidden="false" customHeight="false" outlineLevel="0" collapsed="false">
      <c r="A73" s="554" t="s">
        <v>895</v>
      </c>
      <c r="B73" s="570" t="n">
        <v>60450000</v>
      </c>
      <c r="C73" s="571" t="n">
        <v>12569</v>
      </c>
      <c r="D73" s="610" t="n">
        <v>4476</v>
      </c>
      <c r="E73" s="573" t="n">
        <v>3479</v>
      </c>
    </row>
    <row r="74" customFormat="false" ht="12.75" hidden="false" customHeight="false" outlineLevel="0" collapsed="false">
      <c r="A74" s="596" t="s">
        <v>83</v>
      </c>
      <c r="B74" s="622"/>
      <c r="C74" s="546" t="n">
        <f aca="false">SUM(C75:C77)</f>
        <v>2556</v>
      </c>
      <c r="D74" s="547" t="n">
        <f aca="false">SUM(D75:D77)</f>
        <v>1176</v>
      </c>
      <c r="E74" s="548" t="n">
        <f aca="false">SUM(E75:E77)</f>
        <v>2100</v>
      </c>
    </row>
    <row r="75" customFormat="false" ht="12.75" hidden="false" customHeight="false" outlineLevel="0" collapsed="false">
      <c r="A75" s="549" t="s">
        <v>896</v>
      </c>
      <c r="B75" s="159" t="n">
        <v>60611000</v>
      </c>
      <c r="C75" s="567" t="n">
        <v>783</v>
      </c>
      <c r="D75" s="606" t="n">
        <v>497</v>
      </c>
      <c r="E75" s="552" t="n">
        <v>800</v>
      </c>
    </row>
    <row r="76" customFormat="false" ht="12.75" hidden="false" customHeight="false" outlineLevel="0" collapsed="false">
      <c r="A76" s="549" t="s">
        <v>897</v>
      </c>
      <c r="B76" s="159" t="n">
        <v>60630000</v>
      </c>
      <c r="C76" s="567" t="n">
        <v>60</v>
      </c>
      <c r="D76" s="606" t="n">
        <v>0</v>
      </c>
      <c r="E76" s="552" t="n">
        <v>100</v>
      </c>
      <c r="F76" s="553"/>
    </row>
    <row r="77" customFormat="false" ht="12.75" hidden="false" customHeight="false" outlineLevel="0" collapsed="false">
      <c r="A77" s="549" t="s">
        <v>898</v>
      </c>
      <c r="B77" s="159" t="n">
        <v>61551000</v>
      </c>
      <c r="C77" s="567" t="n">
        <v>1713</v>
      </c>
      <c r="D77" s="606" t="n">
        <v>679</v>
      </c>
      <c r="E77" s="552" t="n">
        <v>1200</v>
      </c>
    </row>
    <row r="78" customFormat="false" ht="13.15" hidden="false" customHeight="true" outlineLevel="0" collapsed="false">
      <c r="A78" s="596" t="s">
        <v>84</v>
      </c>
      <c r="B78" s="622"/>
      <c r="C78" s="546" t="n">
        <f aca="false">SUM(C79:C81)</f>
        <v>12319</v>
      </c>
      <c r="D78" s="547" t="n">
        <f aca="false">SUM(D79:D81)</f>
        <v>9166</v>
      </c>
      <c r="E78" s="548" t="n">
        <f aca="false">SUM(E79:E81)</f>
        <v>11600</v>
      </c>
    </row>
    <row r="79" customFormat="false" ht="13.15" hidden="false" customHeight="true" outlineLevel="0" collapsed="false">
      <c r="A79" s="603" t="s">
        <v>899</v>
      </c>
      <c r="B79" s="623" t="n">
        <v>60640000</v>
      </c>
      <c r="C79" s="624" t="n">
        <v>7182</v>
      </c>
      <c r="D79" s="606" t="n">
        <v>6097</v>
      </c>
      <c r="E79" s="552" t="n">
        <v>7200</v>
      </c>
    </row>
    <row r="80" customFormat="false" ht="13.15" hidden="false" customHeight="true" outlineLevel="0" collapsed="false">
      <c r="A80" s="603" t="s">
        <v>900</v>
      </c>
      <c r="B80" s="623" t="n">
        <v>61810000</v>
      </c>
      <c r="C80" s="624" t="n">
        <v>4306</v>
      </c>
      <c r="D80" s="606" t="n">
        <v>3069</v>
      </c>
      <c r="E80" s="552" t="n">
        <v>4400</v>
      </c>
    </row>
    <row r="81" customFormat="false" ht="13.15" hidden="false" customHeight="true" outlineLevel="0" collapsed="false">
      <c r="A81" s="607" t="s">
        <v>901</v>
      </c>
      <c r="B81" s="625" t="n">
        <v>61811000</v>
      </c>
      <c r="C81" s="626" t="n">
        <v>831</v>
      </c>
      <c r="D81" s="610" t="n">
        <v>0</v>
      </c>
      <c r="E81" s="573" t="n">
        <v>0</v>
      </c>
    </row>
    <row r="82" customFormat="false" ht="13.15" hidden="false" customHeight="true" outlineLevel="0" collapsed="false">
      <c r="A82" s="596" t="s">
        <v>85</v>
      </c>
      <c r="B82" s="622"/>
      <c r="C82" s="546" t="n">
        <f aca="false">SUM(C83:C92)</f>
        <v>19958</v>
      </c>
      <c r="D82" s="547" t="n">
        <f aca="false">SUM(D83:D92)</f>
        <v>27600</v>
      </c>
      <c r="E82" s="548" t="n">
        <f aca="false">SUM(E83:E92)</f>
        <v>24719</v>
      </c>
    </row>
    <row r="83" customFormat="false" ht="13.15" hidden="false" customHeight="true" outlineLevel="0" collapsed="false">
      <c r="A83" s="603" t="s">
        <v>902</v>
      </c>
      <c r="B83" s="627" t="n">
        <v>61350002</v>
      </c>
      <c r="C83" s="624" t="n">
        <v>5394</v>
      </c>
      <c r="D83" s="606" t="n">
        <v>10700</v>
      </c>
      <c r="E83" s="552" t="n">
        <v>10700</v>
      </c>
    </row>
    <row r="84" customFormat="false" ht="13.15" hidden="false" customHeight="true" outlineLevel="0" collapsed="false">
      <c r="A84" s="603" t="s">
        <v>903</v>
      </c>
      <c r="B84" s="627" t="n">
        <v>61350050</v>
      </c>
      <c r="C84" s="624" t="n">
        <v>405</v>
      </c>
      <c r="D84" s="606" t="n">
        <v>0</v>
      </c>
      <c r="E84" s="552" t="n">
        <v>0</v>
      </c>
    </row>
    <row r="85" customFormat="false" ht="13.15" hidden="false" customHeight="true" outlineLevel="0" collapsed="false">
      <c r="A85" s="603" t="s">
        <v>904</v>
      </c>
      <c r="B85" s="627" t="n">
        <v>61350000</v>
      </c>
      <c r="C85" s="624" t="n">
        <v>588</v>
      </c>
      <c r="D85" s="606" t="n">
        <v>0</v>
      </c>
      <c r="E85" s="552" t="n">
        <v>531</v>
      </c>
    </row>
    <row r="86" customFormat="false" ht="13.15" hidden="false" customHeight="true" outlineLevel="0" collapsed="false">
      <c r="A86" s="603" t="s">
        <v>905</v>
      </c>
      <c r="B86" s="627" t="n">
        <v>61350090</v>
      </c>
      <c r="C86" s="624" t="n">
        <v>0</v>
      </c>
      <c r="D86" s="606" t="n">
        <v>946</v>
      </c>
      <c r="E86" s="552" t="n">
        <v>843</v>
      </c>
    </row>
    <row r="87" customFormat="false" ht="13.15" hidden="false" customHeight="true" outlineLevel="0" collapsed="false">
      <c r="A87" s="603" t="s">
        <v>906</v>
      </c>
      <c r="B87" s="627" t="s">
        <v>907</v>
      </c>
      <c r="C87" s="624" t="n">
        <v>250</v>
      </c>
      <c r="D87" s="606" t="n">
        <v>90</v>
      </c>
      <c r="E87" s="552" t="n">
        <v>0</v>
      </c>
    </row>
    <row r="88" customFormat="false" ht="13.15" hidden="false" customHeight="true" outlineLevel="0" collapsed="false">
      <c r="A88" s="603" t="s">
        <v>908</v>
      </c>
      <c r="B88" s="627" t="n">
        <v>61560000</v>
      </c>
      <c r="C88" s="624" t="n">
        <v>744</v>
      </c>
      <c r="D88" s="606" t="n">
        <v>0</v>
      </c>
      <c r="E88" s="552" t="n">
        <v>497</v>
      </c>
    </row>
    <row r="89" customFormat="false" ht="13.15" hidden="false" customHeight="true" outlineLevel="0" collapsed="false">
      <c r="A89" s="603" t="s">
        <v>909</v>
      </c>
      <c r="B89" s="627" t="n">
        <v>61360100</v>
      </c>
      <c r="C89" s="624" t="n">
        <v>344</v>
      </c>
      <c r="D89" s="606" t="n">
        <v>0</v>
      </c>
      <c r="E89" s="552" t="n">
        <v>0</v>
      </c>
    </row>
    <row r="90" customFormat="false" ht="13.15" hidden="false" customHeight="true" outlineLevel="0" collapsed="false">
      <c r="A90" s="603" t="s">
        <v>910</v>
      </c>
      <c r="B90" s="627" t="n">
        <v>61560200</v>
      </c>
      <c r="C90" s="624" t="n">
        <v>10739</v>
      </c>
      <c r="D90" s="606" t="n">
        <v>12837</v>
      </c>
      <c r="E90" s="552" t="n">
        <v>9110</v>
      </c>
    </row>
    <row r="91" customFormat="false" ht="13.15" hidden="false" customHeight="true" outlineLevel="0" collapsed="false">
      <c r="A91" s="603" t="s">
        <v>911</v>
      </c>
      <c r="B91" s="627" t="n">
        <v>61361000</v>
      </c>
      <c r="C91" s="624" t="n">
        <v>1494</v>
      </c>
      <c r="D91" s="606" t="n">
        <v>2988</v>
      </c>
      <c r="E91" s="552" t="n">
        <v>2988</v>
      </c>
    </row>
    <row r="92" customFormat="false" ht="13.15" hidden="false" customHeight="true" outlineLevel="0" collapsed="false">
      <c r="A92" s="603" t="s">
        <v>912</v>
      </c>
      <c r="B92" s="627" t="n">
        <v>62600300</v>
      </c>
      <c r="C92" s="624" t="n">
        <v>0</v>
      </c>
      <c r="D92" s="606" t="n">
        <v>39</v>
      </c>
      <c r="E92" s="552" t="n">
        <v>50</v>
      </c>
    </row>
    <row r="93" customFormat="false" ht="12.75" hidden="false" customHeight="false" outlineLevel="0" collapsed="false">
      <c r="A93" s="596" t="s">
        <v>86</v>
      </c>
      <c r="B93" s="622"/>
      <c r="C93" s="546" t="n">
        <f aca="false">SUM(C94:C97)</f>
        <v>9495</v>
      </c>
      <c r="D93" s="547" t="n">
        <f aca="false">SUM(D94:D97)</f>
        <v>9970</v>
      </c>
      <c r="E93" s="548" t="n">
        <f aca="false">SUM(E94:E97)</f>
        <v>7336</v>
      </c>
    </row>
    <row r="94" customFormat="false" ht="12.75" hidden="false" customHeight="false" outlineLevel="0" collapsed="false">
      <c r="A94" s="603" t="s">
        <v>913</v>
      </c>
      <c r="B94" s="627" t="n">
        <v>61350080</v>
      </c>
      <c r="C94" s="624" t="n">
        <v>0</v>
      </c>
      <c r="D94" s="606" t="n">
        <v>3546</v>
      </c>
      <c r="E94" s="552" t="n">
        <v>3546</v>
      </c>
    </row>
    <row r="95" customFormat="false" ht="12.75" hidden="false" customHeight="false" outlineLevel="0" collapsed="false">
      <c r="A95" s="603" t="s">
        <v>914</v>
      </c>
      <c r="B95" s="627" t="n">
        <v>62310000</v>
      </c>
      <c r="C95" s="624" t="n">
        <v>5613</v>
      </c>
      <c r="D95" s="606" t="n">
        <v>0</v>
      </c>
      <c r="E95" s="552" t="n">
        <v>0</v>
      </c>
    </row>
    <row r="96" customFormat="false" ht="12.75" hidden="false" customHeight="false" outlineLevel="0" collapsed="false">
      <c r="A96" s="603" t="s">
        <v>915</v>
      </c>
      <c r="B96" s="627" t="n">
        <v>62340000</v>
      </c>
      <c r="C96" s="624" t="n">
        <v>416</v>
      </c>
      <c r="D96" s="606" t="n">
        <v>2714</v>
      </c>
      <c r="E96" s="552" t="n">
        <v>3090</v>
      </c>
    </row>
    <row r="97" customFormat="false" ht="12.75" hidden="false" customHeight="false" outlineLevel="0" collapsed="false">
      <c r="A97" s="603" t="s">
        <v>916</v>
      </c>
      <c r="B97" s="627" t="n">
        <v>62360000</v>
      </c>
      <c r="C97" s="624" t="n">
        <v>3466</v>
      </c>
      <c r="D97" s="606" t="n">
        <v>3710</v>
      </c>
      <c r="E97" s="552" t="n">
        <v>700</v>
      </c>
    </row>
    <row r="98" customFormat="false" ht="13.15" hidden="false" customHeight="true" outlineLevel="0" collapsed="false">
      <c r="A98" s="596" t="s">
        <v>917</v>
      </c>
      <c r="B98" s="622"/>
      <c r="C98" s="546" t="n">
        <f aca="false">SUM(C99:C102)</f>
        <v>20381</v>
      </c>
      <c r="D98" s="547" t="n">
        <f aca="false">SUM(D99:D102)</f>
        <v>23577</v>
      </c>
      <c r="E98" s="548" t="n">
        <f aca="false">SUM(E99:E102)</f>
        <v>27183</v>
      </c>
    </row>
    <row r="99" customFormat="false" ht="13.15" hidden="false" customHeight="true" outlineLevel="0" collapsed="false">
      <c r="A99" s="603" t="s">
        <v>918</v>
      </c>
      <c r="B99" s="627" t="n">
        <v>61320001</v>
      </c>
      <c r="C99" s="624" t="n">
        <v>3850</v>
      </c>
      <c r="D99" s="606" t="n">
        <v>4505</v>
      </c>
      <c r="E99" s="552" t="n">
        <v>3850</v>
      </c>
    </row>
    <row r="100" customFormat="false" ht="13.15" hidden="false" customHeight="true" outlineLevel="0" collapsed="false">
      <c r="A100" s="603" t="s">
        <v>919</v>
      </c>
      <c r="B100" s="627" t="n">
        <v>61321000</v>
      </c>
      <c r="C100" s="624" t="n">
        <v>3360</v>
      </c>
      <c r="D100" s="606" t="n">
        <v>420</v>
      </c>
      <c r="E100" s="552" t="n">
        <v>420</v>
      </c>
    </row>
    <row r="101" customFormat="false" ht="13.15" hidden="false" customHeight="true" outlineLevel="0" collapsed="false">
      <c r="A101" s="603" t="s">
        <v>920</v>
      </c>
      <c r="B101" s="627" t="n">
        <v>61400000</v>
      </c>
      <c r="C101" s="624" t="n">
        <v>6894</v>
      </c>
      <c r="D101" s="606" t="n">
        <v>3821</v>
      </c>
      <c r="E101" s="552" t="n">
        <v>7641</v>
      </c>
      <c r="F101" s="569" t="s">
        <v>921</v>
      </c>
    </row>
    <row r="102" customFormat="false" ht="13.15" hidden="false" customHeight="true" outlineLevel="0" collapsed="false">
      <c r="A102" s="603" t="s">
        <v>922</v>
      </c>
      <c r="B102" s="627" t="n">
        <v>61520000</v>
      </c>
      <c r="C102" s="624" t="n">
        <v>6277</v>
      </c>
      <c r="D102" s="606" t="n">
        <v>14831</v>
      </c>
      <c r="E102" s="552" t="n">
        <v>15272</v>
      </c>
    </row>
    <row r="103" customFormat="false" ht="13.15" hidden="false" customHeight="true" outlineLevel="0" collapsed="false">
      <c r="A103" s="596" t="s">
        <v>88</v>
      </c>
      <c r="B103" s="622"/>
      <c r="C103" s="546" t="n">
        <f aca="false">SUM(C104:C106)</f>
        <v>18269</v>
      </c>
      <c r="D103" s="547" t="n">
        <f aca="false">SUM(D104:D106)</f>
        <v>21713</v>
      </c>
      <c r="E103" s="548" t="n">
        <f aca="false">SUM(E104:E106)</f>
        <v>17232</v>
      </c>
    </row>
    <row r="104" customFormat="false" ht="13.15" hidden="false" customHeight="true" outlineLevel="0" collapsed="false">
      <c r="A104" s="603" t="s">
        <v>923</v>
      </c>
      <c r="B104" s="627" t="n">
        <v>61350001</v>
      </c>
      <c r="C104" s="624" t="n">
        <v>3334</v>
      </c>
      <c r="D104" s="606" t="n">
        <v>2527</v>
      </c>
      <c r="E104" s="552" t="n">
        <v>2100</v>
      </c>
    </row>
    <row r="105" customFormat="false" ht="13.15" hidden="false" customHeight="true" outlineLevel="0" collapsed="false">
      <c r="A105" s="603" t="s">
        <v>924</v>
      </c>
      <c r="B105" s="627" t="n">
        <v>62600000</v>
      </c>
      <c r="C105" s="624" t="n">
        <v>12393</v>
      </c>
      <c r="D105" s="606" t="n">
        <v>15733</v>
      </c>
      <c r="E105" s="552" t="n">
        <v>12253</v>
      </c>
      <c r="F105" s="569" t="s">
        <v>925</v>
      </c>
    </row>
    <row r="106" customFormat="false" ht="13.15" hidden="false" customHeight="true" outlineLevel="0" collapsed="false">
      <c r="A106" s="603" t="s">
        <v>926</v>
      </c>
      <c r="B106" s="627" t="n">
        <v>62600100</v>
      </c>
      <c r="C106" s="624" t="n">
        <v>2542</v>
      </c>
      <c r="D106" s="606" t="n">
        <v>3453</v>
      </c>
      <c r="E106" s="552" t="n">
        <v>2879</v>
      </c>
    </row>
    <row r="107" customFormat="false" ht="13.15" hidden="false" customHeight="true" outlineLevel="0" collapsed="false">
      <c r="A107" s="628" t="s">
        <v>89</v>
      </c>
      <c r="B107" s="629"/>
      <c r="C107" s="546" t="n">
        <f aca="false">SUM(C108:C119)</f>
        <v>52475</v>
      </c>
      <c r="D107" s="547" t="n">
        <f aca="false">SUM(D108:D119)</f>
        <v>51386</v>
      </c>
      <c r="E107" s="548" t="n">
        <f aca="false">SUM(E108:E119)</f>
        <v>50117</v>
      </c>
    </row>
    <row r="108" customFormat="false" ht="13.15" hidden="false" customHeight="true" outlineLevel="0" collapsed="false">
      <c r="A108" s="630" t="s">
        <v>927</v>
      </c>
      <c r="B108" s="627" t="n">
        <v>61600000</v>
      </c>
      <c r="C108" s="624" t="n">
        <v>5255</v>
      </c>
      <c r="D108" s="606" t="n">
        <v>4555</v>
      </c>
      <c r="E108" s="552" t="n">
        <v>5300</v>
      </c>
    </row>
    <row r="109" customFormat="false" ht="13.15" hidden="false" customHeight="true" outlineLevel="0" collapsed="false">
      <c r="A109" s="630" t="s">
        <v>928</v>
      </c>
      <c r="B109" s="627" t="n">
        <v>61610000</v>
      </c>
      <c r="C109" s="624" t="n">
        <v>61</v>
      </c>
      <c r="D109" s="606" t="n">
        <v>66</v>
      </c>
      <c r="E109" s="552" t="n">
        <v>61</v>
      </c>
    </row>
    <row r="110" customFormat="false" ht="13.15" hidden="false" customHeight="true" outlineLevel="0" collapsed="false">
      <c r="A110" s="630" t="s">
        <v>929</v>
      </c>
      <c r="B110" s="627" t="n">
        <v>62110000</v>
      </c>
      <c r="C110" s="624" t="n">
        <v>0</v>
      </c>
      <c r="D110" s="606" t="n">
        <v>9323</v>
      </c>
      <c r="E110" s="552"/>
    </row>
    <row r="111" customFormat="false" ht="13.15" hidden="false" customHeight="true" outlineLevel="0" collapsed="false">
      <c r="A111" s="630" t="s">
        <v>930</v>
      </c>
      <c r="B111" s="627" t="n">
        <v>62220000</v>
      </c>
      <c r="C111" s="624" t="n">
        <v>5210</v>
      </c>
      <c r="D111" s="606" t="n">
        <v>0</v>
      </c>
      <c r="E111" s="552" t="n">
        <v>5300</v>
      </c>
      <c r="F111" s="569" t="s">
        <v>931</v>
      </c>
    </row>
    <row r="112" customFormat="false" ht="13.15" hidden="false" customHeight="true" outlineLevel="0" collapsed="false">
      <c r="A112" s="630" t="s">
        <v>932</v>
      </c>
      <c r="B112" s="627" t="n">
        <v>62261000</v>
      </c>
      <c r="C112" s="624" t="n">
        <v>19916</v>
      </c>
      <c r="D112" s="606" t="n">
        <v>17713</v>
      </c>
      <c r="E112" s="552" t="n">
        <v>19930</v>
      </c>
    </row>
    <row r="113" customFormat="false" ht="13.15" hidden="false" customHeight="true" outlineLevel="0" collapsed="false">
      <c r="A113" s="630" t="s">
        <v>933</v>
      </c>
      <c r="B113" s="627" t="n">
        <v>62263000</v>
      </c>
      <c r="C113" s="624" t="n">
        <v>7442</v>
      </c>
      <c r="D113" s="606" t="n">
        <v>8000</v>
      </c>
      <c r="E113" s="552" t="n">
        <v>7500</v>
      </c>
    </row>
    <row r="114" customFormat="false" ht="13.15" hidden="false" customHeight="true" outlineLevel="0" collapsed="false">
      <c r="A114" s="630" t="s">
        <v>934</v>
      </c>
      <c r="B114" s="627" t="n">
        <v>62264000</v>
      </c>
      <c r="C114" s="624" t="n">
        <v>2000</v>
      </c>
      <c r="D114" s="606" t="n">
        <v>0</v>
      </c>
      <c r="E114" s="552" t="n">
        <v>0</v>
      </c>
    </row>
    <row r="115" customFormat="false" ht="13.15" hidden="false" customHeight="true" outlineLevel="0" collapsed="false">
      <c r="A115" s="630" t="s">
        <v>935</v>
      </c>
      <c r="B115" s="627" t="n">
        <v>62265000</v>
      </c>
      <c r="C115" s="624" t="n">
        <v>1160</v>
      </c>
      <c r="D115" s="606" t="n">
        <v>0</v>
      </c>
      <c r="E115" s="552" t="n">
        <v>0</v>
      </c>
    </row>
    <row r="116" customFormat="false" ht="13.15" hidden="false" customHeight="true" outlineLevel="0" collapsed="false">
      <c r="A116" s="630" t="s">
        <v>936</v>
      </c>
      <c r="B116" s="627" t="n">
        <v>62266000</v>
      </c>
      <c r="C116" s="624" t="n">
        <v>0</v>
      </c>
      <c r="D116" s="606" t="n">
        <v>3020</v>
      </c>
      <c r="E116" s="552" t="n">
        <v>620</v>
      </c>
    </row>
    <row r="117" customFormat="false" ht="13.15" hidden="false" customHeight="true" outlineLevel="0" collapsed="false">
      <c r="A117" s="630" t="s">
        <v>937</v>
      </c>
      <c r="B117" s="627" t="n">
        <v>62700000</v>
      </c>
      <c r="C117" s="624" t="n">
        <v>4607</v>
      </c>
      <c r="D117" s="606" t="n">
        <v>4863</v>
      </c>
      <c r="E117" s="552" t="n">
        <v>4606</v>
      </c>
    </row>
    <row r="118" customFormat="false" ht="13.15" hidden="false" customHeight="true" outlineLevel="0" collapsed="false">
      <c r="A118" s="630" t="s">
        <v>938</v>
      </c>
      <c r="B118" s="627" t="n">
        <v>62700001</v>
      </c>
      <c r="C118" s="624" t="n">
        <v>401</v>
      </c>
      <c r="D118" s="606" t="n">
        <v>415</v>
      </c>
      <c r="E118" s="552" t="n">
        <v>400</v>
      </c>
    </row>
    <row r="119" customFormat="false" ht="13.15" hidden="false" customHeight="true" outlineLevel="0" collapsed="false">
      <c r="A119" s="630" t="s">
        <v>939</v>
      </c>
      <c r="B119" s="627" t="n">
        <v>62710000</v>
      </c>
      <c r="C119" s="624" t="n">
        <v>6423</v>
      </c>
      <c r="D119" s="606" t="n">
        <v>3431</v>
      </c>
      <c r="E119" s="552" t="n">
        <v>6400</v>
      </c>
    </row>
    <row r="120" customFormat="false" ht="12.75" hidden="false" customHeight="false" outlineLevel="0" collapsed="false">
      <c r="A120" s="628" t="s">
        <v>90</v>
      </c>
      <c r="B120" s="622"/>
      <c r="C120" s="546" t="n">
        <f aca="false">SUM(C121:C135)</f>
        <v>101019</v>
      </c>
      <c r="D120" s="547" t="n">
        <f aca="false">SUM(D121:D135)</f>
        <v>27462</v>
      </c>
      <c r="E120" s="548" t="n">
        <f aca="false">SUM(E121:E135)</f>
        <v>30566</v>
      </c>
    </row>
    <row r="121" customFormat="false" ht="12.75" hidden="false" customHeight="false" outlineLevel="0" collapsed="false">
      <c r="A121" s="630" t="s">
        <v>940</v>
      </c>
      <c r="B121" s="627" t="n">
        <v>60429000</v>
      </c>
      <c r="C121" s="624" t="n">
        <v>909</v>
      </c>
      <c r="D121" s="606" t="n">
        <v>0</v>
      </c>
      <c r="E121" s="552" t="n">
        <v>1000</v>
      </c>
    </row>
    <row r="122" customFormat="false" ht="12.75" hidden="false" customHeight="false" outlineLevel="0" collapsed="false">
      <c r="A122" s="630" t="s">
        <v>941</v>
      </c>
      <c r="B122" s="627" t="n">
        <v>62500000</v>
      </c>
      <c r="C122" s="624" t="n">
        <v>76508</v>
      </c>
      <c r="D122" s="606" t="n">
        <v>6534</v>
      </c>
      <c r="E122" s="552" t="n">
        <v>6000</v>
      </c>
    </row>
    <row r="123" customFormat="false" ht="12.75" hidden="false" customHeight="false" outlineLevel="0" collapsed="false">
      <c r="A123" s="630" t="s">
        <v>942</v>
      </c>
      <c r="B123" s="627" t="n">
        <v>62510000</v>
      </c>
      <c r="C123" s="624" t="n">
        <v>2252</v>
      </c>
      <c r="D123" s="606" t="n">
        <v>4614</v>
      </c>
      <c r="E123" s="552" t="n">
        <v>2500</v>
      </c>
    </row>
    <row r="124" customFormat="false" ht="12.75" hidden="false" customHeight="false" outlineLevel="0" collapsed="false">
      <c r="A124" s="630" t="s">
        <v>943</v>
      </c>
      <c r="B124" s="627" t="n">
        <v>62560001</v>
      </c>
      <c r="C124" s="624" t="n">
        <v>862</v>
      </c>
      <c r="D124" s="606" t="n">
        <v>0</v>
      </c>
      <c r="E124" s="552" t="n">
        <v>800</v>
      </c>
    </row>
    <row r="125" customFormat="false" ht="12.75" hidden="false" customHeight="false" outlineLevel="0" collapsed="false">
      <c r="A125" s="630" t="s">
        <v>944</v>
      </c>
      <c r="B125" s="627" t="n">
        <v>62560003</v>
      </c>
      <c r="C125" s="624" t="n">
        <v>0</v>
      </c>
      <c r="D125" s="606" t="n">
        <v>4944</v>
      </c>
      <c r="E125" s="552" t="n">
        <v>2736</v>
      </c>
    </row>
    <row r="126" customFormat="false" ht="12.75" hidden="false" customHeight="false" outlineLevel="0" collapsed="false">
      <c r="A126" s="630" t="s">
        <v>945</v>
      </c>
      <c r="B126" s="627" t="n">
        <v>62571002</v>
      </c>
      <c r="C126" s="624" t="n">
        <v>1090</v>
      </c>
      <c r="D126" s="606" t="n">
        <v>622</v>
      </c>
      <c r="E126" s="552" t="n">
        <v>1000</v>
      </c>
    </row>
    <row r="127" customFormat="false" ht="12.75" hidden="false" customHeight="false" outlineLevel="0" collapsed="false">
      <c r="A127" s="630" t="s">
        <v>946</v>
      </c>
      <c r="B127" s="627" t="n">
        <v>62571003</v>
      </c>
      <c r="C127" s="624" t="n">
        <v>1966</v>
      </c>
      <c r="D127" s="606" t="n">
        <v>384</v>
      </c>
      <c r="E127" s="552" t="n">
        <v>1500</v>
      </c>
    </row>
    <row r="128" customFormat="false" ht="12.75" hidden="false" customHeight="false" outlineLevel="0" collapsed="false">
      <c r="A128" s="630" t="s">
        <v>947</v>
      </c>
      <c r="B128" s="627" t="n">
        <v>62571004</v>
      </c>
      <c r="C128" s="624" t="n">
        <v>951</v>
      </c>
      <c r="D128" s="606" t="n">
        <v>474</v>
      </c>
      <c r="E128" s="552" t="n">
        <v>960</v>
      </c>
    </row>
    <row r="129" customFormat="false" ht="12.75" hidden="false" customHeight="false" outlineLevel="0" collapsed="false">
      <c r="A129" s="630" t="s">
        <v>948</v>
      </c>
      <c r="B129" s="627" t="n">
        <v>62571005</v>
      </c>
      <c r="C129" s="624" t="n">
        <v>5270</v>
      </c>
      <c r="D129" s="606" t="n">
        <v>2975</v>
      </c>
      <c r="E129" s="552" t="n">
        <v>5270</v>
      </c>
    </row>
    <row r="130" customFormat="false" ht="12.75" hidden="false" customHeight="false" outlineLevel="0" collapsed="false">
      <c r="A130" s="630" t="s">
        <v>949</v>
      </c>
      <c r="B130" s="627" t="n">
        <v>62571006</v>
      </c>
      <c r="C130" s="624" t="n">
        <v>2104</v>
      </c>
      <c r="D130" s="606" t="n">
        <v>1813</v>
      </c>
      <c r="E130" s="552" t="n">
        <v>600</v>
      </c>
    </row>
    <row r="131" customFormat="false" ht="12.75" hidden="false" customHeight="false" outlineLevel="0" collapsed="false">
      <c r="A131" s="630" t="s">
        <v>950</v>
      </c>
      <c r="B131" s="627" t="n">
        <v>62571007</v>
      </c>
      <c r="C131" s="624" t="n">
        <v>2335</v>
      </c>
      <c r="D131" s="606" t="n">
        <v>2070</v>
      </c>
      <c r="E131" s="552" t="n">
        <v>2000</v>
      </c>
    </row>
    <row r="132" customFormat="false" ht="12.75" hidden="false" customHeight="false" outlineLevel="0" collapsed="false">
      <c r="A132" s="630" t="s">
        <v>951</v>
      </c>
      <c r="B132" s="627" t="n">
        <v>62571008</v>
      </c>
      <c r="C132" s="624" t="n">
        <v>2088</v>
      </c>
      <c r="D132" s="606" t="n">
        <v>0</v>
      </c>
      <c r="E132" s="552" t="n">
        <v>2100</v>
      </c>
    </row>
    <row r="133" customFormat="false" ht="12.75" hidden="false" customHeight="false" outlineLevel="0" collapsed="false">
      <c r="A133" s="630" t="s">
        <v>952</v>
      </c>
      <c r="B133" s="627" t="n">
        <v>62571009</v>
      </c>
      <c r="C133" s="624" t="n">
        <v>1908</v>
      </c>
      <c r="D133" s="606" t="n">
        <v>1897</v>
      </c>
      <c r="E133" s="552" t="n">
        <v>2500</v>
      </c>
    </row>
    <row r="134" customFormat="false" ht="12.75" hidden="false" customHeight="false" outlineLevel="0" collapsed="false">
      <c r="A134" s="630" t="s">
        <v>953</v>
      </c>
      <c r="B134" s="627" t="n">
        <v>62571111</v>
      </c>
      <c r="C134" s="624" t="n">
        <v>1841</v>
      </c>
      <c r="D134" s="606" t="n">
        <v>0</v>
      </c>
      <c r="E134" s="552" t="n">
        <v>0</v>
      </c>
    </row>
    <row r="135" customFormat="false" ht="12.75" hidden="false" customHeight="false" outlineLevel="0" collapsed="false">
      <c r="A135" s="630" t="s">
        <v>954</v>
      </c>
      <c r="B135" s="627" t="n">
        <v>62571100</v>
      </c>
      <c r="C135" s="624" t="n">
        <v>935</v>
      </c>
      <c r="D135" s="606" t="n">
        <v>1135</v>
      </c>
      <c r="E135" s="552" t="n">
        <v>1600</v>
      </c>
    </row>
    <row r="136" customFormat="false" ht="12.75" hidden="false" customHeight="false" outlineLevel="0" collapsed="false">
      <c r="A136" s="579" t="s">
        <v>91</v>
      </c>
      <c r="B136" s="559" t="n">
        <v>60430000</v>
      </c>
      <c r="C136" s="560" t="n">
        <v>8475</v>
      </c>
      <c r="D136" s="631" t="n">
        <v>0</v>
      </c>
      <c r="E136" s="562" t="n">
        <v>0</v>
      </c>
    </row>
    <row r="137" customFormat="false" ht="12.75" hidden="false" customHeight="false" outlineLevel="0" collapsed="false">
      <c r="A137" s="579" t="s">
        <v>92</v>
      </c>
      <c r="B137" s="559" t="n">
        <v>60431000</v>
      </c>
      <c r="C137" s="560" t="n">
        <v>521</v>
      </c>
      <c r="D137" s="631" t="n">
        <v>5779</v>
      </c>
      <c r="E137" s="562" t="n">
        <v>5000</v>
      </c>
    </row>
    <row r="138" customFormat="false" ht="12.75" hidden="false" customHeight="false" outlineLevel="0" collapsed="false">
      <c r="A138" s="579" t="s">
        <v>955</v>
      </c>
      <c r="B138" s="559" t="n">
        <v>60443000</v>
      </c>
      <c r="C138" s="560" t="n">
        <v>25000</v>
      </c>
      <c r="D138" s="631" t="n">
        <v>-25000</v>
      </c>
      <c r="E138" s="562" t="n">
        <v>0</v>
      </c>
      <c r="F138" s="50" t="s">
        <v>956</v>
      </c>
    </row>
    <row r="139" customFormat="false" ht="12.75" hidden="false" customHeight="false" outlineLevel="0" collapsed="false">
      <c r="A139" s="632" t="s">
        <v>957</v>
      </c>
      <c r="B139" s="559" t="n">
        <v>60444000</v>
      </c>
      <c r="C139" s="560" t="n">
        <v>6170</v>
      </c>
      <c r="D139" s="631" t="n">
        <v>0</v>
      </c>
      <c r="E139" s="562" t="n">
        <v>0</v>
      </c>
    </row>
    <row r="140" customFormat="false" ht="12.75" hidden="false" customHeight="false" outlineLevel="0" collapsed="false">
      <c r="A140" s="632" t="s">
        <v>958</v>
      </c>
      <c r="B140" s="559" t="n">
        <v>60480000</v>
      </c>
      <c r="C140" s="560" t="n">
        <v>8251</v>
      </c>
      <c r="D140" s="631" t="n">
        <v>8293</v>
      </c>
      <c r="E140" s="562" t="n">
        <v>8293</v>
      </c>
      <c r="F140" s="50" t="s">
        <v>959</v>
      </c>
    </row>
    <row r="141" customFormat="false" ht="12.75" hidden="false" customHeight="false" outlineLevel="0" collapsed="false">
      <c r="A141" s="632" t="s">
        <v>960</v>
      </c>
      <c r="B141" s="559" t="n">
        <v>62381000</v>
      </c>
      <c r="C141" s="560" t="n">
        <v>6667</v>
      </c>
      <c r="D141" s="631" t="n">
        <v>10000</v>
      </c>
      <c r="E141" s="562" t="n">
        <v>10000</v>
      </c>
    </row>
    <row r="142" customFormat="false" ht="13.15" hidden="false" customHeight="true" outlineLevel="0" collapsed="false">
      <c r="A142" s="632" t="s">
        <v>97</v>
      </c>
      <c r="B142" s="559" t="n">
        <v>62571001</v>
      </c>
      <c r="C142" s="560" t="n">
        <v>10409</v>
      </c>
      <c r="D142" s="631" t="n">
        <v>14111</v>
      </c>
      <c r="E142" s="562" t="n">
        <v>20000</v>
      </c>
    </row>
    <row r="143" customFormat="false" ht="12.75" hidden="false" customHeight="false" outlineLevel="0" collapsed="false">
      <c r="A143" s="633" t="s">
        <v>98</v>
      </c>
      <c r="B143" s="621"/>
      <c r="C143" s="564" t="n">
        <f aca="false">SUM(C144:C152)</f>
        <v>2909</v>
      </c>
      <c r="D143" s="565" t="n">
        <f aca="false">SUM(D144:D152)</f>
        <v>4739</v>
      </c>
      <c r="E143" s="566" t="n">
        <f aca="false">SUM(E144:E152)</f>
        <v>2655</v>
      </c>
    </row>
    <row r="144" customFormat="false" ht="12.75" hidden="false" customHeight="false" outlineLevel="0" collapsed="false">
      <c r="A144" s="634" t="s">
        <v>961</v>
      </c>
      <c r="B144" s="159" t="n">
        <v>60460000</v>
      </c>
      <c r="C144" s="567" t="n">
        <v>225</v>
      </c>
      <c r="D144" s="606" t="n">
        <v>218</v>
      </c>
      <c r="E144" s="552" t="n">
        <v>500</v>
      </c>
    </row>
    <row r="145" customFormat="false" ht="12.75" hidden="false" customHeight="false" outlineLevel="0" collapsed="false">
      <c r="A145" s="634" t="s">
        <v>962</v>
      </c>
      <c r="B145" s="159" t="n">
        <v>60470000</v>
      </c>
      <c r="C145" s="567" t="n">
        <v>94</v>
      </c>
      <c r="D145" s="606" t="n">
        <v>535</v>
      </c>
      <c r="E145" s="552" t="n">
        <v>100</v>
      </c>
    </row>
    <row r="146" customFormat="false" ht="12.75" hidden="false" customHeight="false" outlineLevel="0" collapsed="false">
      <c r="A146" s="634" t="s">
        <v>963</v>
      </c>
      <c r="B146" s="159" t="n">
        <v>62410000</v>
      </c>
      <c r="C146" s="567" t="n">
        <v>76</v>
      </c>
      <c r="D146" s="606" t="n">
        <v>4</v>
      </c>
      <c r="E146" s="552" t="n">
        <v>50</v>
      </c>
    </row>
    <row r="147" customFormat="false" ht="12.75" hidden="false" customHeight="false" outlineLevel="0" collapsed="false">
      <c r="A147" s="634" t="s">
        <v>964</v>
      </c>
      <c r="B147" s="159" t="n">
        <v>62270000</v>
      </c>
      <c r="C147" s="567" t="n">
        <v>0</v>
      </c>
      <c r="D147" s="606" t="n">
        <v>2543</v>
      </c>
      <c r="E147" s="552" t="n">
        <v>507</v>
      </c>
    </row>
    <row r="148" customFormat="false" ht="12.75" hidden="false" customHeight="false" outlineLevel="0" collapsed="false">
      <c r="A148" s="634" t="s">
        <v>965</v>
      </c>
      <c r="B148" s="159" t="n">
        <v>62480000</v>
      </c>
      <c r="C148" s="567" t="n">
        <v>138</v>
      </c>
      <c r="D148" s="606" t="n">
        <v>0</v>
      </c>
      <c r="E148" s="552" t="n">
        <v>0</v>
      </c>
    </row>
    <row r="149" customFormat="false" ht="12.75" hidden="false" customHeight="false" outlineLevel="0" collapsed="false">
      <c r="A149" s="634" t="s">
        <v>966</v>
      </c>
      <c r="B149" s="159" t="n">
        <v>62380000</v>
      </c>
      <c r="C149" s="567" t="n">
        <v>150</v>
      </c>
      <c r="D149" s="606" t="n">
        <v>350</v>
      </c>
      <c r="E149" s="552" t="n">
        <v>150</v>
      </c>
    </row>
    <row r="150" customFormat="false" ht="12.75" hidden="false" customHeight="false" outlineLevel="0" collapsed="false">
      <c r="A150" s="634" t="s">
        <v>967</v>
      </c>
      <c r="B150" s="159" t="n">
        <v>62800000</v>
      </c>
      <c r="C150" s="567" t="n">
        <v>133</v>
      </c>
      <c r="D150" s="606" t="n">
        <v>0</v>
      </c>
      <c r="E150" s="552" t="n">
        <v>135</v>
      </c>
    </row>
    <row r="151" customFormat="false" ht="12.75" hidden="false" customHeight="false" outlineLevel="0" collapsed="false">
      <c r="A151" s="634" t="s">
        <v>968</v>
      </c>
      <c r="B151" s="159" t="n">
        <v>62810000</v>
      </c>
      <c r="C151" s="567" t="n">
        <v>809</v>
      </c>
      <c r="D151" s="606" t="n">
        <v>613</v>
      </c>
      <c r="E151" s="552" t="n">
        <v>613</v>
      </c>
    </row>
    <row r="152" customFormat="false" ht="12.75" hidden="false" customHeight="false" outlineLevel="0" collapsed="false">
      <c r="A152" s="634" t="s">
        <v>969</v>
      </c>
      <c r="B152" s="159" t="n">
        <v>65800000</v>
      </c>
      <c r="C152" s="567" t="n">
        <v>1284</v>
      </c>
      <c r="D152" s="606" t="n">
        <v>476</v>
      </c>
      <c r="E152" s="552" t="n">
        <v>600</v>
      </c>
    </row>
    <row r="153" customFormat="false" ht="12.75" hidden="false" customHeight="false" outlineLevel="0" collapsed="false">
      <c r="A153" s="635" t="s">
        <v>78</v>
      </c>
      <c r="B153" s="636"/>
      <c r="C153" s="637" t="n">
        <f aca="false">SUM(C67+C70+C74+C78+C82+C93+C98+C103+C107+C120+C136+C137+C138+C139+C140+C141+C142+C143)</f>
        <v>356109</v>
      </c>
      <c r="D153" s="577" t="n">
        <f aca="false">SUM(D67+D70+D74+D78+D82+D93+D98+D103+D107+D120+D136+D137+D139+D140+D141+D142+D143+D138)</f>
        <v>212698</v>
      </c>
      <c r="E153" s="638" t="n">
        <f aca="false">SUM(E67+E70+E74+E78+E82+E93+E98+E103+E107+E120+E136+E137+E139+E140+E141+E142+E143)</f>
        <v>253285</v>
      </c>
    </row>
    <row r="154" customFormat="false" ht="12.75" hidden="false" customHeight="false" outlineLevel="0" collapsed="false">
      <c r="A154" s="620" t="s">
        <v>99</v>
      </c>
      <c r="B154" s="622"/>
      <c r="C154" s="564" t="n">
        <f aca="false">SUM(C155:C159)</f>
        <v>11839</v>
      </c>
      <c r="D154" s="565" t="n">
        <f aca="false">SUM(D155:D159)</f>
        <v>9033</v>
      </c>
      <c r="E154" s="566" t="n">
        <f aca="false">SUM(E155:E159)</f>
        <v>11715</v>
      </c>
    </row>
    <row r="155" customFormat="false" ht="12.75" hidden="false" customHeight="false" outlineLevel="0" collapsed="false">
      <c r="A155" s="549" t="s">
        <v>970</v>
      </c>
      <c r="B155" s="623" t="n">
        <v>63511000</v>
      </c>
      <c r="C155" s="624" t="n">
        <v>3384</v>
      </c>
      <c r="D155" s="606" t="n">
        <v>3162</v>
      </c>
      <c r="E155" s="552" t="n">
        <v>3200</v>
      </c>
    </row>
    <row r="156" customFormat="false" ht="12.75" hidden="false" customHeight="false" outlineLevel="0" collapsed="false">
      <c r="A156" s="549" t="s">
        <v>971</v>
      </c>
      <c r="B156" s="623" t="n">
        <v>63512000</v>
      </c>
      <c r="C156" s="624" t="n">
        <v>3016</v>
      </c>
      <c r="D156" s="606" t="n">
        <v>3078</v>
      </c>
      <c r="E156" s="552" t="n">
        <v>3100</v>
      </c>
    </row>
    <row r="157" customFormat="false" ht="12.75" hidden="false" customHeight="false" outlineLevel="0" collapsed="false">
      <c r="A157" s="549" t="s">
        <v>972</v>
      </c>
      <c r="B157" s="623" t="n">
        <v>63330000</v>
      </c>
      <c r="C157" s="624" t="n">
        <v>3824</v>
      </c>
      <c r="D157" s="606" t="n">
        <v>2628</v>
      </c>
      <c r="E157" s="552" t="n">
        <v>3800</v>
      </c>
    </row>
    <row r="158" customFormat="false" ht="12.75" hidden="false" customHeight="false" outlineLevel="0" collapsed="false">
      <c r="A158" s="549" t="s">
        <v>973</v>
      </c>
      <c r="B158" s="623" t="n">
        <v>63120000</v>
      </c>
      <c r="C158" s="624" t="n">
        <v>1567</v>
      </c>
      <c r="D158" s="606" t="n">
        <v>0</v>
      </c>
      <c r="E158" s="552" t="n">
        <v>1567</v>
      </c>
    </row>
    <row r="159" customFormat="false" ht="12.75" hidden="false" customHeight="false" outlineLevel="0" collapsed="false">
      <c r="A159" s="554" t="s">
        <v>974</v>
      </c>
      <c r="B159" s="625" t="n">
        <v>63513000</v>
      </c>
      <c r="C159" s="626" t="n">
        <v>48</v>
      </c>
      <c r="D159" s="610" t="n">
        <v>165</v>
      </c>
      <c r="E159" s="573" t="n">
        <v>48</v>
      </c>
      <c r="F159" s="50" t="s">
        <v>975</v>
      </c>
    </row>
    <row r="160" customFormat="false" ht="13.9" hidden="false" customHeight="true" outlineLevel="0" collapsed="false">
      <c r="A160" s="579" t="s">
        <v>100</v>
      </c>
      <c r="B160" s="559" t="n">
        <v>68112000</v>
      </c>
      <c r="C160" s="560" t="n">
        <v>27838</v>
      </c>
      <c r="D160" s="631" t="n">
        <v>28127</v>
      </c>
      <c r="E160" s="562" t="n">
        <v>29247</v>
      </c>
    </row>
    <row r="161" customFormat="false" ht="13.9" hidden="false" customHeight="true" outlineLevel="0" collapsed="false">
      <c r="A161" s="579" t="s">
        <v>101</v>
      </c>
      <c r="B161" s="559"/>
      <c r="C161" s="639"/>
      <c r="D161" s="640"/>
      <c r="E161" s="641"/>
    </row>
    <row r="162" customFormat="false" ht="12.75" hidden="false" customHeight="false" outlineLevel="0" collapsed="false">
      <c r="A162" s="613" t="s">
        <v>102</v>
      </c>
      <c r="B162" s="642"/>
      <c r="C162" s="643" t="n">
        <f aca="false">SUM(C65+C153+C154+C160)</f>
        <v>685163</v>
      </c>
      <c r="D162" s="577" t="n">
        <f aca="false">SUM(D65+D153+D154+D160)</f>
        <v>472059</v>
      </c>
      <c r="E162" s="616" t="n">
        <f aca="false">SUM(E65+E153+E154+E160)</f>
        <v>495270</v>
      </c>
    </row>
  </sheetData>
  <mergeCells count="8">
    <mergeCell ref="B8:B10"/>
    <mergeCell ref="C8:C10"/>
    <mergeCell ref="D8:D10"/>
    <mergeCell ref="E8:E10"/>
    <mergeCell ref="B43:B45"/>
    <mergeCell ref="C43:C45"/>
    <mergeCell ref="D43:D45"/>
    <mergeCell ref="E43:E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85"/>
    <col collapsed="false" customWidth="true" hidden="false" outlineLevel="0" max="3" min="3" style="0" width="51.56"/>
    <col collapsed="false" customWidth="true" hidden="false" outlineLevel="0" max="4" min="4" style="0" width="24.41"/>
  </cols>
  <sheetData>
    <row r="1" customFormat="false" ht="15" hidden="false" customHeight="false" outlineLevel="0" collapsed="false">
      <c r="A1" s="167" t="s">
        <v>103</v>
      </c>
      <c r="B1" s="167" t="s">
        <v>104</v>
      </c>
      <c r="C1" s="168" t="s">
        <v>105</v>
      </c>
      <c r="D1" s="169" t="s">
        <v>106</v>
      </c>
    </row>
    <row r="2" customFormat="false" ht="15" hidden="false" customHeight="false" outlineLevel="0" collapsed="false">
      <c r="A2" s="170" t="str">
        <f aca="false">+IF(ISNA(VLOOKUP(_xlfn.NUMBERVALUE(B2),Mapping!A:B,2,0))," ",VLOOKUP(_xlfn.NUMBERVALUE(B2),Mapping!A:B,2,0))</f>
        <v>Divers (Format.,Cotis., Transport..)</v>
      </c>
      <c r="B2" s="171" t="s">
        <v>107</v>
      </c>
      <c r="C2" s="171" t="s">
        <v>108</v>
      </c>
      <c r="D2" s="172"/>
    </row>
    <row r="3" customFormat="false" ht="15" hidden="false" customHeight="false" outlineLevel="0" collapsed="false">
      <c r="A3" s="170" t="e">
        <f aca="false">+IF(ISNA(VLOOKUP(_xlfn.NUMBERVALUE(B3),Mapping!A:B,2,0))," ",VLOOKUP(_xlfn.NUMBERVALUE(B3),Mapping!A:B,2,0))</f>
        <v>#VALUE!</v>
      </c>
      <c r="B3" s="173"/>
      <c r="C3" s="173" t="s">
        <v>109</v>
      </c>
      <c r="D3" s="174"/>
    </row>
    <row r="4" customFormat="false" ht="15" hidden="false" customHeight="false" outlineLevel="0" collapsed="false">
      <c r="A4" s="170" t="str">
        <f aca="false">+IF(ISNA(VLOOKUP(_xlfn.NUMBERVALUE(B4),Mapping!A:B,2,0))," ",VLOOKUP(_xlfn.NUMBERVALUE(B4),Mapping!A:B,2,0))</f>
        <v>Divers (Format.,Cotis., Transport..)</v>
      </c>
      <c r="B4" s="171" t="s">
        <v>110</v>
      </c>
      <c r="C4" s="171" t="s">
        <v>111</v>
      </c>
      <c r="D4" s="175" t="n">
        <v>250</v>
      </c>
    </row>
    <row r="5" customFormat="false" ht="15" hidden="false" customHeight="false" outlineLevel="0" collapsed="false">
      <c r="A5" s="170" t="str">
        <f aca="false">+IF(ISNA(VLOOKUP(_xlfn.NUMBERVALUE(B5),Mapping!A:B,2,0))," ",VLOOKUP(_xlfn.NUMBERVALUE(B5),Mapping!A:B,2,0))</f>
        <v>Honoraires, assur, services bancaires et pers intérimaire</v>
      </c>
      <c r="B5" s="171" t="s">
        <v>112</v>
      </c>
      <c r="C5" s="171" t="s">
        <v>113</v>
      </c>
      <c r="D5" s="175" t="n">
        <v>16600</v>
      </c>
    </row>
    <row r="6" customFormat="false" ht="15" hidden="false" customHeight="false" outlineLevel="0" collapsed="false">
      <c r="A6" s="170" t="str">
        <f aca="false">+IF(ISNA(VLOOKUP(_xlfn.NUMBERVALUE(B6),Mapping!A:B,2,0))," ",VLOOKUP(_xlfn.NUMBERVALUE(B6),Mapping!A:B,2,0))</f>
        <v>Activités culturelles</v>
      </c>
      <c r="B6" s="171" t="s">
        <v>114</v>
      </c>
      <c r="C6" s="171" t="s">
        <v>115</v>
      </c>
      <c r="D6" s="175" t="n">
        <v>386.18</v>
      </c>
    </row>
    <row r="7" customFormat="false" ht="15" hidden="false" customHeight="false" outlineLevel="0" collapsed="false">
      <c r="A7" s="170" t="str">
        <f aca="false">+IF(ISNA(VLOOKUP(_xlfn.NUMBERVALUE(B7),Mapping!A:B,2,0))," ",VLOOKUP(_xlfn.NUMBERVALUE(B7),Mapping!A:B,2,0))</f>
        <v>Divers (Format.,Cotis., Transport..)</v>
      </c>
      <c r="B7" s="171" t="s">
        <v>116</v>
      </c>
      <c r="C7" s="171" t="s">
        <v>117</v>
      </c>
      <c r="D7" s="175" t="n">
        <v>309.79</v>
      </c>
    </row>
    <row r="8" customFormat="false" ht="15" hidden="false" customHeight="false" outlineLevel="0" collapsed="false">
      <c r="A8" s="170" t="str">
        <f aca="false">+IF(ISNA(VLOOKUP(_xlfn.NUMBERVALUE(B8),Mapping!A:B,2,0))," ",VLOOKUP(_xlfn.NUMBERVALUE(B8),Mapping!A:B,2,0))</f>
        <v>Affranchissement, téléphone, machine à aff., loc. téL.</v>
      </c>
      <c r="B8" s="171" t="s">
        <v>118</v>
      </c>
      <c r="C8" s="171" t="s">
        <v>119</v>
      </c>
      <c r="D8" s="175" t="n">
        <v>5111.58</v>
      </c>
    </row>
    <row r="9" customFormat="false" ht="15" hidden="false" customHeight="false" outlineLevel="0" collapsed="false">
      <c r="A9" s="170" t="e">
        <f aca="false">+IF(ISNA(VLOOKUP(_xlfn.NUMBERVALUE(B9),Mapping!A:B,2,0))," ",VLOOKUP(_xlfn.NUMBERVALUE(B9),Mapping!A:B,2,0))</f>
        <v>#VALUE!</v>
      </c>
      <c r="B9" s="173"/>
      <c r="C9" s="173" t="s">
        <v>120</v>
      </c>
      <c r="D9" s="176" t="n">
        <v>22657.55</v>
      </c>
    </row>
    <row r="10" customFormat="false" ht="15" hidden="false" customHeight="false" outlineLevel="0" collapsed="false">
      <c r="A10" s="170" t="str">
        <f aca="false">+IF(ISNA(VLOOKUP(_xlfn.NUMBERVALUE(B10),Mapping!A:B,2,0))," ",VLOOKUP(_xlfn.NUMBERVALUE(B10),Mapping!A:B,2,0))</f>
        <v>Entretien - Electricité </v>
      </c>
      <c r="B10" s="171" t="s">
        <v>121</v>
      </c>
      <c r="C10" s="171" t="s">
        <v>122</v>
      </c>
      <c r="D10" s="175" t="n">
        <v>612.44</v>
      </c>
    </row>
    <row r="11" customFormat="false" ht="15" hidden="false" customHeight="false" outlineLevel="0" collapsed="false">
      <c r="A11" s="170" t="str">
        <f aca="false">+IF(ISNA(VLOOKUP(_xlfn.NUMBERVALUE(B11),Mapping!A:B,2,0))," ",VLOOKUP(_xlfn.NUMBERVALUE(B11),Mapping!A:B,2,0))</f>
        <v>Entretien - Electricité </v>
      </c>
      <c r="B11" s="171" t="s">
        <v>123</v>
      </c>
      <c r="C11" s="171" t="s">
        <v>124</v>
      </c>
      <c r="D11" s="175" t="n">
        <v>139.19</v>
      </c>
    </row>
    <row r="12" customFormat="false" ht="15" hidden="false" customHeight="false" outlineLevel="0" collapsed="false">
      <c r="A12" s="170" t="str">
        <f aca="false">+IF(ISNA(VLOOKUP(_xlfn.NUMBERVALUE(B12),Mapping!A:B,2,0))," ",VLOOKUP(_xlfn.NUMBERVALUE(B12),Mapping!A:B,2,0))</f>
        <v>Fournitures administratives et documentation générale</v>
      </c>
      <c r="B12" s="171" t="s">
        <v>125</v>
      </c>
      <c r="C12" s="171" t="s">
        <v>126</v>
      </c>
      <c r="D12" s="175" t="n">
        <v>710.32</v>
      </c>
    </row>
    <row r="13" customFormat="false" ht="15" hidden="false" customHeight="false" outlineLevel="0" collapsed="false">
      <c r="A13" s="170" t="str">
        <f aca="false">+IF(ISNA(VLOOKUP(_xlfn.NUMBERVALUE(B13),Mapping!A:B,2,0))," ",VLOOKUP(_xlfn.NUMBERVALUE(B13),Mapping!A:B,2,0))</f>
        <v>Fournitures administratives et documentation générale</v>
      </c>
      <c r="B13" s="171" t="s">
        <v>127</v>
      </c>
      <c r="C13" s="171" t="s">
        <v>128</v>
      </c>
      <c r="D13" s="172"/>
    </row>
    <row r="14" customFormat="false" ht="15" hidden="false" customHeight="false" outlineLevel="0" collapsed="false">
      <c r="A14" s="170" t="e">
        <f aca="false">+IF(ISNA(VLOOKUP(_xlfn.NUMBERVALUE(B14),Mapping!A:B,2,0))," ",VLOOKUP(_xlfn.NUMBERVALUE(B14),Mapping!A:B,2,0))</f>
        <v>#VALUE!</v>
      </c>
      <c r="B14" s="173"/>
      <c r="C14" s="173" t="s">
        <v>129</v>
      </c>
      <c r="D14" s="176" t="n">
        <v>1461.95</v>
      </c>
    </row>
    <row r="15" customFormat="false" ht="15" hidden="false" customHeight="false" outlineLevel="0" collapsed="false">
      <c r="A15" s="170" t="e">
        <f aca="false">+IF(ISNA(VLOOKUP(_xlfn.NUMBERVALUE(B15),Mapping!A:B,2,0))," ",VLOOKUP(_xlfn.NUMBERVALUE(B15),Mapping!A:B,2,0))</f>
        <v>#VALUE!</v>
      </c>
      <c r="B15" s="173"/>
      <c r="C15" s="173" t="s">
        <v>130</v>
      </c>
      <c r="D15" s="176" t="n">
        <v>24119.5</v>
      </c>
    </row>
    <row r="16" customFormat="false" ht="15" hidden="false" customHeight="false" outlineLevel="0" collapsed="false">
      <c r="A16" s="170" t="str">
        <f aca="false">+IF(ISNA(VLOOKUP(_xlfn.NUMBERVALUE(B16),Mapping!A:B,2,0))," ",VLOOKUP(_xlfn.NUMBERVALUE(B16),Mapping!A:B,2,0))</f>
        <v>Charges de copropriété, location immob et entretien immobilier</v>
      </c>
      <c r="B16" s="171" t="s">
        <v>131</v>
      </c>
      <c r="C16" s="171" t="s">
        <v>132</v>
      </c>
      <c r="D16" s="175" t="n">
        <v>2100</v>
      </c>
    </row>
    <row r="17" customFormat="false" ht="15" hidden="false" customHeight="false" outlineLevel="0" collapsed="false">
      <c r="A17" s="170" t="str">
        <f aca="false">+IF(ISNA(VLOOKUP(_xlfn.NUMBERVALUE(B17),Mapping!A:B,2,0))," ",VLOOKUP(_xlfn.NUMBERVALUE(B17),Mapping!A:B,2,0))</f>
        <v>Travaux inform., maintenance, Internet, Loc.Mat.Inform.</v>
      </c>
      <c r="B17" s="171" t="s">
        <v>133</v>
      </c>
      <c r="C17" s="171" t="s">
        <v>134</v>
      </c>
      <c r="D17" s="172"/>
    </row>
    <row r="18" customFormat="false" ht="15" hidden="false" customHeight="false" outlineLevel="0" collapsed="false">
      <c r="A18" s="170" t="str">
        <f aca="false">+IF(ISNA(VLOOKUP(_xlfn.NUMBERVALUE(B18),Mapping!A:B,2,0))," ",VLOOKUP(_xlfn.NUMBERVALUE(B18),Mapping!A:B,2,0))</f>
        <v>Travaux inform., maintenance, Internet, Loc.Mat.Inform.</v>
      </c>
      <c r="B18" s="171" t="s">
        <v>135</v>
      </c>
      <c r="C18" s="171" t="s">
        <v>136</v>
      </c>
      <c r="D18" s="175" t="n">
        <v>293.6</v>
      </c>
    </row>
    <row r="19" customFormat="false" ht="15" hidden="false" customHeight="false" outlineLevel="0" collapsed="false">
      <c r="A19" s="170" t="str">
        <f aca="false">+IF(ISNA(VLOOKUP(_xlfn.NUMBERVALUE(B19),Mapping!A:B,2,0))," ",VLOOKUP(_xlfn.NUMBERVALUE(B19),Mapping!A:B,2,0))</f>
        <v>Travaux inform., maintenance, Internet, Loc.Mat.Inform.</v>
      </c>
      <c r="B19" s="171" t="s">
        <v>137</v>
      </c>
      <c r="C19" s="171" t="s">
        <v>134</v>
      </c>
      <c r="D19" s="175" t="n">
        <v>1382.48</v>
      </c>
    </row>
    <row r="20" customFormat="false" ht="15" hidden="false" customHeight="false" outlineLevel="0" collapsed="false">
      <c r="A20" s="170" t="str">
        <f aca="false">+IF(ISNA(VLOOKUP(_xlfn.NUMBERVALUE(B20),Mapping!A:B,2,0))," ",VLOOKUP(_xlfn.NUMBERVALUE(B20),Mapping!A:B,2,0))</f>
        <v>Travaux inform., maintenance, Internet, Loc.Mat.Inform.</v>
      </c>
      <c r="B20" s="171" t="s">
        <v>138</v>
      </c>
      <c r="C20" s="171" t="s">
        <v>139</v>
      </c>
      <c r="D20" s="175" t="n">
        <v>890.32</v>
      </c>
    </row>
    <row r="21" customFormat="false" ht="15" hidden="false" customHeight="false" outlineLevel="0" collapsed="false">
      <c r="A21" s="170" t="str">
        <f aca="false">+IF(ISNA(VLOOKUP(_xlfn.NUMBERVALUE(B21),Mapping!A:B,2,0))," ",VLOOKUP(_xlfn.NUMBERVALUE(B21),Mapping!A:B,2,0))</f>
        <v>Travaux inform., maintenance, Internet, Loc.Mat.Inform.</v>
      </c>
      <c r="B21" s="171" t="s">
        <v>140</v>
      </c>
      <c r="C21" s="171" t="s">
        <v>141</v>
      </c>
      <c r="D21" s="175" t="n">
        <v>565.76</v>
      </c>
    </row>
    <row r="22" customFormat="false" ht="15" hidden="false" customHeight="false" outlineLevel="0" collapsed="false">
      <c r="A22" s="170" t="str">
        <f aca="false">+IF(ISNA(VLOOKUP(_xlfn.NUMBERVALUE(B22),Mapping!A:B,2,0))," ",VLOOKUP(_xlfn.NUMBERVALUE(B22),Mapping!A:B,2,0))</f>
        <v>Travaux inform., maintenance, Internet, Loc.Mat.Inform.</v>
      </c>
      <c r="B22" s="171" t="s">
        <v>142</v>
      </c>
      <c r="C22" s="171" t="s">
        <v>143</v>
      </c>
      <c r="D22" s="175" t="n">
        <v>1029.04</v>
      </c>
    </row>
    <row r="23" customFormat="false" ht="15" hidden="false" customHeight="false" outlineLevel="0" collapsed="false">
      <c r="A23" s="170" t="str">
        <f aca="false">+IF(ISNA(VLOOKUP(_xlfn.NUMBERVALUE(B23),Mapping!A:B,2,0))," ",VLOOKUP(_xlfn.NUMBERVALUE(B23),Mapping!A:B,2,0))</f>
        <v>Travaux inform., maintenance, Internet, Loc.Mat.Inform.</v>
      </c>
      <c r="B23" s="171" t="s">
        <v>144</v>
      </c>
      <c r="C23" s="171" t="s">
        <v>134</v>
      </c>
      <c r="D23" s="172"/>
    </row>
    <row r="24" customFormat="false" ht="15" hidden="false" customHeight="false" outlineLevel="0" collapsed="false">
      <c r="A24" s="170" t="str">
        <f aca="false">+IF(ISNA(VLOOKUP(_xlfn.NUMBERVALUE(B24),Mapping!A:B,2,0))," ",VLOOKUP(_xlfn.NUMBERVALUE(B24),Mapping!A:B,2,0))</f>
        <v>Travaux inform., maintenance, Internet, Loc.Mat.Inform.</v>
      </c>
      <c r="B24" s="171" t="s">
        <v>145</v>
      </c>
      <c r="C24" s="171" t="s">
        <v>134</v>
      </c>
      <c r="D24" s="175" t="n">
        <v>2982.16</v>
      </c>
    </row>
    <row r="25" customFormat="false" ht="15" hidden="false" customHeight="false" outlineLevel="0" collapsed="false">
      <c r="A25" s="170" t="e">
        <f aca="false">+IF(ISNA(VLOOKUP(_xlfn.NUMBERVALUE(B25),Mapping!A:B,2,0))," ",VLOOKUP(_xlfn.NUMBERVALUE(B25),Mapping!A:B,2,0))</f>
        <v>#VALUE!</v>
      </c>
      <c r="B25" s="173"/>
      <c r="C25" s="173" t="s">
        <v>146</v>
      </c>
      <c r="D25" s="176" t="n">
        <v>9243.36</v>
      </c>
    </row>
    <row r="26" customFormat="false" ht="15" hidden="false" customHeight="false" outlineLevel="0" collapsed="false">
      <c r="A26" s="170" t="str">
        <f aca="false">+IF(ISNA(VLOOKUP(_xlfn.NUMBERVALUE(B26),Mapping!A:B,2,0))," ",VLOOKUP(_xlfn.NUMBERVALUE(B26),Mapping!A:B,2,0))</f>
        <v>Charges de copropriété, location immob et entretien immobilier</v>
      </c>
      <c r="B26" s="171" t="s">
        <v>147</v>
      </c>
      <c r="C26" s="171" t="s">
        <v>148</v>
      </c>
      <c r="D26" s="175" t="n">
        <v>6837.93</v>
      </c>
    </row>
    <row r="27" customFormat="false" ht="15" hidden="false" customHeight="false" outlineLevel="0" collapsed="false">
      <c r="A27" s="170" t="e">
        <f aca="false">+IF(ISNA(VLOOKUP(_xlfn.NUMBERVALUE(B27),Mapping!A:B,2,0))," ",VLOOKUP(_xlfn.NUMBERVALUE(B27),Mapping!A:B,2,0))</f>
        <v>#VALUE!</v>
      </c>
      <c r="B27" s="173"/>
      <c r="C27" s="173" t="s">
        <v>149</v>
      </c>
      <c r="D27" s="176" t="n">
        <v>6837.93</v>
      </c>
    </row>
    <row r="28" customFormat="false" ht="15" hidden="false" customHeight="false" outlineLevel="0" collapsed="false">
      <c r="A28" s="170" t="str">
        <f aca="false">+IF(ISNA(VLOOKUP(_xlfn.NUMBERVALUE(B28),Mapping!A:B,2,0))," ",VLOOKUP(_xlfn.NUMBERVALUE(B28),Mapping!A:B,2,0))</f>
        <v>Entretien - Electricité </v>
      </c>
      <c r="B28" s="171" t="s">
        <v>150</v>
      </c>
      <c r="C28" s="171" t="s">
        <v>151</v>
      </c>
      <c r="D28" s="175" t="n">
        <v>101.5</v>
      </c>
    </row>
    <row r="29" customFormat="false" ht="15" hidden="false" customHeight="false" outlineLevel="0" collapsed="false">
      <c r="A29" s="170" t="str">
        <f aca="false">+IF(ISNA(VLOOKUP(_xlfn.NUMBERVALUE(B29),Mapping!A:B,2,0))," ",VLOOKUP(_xlfn.NUMBERVALUE(B29),Mapping!A:B,2,0))</f>
        <v>Charges de copropriété, location immob et entretien immobilier</v>
      </c>
      <c r="B29" s="171" t="s">
        <v>152</v>
      </c>
      <c r="C29" s="171" t="s">
        <v>153</v>
      </c>
      <c r="D29" s="175" t="n">
        <v>6540.14</v>
      </c>
    </row>
    <row r="30" customFormat="false" ht="15" hidden="false" customHeight="false" outlineLevel="0" collapsed="false">
      <c r="A30" s="170" t="str">
        <f aca="false">+IF(ISNA(VLOOKUP(_xlfn.NUMBERVALUE(B30),Mapping!A:B,2,0))," ",VLOOKUP(_xlfn.NUMBERVALUE(B30),Mapping!A:B,2,0))</f>
        <v>Travaux inform., maintenance, Internet, Loc.Mat.Inform.</v>
      </c>
      <c r="B30" s="171" t="s">
        <v>154</v>
      </c>
      <c r="C30" s="171" t="s">
        <v>155</v>
      </c>
      <c r="D30" s="175" t="n">
        <v>192</v>
      </c>
    </row>
    <row r="31" customFormat="false" ht="15" hidden="false" customHeight="false" outlineLevel="0" collapsed="false">
      <c r="A31" s="170" t="str">
        <f aca="false">+IF(ISNA(VLOOKUP(_xlfn.NUMBERVALUE(B31),Mapping!A:B,2,0))," ",VLOOKUP(_xlfn.NUMBERVALUE(B31),Mapping!A:B,2,0))</f>
        <v>Travaux inform., maintenance, Internet, Loc.Mat.Inform.</v>
      </c>
      <c r="B31" s="171" t="s">
        <v>156</v>
      </c>
      <c r="C31" s="171" t="s">
        <v>157</v>
      </c>
      <c r="D31" s="175" t="n">
        <v>8108.16</v>
      </c>
    </row>
    <row r="32" customFormat="false" ht="15" hidden="false" customHeight="false" outlineLevel="0" collapsed="false">
      <c r="A32" s="170" t="str">
        <f aca="false">+IF(ISNA(VLOOKUP(_xlfn.NUMBERVALUE(B32),Mapping!A:B,2,0))," ",VLOOKUP(_xlfn.NUMBERVALUE(B32),Mapping!A:B,2,0))</f>
        <v>Travaux inform., maintenance, Internet, Loc.Mat.Inform.</v>
      </c>
      <c r="B32" s="171" t="s">
        <v>158</v>
      </c>
      <c r="C32" s="171" t="s">
        <v>159</v>
      </c>
      <c r="D32" s="175" t="n">
        <v>6496</v>
      </c>
    </row>
    <row r="33" customFormat="false" ht="15" hidden="false" customHeight="false" outlineLevel="0" collapsed="false">
      <c r="A33" s="170" t="e">
        <f aca="false">+IF(ISNA(VLOOKUP(_xlfn.NUMBERVALUE(B33),Mapping!A:B,2,0))," ",VLOOKUP(_xlfn.NUMBERVALUE(B33),Mapping!A:B,2,0))</f>
        <v>#VALUE!</v>
      </c>
      <c r="B33" s="173"/>
      <c r="C33" s="173" t="s">
        <v>160</v>
      </c>
      <c r="D33" s="176" t="n">
        <v>21437.8</v>
      </c>
    </row>
    <row r="34" customFormat="false" ht="15" hidden="false" customHeight="false" outlineLevel="0" collapsed="false">
      <c r="A34" s="170" t="str">
        <f aca="false">+IF(ISNA(VLOOKUP(_xlfn.NUMBERVALUE(B34),Mapping!A:B,2,0))," ",VLOOKUP(_xlfn.NUMBERVALUE(B34),Mapping!A:B,2,0))</f>
        <v>Honoraires, assur, services bancaires et pers intérimaire</v>
      </c>
      <c r="B34" s="171" t="s">
        <v>161</v>
      </c>
      <c r="C34" s="171" t="s">
        <v>162</v>
      </c>
      <c r="D34" s="175" t="n">
        <v>5330.7</v>
      </c>
    </row>
    <row r="35" customFormat="false" ht="15" hidden="false" customHeight="false" outlineLevel="0" collapsed="false">
      <c r="A35" s="170" t="e">
        <f aca="false">+IF(ISNA(VLOOKUP(_xlfn.NUMBERVALUE(B35),Mapping!A:B,2,0))," ",VLOOKUP(_xlfn.NUMBERVALUE(B35),Mapping!A:B,2,0))</f>
        <v>#VALUE!</v>
      </c>
      <c r="B35" s="173"/>
      <c r="C35" s="173" t="s">
        <v>163</v>
      </c>
      <c r="D35" s="176" t="n">
        <v>5330.7</v>
      </c>
    </row>
    <row r="36" customFormat="false" ht="15" hidden="false" customHeight="false" outlineLevel="0" collapsed="false">
      <c r="A36" s="170" t="str">
        <f aca="false">+IF(ISNA(VLOOKUP(_xlfn.NUMBERVALUE(B36),Mapping!A:B,2,0))," ",VLOOKUP(_xlfn.NUMBERVALUE(B36),Mapping!A:B,2,0))</f>
        <v>Fournitures administratives et documentation générale</v>
      </c>
      <c r="B36" s="171" t="s">
        <v>164</v>
      </c>
      <c r="C36" s="171" t="s">
        <v>165</v>
      </c>
      <c r="D36" s="175" t="n">
        <v>4220.32</v>
      </c>
    </row>
    <row r="37" customFormat="false" ht="15" hidden="false" customHeight="false" outlineLevel="0" collapsed="false">
      <c r="A37" s="170" t="e">
        <f aca="false">+IF(ISNA(VLOOKUP(_xlfn.NUMBERVALUE(B37),Mapping!A:B,2,0))," ",VLOOKUP(_xlfn.NUMBERVALUE(B37),Mapping!A:B,2,0))</f>
        <v>#VALUE!</v>
      </c>
      <c r="B37" s="173"/>
      <c r="C37" s="173" t="s">
        <v>166</v>
      </c>
      <c r="D37" s="176" t="n">
        <v>4220.32</v>
      </c>
    </row>
    <row r="38" customFormat="false" ht="15" hidden="false" customHeight="false" outlineLevel="0" collapsed="false">
      <c r="A38" s="170" t="e">
        <f aca="false">+IF(ISNA(VLOOKUP(_xlfn.NUMBERVALUE(B38),Mapping!A:B,2,0))," ",VLOOKUP(_xlfn.NUMBERVALUE(B38),Mapping!A:B,2,0))</f>
        <v>#VALUE!</v>
      </c>
      <c r="B38" s="173"/>
      <c r="C38" s="173" t="s">
        <v>167</v>
      </c>
      <c r="D38" s="176" t="n">
        <v>47070.11</v>
      </c>
    </row>
    <row r="39" customFormat="false" ht="15" hidden="false" customHeight="false" outlineLevel="0" collapsed="false">
      <c r="A39" s="170" t="str">
        <f aca="false">+IF(ISNA(VLOOKUP(_xlfn.NUMBERVALUE(B39),Mapping!A:B,2,0))," ",VLOOKUP(_xlfn.NUMBERVALUE(B39),Mapping!A:B,2,0))</f>
        <v>Honoraires, assur, services bancaires et pers intérimaire</v>
      </c>
      <c r="B39" s="171" t="s">
        <v>168</v>
      </c>
      <c r="C39" s="171" t="s">
        <v>169</v>
      </c>
      <c r="D39" s="175" t="n">
        <v>19327.83</v>
      </c>
    </row>
    <row r="40" customFormat="false" ht="15" hidden="false" customHeight="false" outlineLevel="0" collapsed="false">
      <c r="A40" s="170" t="e">
        <f aca="false">+IF(ISNA(VLOOKUP(_xlfn.NUMBERVALUE(B40),Mapping!A:B,2,0))," ",VLOOKUP(_xlfn.NUMBERVALUE(B40),Mapping!A:B,2,0))</f>
        <v>#VALUE!</v>
      </c>
      <c r="B40" s="173"/>
      <c r="C40" s="173" t="s">
        <v>170</v>
      </c>
      <c r="D40" s="176" t="n">
        <v>19327.83</v>
      </c>
    </row>
    <row r="41" customFormat="false" ht="15" hidden="false" customHeight="false" outlineLevel="0" collapsed="false">
      <c r="A41" s="170" t="str">
        <f aca="false">+IF(ISNA(VLOOKUP(_xlfn.NUMBERVALUE(B41),Mapping!A:B,2,0))," ",VLOOKUP(_xlfn.NUMBERVALUE(B41),Mapping!A:B,2,0))</f>
        <v>Honoraires, assur, services bancaires et pers intérimaire</v>
      </c>
      <c r="B41" s="171" t="s">
        <v>171</v>
      </c>
      <c r="C41" s="171" t="s">
        <v>172</v>
      </c>
      <c r="D41" s="172"/>
    </row>
    <row r="42" customFormat="false" ht="15" hidden="false" customHeight="false" outlineLevel="0" collapsed="false">
      <c r="A42" s="170" t="str">
        <f aca="false">+IF(ISNA(VLOOKUP(_xlfn.NUMBERVALUE(B42),Mapping!A:B,2,0))," ",VLOOKUP(_xlfn.NUMBERVALUE(B42),Mapping!A:B,2,0))</f>
        <v>Honoraires, assur, services bancaires et pers intérimaire</v>
      </c>
      <c r="B42" s="171" t="s">
        <v>173</v>
      </c>
      <c r="C42" s="171" t="s">
        <v>174</v>
      </c>
      <c r="D42" s="172"/>
    </row>
    <row r="43" customFormat="false" ht="15" hidden="false" customHeight="false" outlineLevel="0" collapsed="false">
      <c r="A43" s="170" t="str">
        <f aca="false">+IF(ISNA(VLOOKUP(_xlfn.NUMBERVALUE(B43),Mapping!A:B,2,0))," ",VLOOKUP(_xlfn.NUMBERVALUE(B43),Mapping!A:B,2,0))</f>
        <v>Honoraires, assur, services bancaires et pers intérimaire</v>
      </c>
      <c r="B43" s="171" t="s">
        <v>175</v>
      </c>
      <c r="C43" s="171" t="s">
        <v>176</v>
      </c>
      <c r="D43" s="172"/>
    </row>
    <row r="44" customFormat="false" ht="15" hidden="false" customHeight="false" outlineLevel="0" collapsed="false">
      <c r="A44" s="170" t="str">
        <f aca="false">+IF(ISNA(VLOOKUP(_xlfn.NUMBERVALUE(B44),Mapping!A:B,2,0))," ",VLOOKUP(_xlfn.NUMBERVALUE(B44),Mapping!A:B,2,0))</f>
        <v>Honoraires, assur, services bancaires et pers intérimaire</v>
      </c>
      <c r="B44" s="171" t="s">
        <v>177</v>
      </c>
      <c r="C44" s="171" t="s">
        <v>178</v>
      </c>
      <c r="D44" s="175" t="n">
        <v>350</v>
      </c>
    </row>
    <row r="45" customFormat="false" ht="15" hidden="false" customHeight="false" outlineLevel="0" collapsed="false">
      <c r="A45" s="170" t="str">
        <f aca="false">+IF(ISNA(VLOOKUP(_xlfn.NUMBERVALUE(B45),Mapping!A:B,2,0))," ",VLOOKUP(_xlfn.NUMBERVALUE(B45),Mapping!A:B,2,0))</f>
        <v>Honoraires, assur, services bancaires et pers intérimaire</v>
      </c>
      <c r="B45" s="171" t="s">
        <v>179</v>
      </c>
      <c r="C45" s="171" t="s">
        <v>180</v>
      </c>
      <c r="D45" s="175" t="n">
        <v>23172</v>
      </c>
    </row>
    <row r="46" customFormat="false" ht="15" hidden="false" customHeight="false" outlineLevel="0" collapsed="false">
      <c r="A46" s="170" t="str">
        <f aca="false">+IF(ISNA(VLOOKUP(_xlfn.NUMBERVALUE(B46),Mapping!A:B,2,0))," ",VLOOKUP(_xlfn.NUMBERVALUE(B46),Mapping!A:B,2,0))</f>
        <v>Honoraires, assur, services bancaires et pers intérimaire</v>
      </c>
      <c r="B46" s="171" t="s">
        <v>181</v>
      </c>
      <c r="C46" s="171" t="s">
        <v>182</v>
      </c>
      <c r="D46" s="172"/>
    </row>
    <row r="47" customFormat="false" ht="15" hidden="false" customHeight="false" outlineLevel="0" collapsed="false">
      <c r="A47" s="170" t="str">
        <f aca="false">+IF(ISNA(VLOOKUP(_xlfn.NUMBERVALUE(B47),Mapping!A:B,2,0))," ",VLOOKUP(_xlfn.NUMBERVALUE(B47),Mapping!A:B,2,0))</f>
        <v>Honoraires, assur, services bancaires et pers intérimaire</v>
      </c>
      <c r="B47" s="171" t="s">
        <v>183</v>
      </c>
      <c r="C47" s="171" t="s">
        <v>184</v>
      </c>
      <c r="D47" s="175" t="n">
        <v>4000</v>
      </c>
    </row>
    <row r="48" customFormat="false" ht="15" hidden="false" customHeight="false" outlineLevel="0" collapsed="false">
      <c r="A48" s="170" t="str">
        <f aca="false">+IF(ISNA(VLOOKUP(_xlfn.NUMBERVALUE(B48),Mapping!A:B,2,0))," ",VLOOKUP(_xlfn.NUMBERVALUE(B48),Mapping!A:B,2,0))</f>
        <v>Honoraires, assur, services bancaires et pers intérimaire</v>
      </c>
      <c r="B48" s="171" t="s">
        <v>185</v>
      </c>
      <c r="C48" s="171" t="s">
        <v>186</v>
      </c>
      <c r="D48" s="175" t="n">
        <v>500</v>
      </c>
    </row>
    <row r="49" customFormat="false" ht="15" hidden="false" customHeight="false" outlineLevel="0" collapsed="false">
      <c r="A49" s="170" t="e">
        <f aca="false">+IF(ISNA(VLOOKUP(_xlfn.NUMBERVALUE(B49),Mapping!A:B,2,0))," ",VLOOKUP(_xlfn.NUMBERVALUE(B49),Mapping!A:B,2,0))</f>
        <v>#VALUE!</v>
      </c>
      <c r="B49" s="173"/>
      <c r="C49" s="173" t="s">
        <v>187</v>
      </c>
      <c r="D49" s="176" t="n">
        <v>28022</v>
      </c>
    </row>
    <row r="50" customFormat="false" ht="15" hidden="false" customHeight="false" outlineLevel="0" collapsed="false">
      <c r="A50" s="170" t="str">
        <f aca="false">+IF(ISNA(VLOOKUP(_xlfn.NUMBERVALUE(B50),Mapping!A:B,2,0))," ",VLOOKUP(_xlfn.NUMBERVALUE(B50),Mapping!A:B,2,0))</f>
        <v>Communication, Relations publiques, cocktail </v>
      </c>
      <c r="B50" s="171" t="s">
        <v>188</v>
      </c>
      <c r="C50" s="171" t="s">
        <v>189</v>
      </c>
      <c r="D50" s="175" t="n">
        <v>1000</v>
      </c>
    </row>
    <row r="51" customFormat="false" ht="15" hidden="false" customHeight="false" outlineLevel="0" collapsed="false">
      <c r="A51" s="170" t="str">
        <f aca="false">+IF(ISNA(VLOOKUP(_xlfn.NUMBERVALUE(B51),Mapping!A:B,2,0))," ",VLOOKUP(_xlfn.NUMBERVALUE(B51),Mapping!A:B,2,0))</f>
        <v>Communication, Relations publiques, cocktail </v>
      </c>
      <c r="B51" s="171" t="s">
        <v>190</v>
      </c>
      <c r="C51" s="171" t="s">
        <v>191</v>
      </c>
      <c r="D51" s="172"/>
    </row>
    <row r="52" customFormat="false" ht="15" hidden="false" customHeight="false" outlineLevel="0" collapsed="false">
      <c r="A52" s="170" t="str">
        <f aca="false">+IF(ISNA(VLOOKUP(_xlfn.NUMBERVALUE(B52),Mapping!A:B,2,0))," ",VLOOKUP(_xlfn.NUMBERVALUE(B52),Mapping!A:B,2,0))</f>
        <v>Communication, Relations publiques, cocktail </v>
      </c>
      <c r="B52" s="171" t="s">
        <v>192</v>
      </c>
      <c r="C52" s="171" t="s">
        <v>193</v>
      </c>
      <c r="D52" s="172"/>
    </row>
    <row r="53" customFormat="false" ht="15" hidden="false" customHeight="false" outlineLevel="0" collapsed="false">
      <c r="A53" s="170" t="str">
        <f aca="false">+IF(ISNA(VLOOKUP(_xlfn.NUMBERVALUE(B53),Mapping!A:B,2,0))," ",VLOOKUP(_xlfn.NUMBERVALUE(B53),Mapping!A:B,2,0))</f>
        <v>Egalité des chances</v>
      </c>
      <c r="B53" s="171" t="s">
        <v>194</v>
      </c>
      <c r="C53" s="171" t="s">
        <v>195</v>
      </c>
      <c r="D53" s="172"/>
    </row>
    <row r="54" customFormat="false" ht="15" hidden="false" customHeight="false" outlineLevel="0" collapsed="false">
      <c r="A54" s="170" t="str">
        <f aca="false">+IF(ISNA(VLOOKUP(_xlfn.NUMBERVALUE(B54),Mapping!A:B,2,0))," ",VLOOKUP(_xlfn.NUMBERVALUE(B54),Mapping!A:B,2,0))</f>
        <v>Communication, Relations publiques, cocktail </v>
      </c>
      <c r="B54" s="171" t="s">
        <v>196</v>
      </c>
      <c r="C54" s="171" t="s">
        <v>197</v>
      </c>
      <c r="D54" s="175" t="n">
        <v>186.4</v>
      </c>
    </row>
    <row r="55" customFormat="false" ht="15" hidden="false" customHeight="false" outlineLevel="0" collapsed="false">
      <c r="A55" s="170" t="str">
        <f aca="false">+IF(ISNA(VLOOKUP(_xlfn.NUMBERVALUE(B55),Mapping!A:B,2,0))," ",VLOOKUP(_xlfn.NUMBERVALUE(B55),Mapping!A:B,2,0))</f>
        <v>Divers (Format.,Cotis., Transport..)</v>
      </c>
      <c r="B55" s="171" t="s">
        <v>198</v>
      </c>
      <c r="C55" s="171" t="s">
        <v>199</v>
      </c>
      <c r="D55" s="175" t="n">
        <v>150</v>
      </c>
    </row>
    <row r="56" customFormat="false" ht="15" hidden="false" customHeight="false" outlineLevel="0" collapsed="false">
      <c r="A56" s="170" t="str">
        <f aca="false">+IF(ISNA(VLOOKUP(_xlfn.NUMBERVALUE(B56),Mapping!A:B,2,0))," ",VLOOKUP(_xlfn.NUMBERVALUE(B56),Mapping!A:B,2,0))</f>
        <v>Mécénat</v>
      </c>
      <c r="B56" s="171" t="s">
        <v>200</v>
      </c>
      <c r="C56" s="171" t="s">
        <v>201</v>
      </c>
      <c r="D56" s="175" t="n">
        <v>100</v>
      </c>
    </row>
    <row r="57" customFormat="false" ht="15" hidden="false" customHeight="false" outlineLevel="0" collapsed="false">
      <c r="A57" s="170" t="str">
        <f aca="false">+IF(ISNA(VLOOKUP(_xlfn.NUMBERVALUE(B57),Mapping!A:B,2,0))," ",VLOOKUP(_xlfn.NUMBERVALUE(B57),Mapping!A:B,2,0))</f>
        <v>Mécénat</v>
      </c>
      <c r="B57" s="171" t="s">
        <v>202</v>
      </c>
      <c r="C57" s="171" t="s">
        <v>203</v>
      </c>
      <c r="D57" s="172"/>
    </row>
    <row r="58" customFormat="false" ht="15" hidden="false" customHeight="false" outlineLevel="0" collapsed="false">
      <c r="A58" s="170" t="str">
        <f aca="false">+IF(ISNA(VLOOKUP(_xlfn.NUMBERVALUE(B58),Mapping!A:B,2,0))," ",VLOOKUP(_xlfn.NUMBERVALUE(B58),Mapping!A:B,2,0))</f>
        <v>Aides aux promotions sortantes</v>
      </c>
      <c r="B58" s="171" t="s">
        <v>204</v>
      </c>
      <c r="C58" s="171" t="s">
        <v>205</v>
      </c>
      <c r="D58" s="172"/>
    </row>
    <row r="59" customFormat="false" ht="15" hidden="false" customHeight="false" outlineLevel="0" collapsed="false">
      <c r="A59" s="170" t="e">
        <f aca="false">+IF(ISNA(VLOOKUP(_xlfn.NUMBERVALUE(B59),Mapping!A:B,2,0))," ",VLOOKUP(_xlfn.NUMBERVALUE(B59),Mapping!A:B,2,0))</f>
        <v>#VALUE!</v>
      </c>
      <c r="B59" s="173"/>
      <c r="C59" s="173" t="s">
        <v>206</v>
      </c>
      <c r="D59" s="176" t="n">
        <v>1436.4</v>
      </c>
    </row>
    <row r="60" customFormat="false" ht="15" hidden="false" customHeight="false" outlineLevel="0" collapsed="false">
      <c r="A60" s="170" t="str">
        <f aca="false">+IF(ISNA(VLOOKUP(_xlfn.NUMBERVALUE(B60),Mapping!A:B,2,0))," ",VLOOKUP(_xlfn.NUMBERVALUE(B60),Mapping!A:B,2,0))</f>
        <v>Communication, Relations publiques, cocktail </v>
      </c>
      <c r="B60" s="171" t="s">
        <v>207</v>
      </c>
      <c r="C60" s="171" t="s">
        <v>208</v>
      </c>
      <c r="D60" s="172"/>
    </row>
    <row r="61" customFormat="false" ht="15" hidden="false" customHeight="false" outlineLevel="0" collapsed="false">
      <c r="A61" s="170" t="str">
        <f aca="false">+IF(ISNA(VLOOKUP(_xlfn.NUMBERVALUE(B61),Mapping!A:B,2,0))," ",VLOOKUP(_xlfn.NUMBERVALUE(B61),Mapping!A:B,2,0))</f>
        <v>Communication, Relations publiques, cocktail </v>
      </c>
      <c r="B61" s="171" t="s">
        <v>209</v>
      </c>
      <c r="C61" s="171" t="s">
        <v>210</v>
      </c>
      <c r="D61" s="175" t="n">
        <v>1245</v>
      </c>
    </row>
    <row r="62" customFormat="false" ht="15" hidden="false" customHeight="false" outlineLevel="0" collapsed="false">
      <c r="A62" s="170" t="str">
        <f aca="false">+IF(ISNA(VLOOKUP(_xlfn.NUMBERVALUE(B62),Mapping!A:B,2,0))," ",VLOOKUP(_xlfn.NUMBERVALUE(B62),Mapping!A:B,2,0))</f>
        <v>Communication, Relations publiques, cocktail </v>
      </c>
      <c r="B62" s="171" t="s">
        <v>211</v>
      </c>
      <c r="C62" s="171" t="s">
        <v>212</v>
      </c>
      <c r="D62" s="172"/>
    </row>
    <row r="63" customFormat="false" ht="15" hidden="false" customHeight="false" outlineLevel="0" collapsed="false">
      <c r="A63" s="170" t="str">
        <f aca="false">+IF(ISNA(VLOOKUP(_xlfn.NUMBERVALUE(B63),Mapping!A:B,2,0))," ",VLOOKUP(_xlfn.NUMBERVALUE(B63),Mapping!A:B,2,0))</f>
        <v>Communication, Relations publiques, cocktail </v>
      </c>
      <c r="B63" s="171" t="s">
        <v>213</v>
      </c>
      <c r="C63" s="171" t="s">
        <v>214</v>
      </c>
      <c r="D63" s="175" t="n">
        <v>1402</v>
      </c>
    </row>
    <row r="64" customFormat="false" ht="15" hidden="false" customHeight="false" outlineLevel="0" collapsed="false">
      <c r="A64" s="170" t="str">
        <f aca="false">+IF(ISNA(VLOOKUP(_xlfn.NUMBERVALUE(B64),Mapping!A:B,2,0))," ",VLOOKUP(_xlfn.NUMBERVALUE(B64),Mapping!A:B,2,0))</f>
        <v>Communication, Relations publiques, cocktail </v>
      </c>
      <c r="B64" s="171" t="s">
        <v>215</v>
      </c>
      <c r="C64" s="171" t="s">
        <v>216</v>
      </c>
      <c r="D64" s="172"/>
    </row>
    <row r="65" customFormat="false" ht="15" hidden="false" customHeight="false" outlineLevel="0" collapsed="false">
      <c r="A65" s="170" t="str">
        <f aca="false">+IF(ISNA(VLOOKUP(_xlfn.NUMBERVALUE(B65),Mapping!A:B,2,0))," ",VLOOKUP(_xlfn.NUMBERVALUE(B65),Mapping!A:B,2,0))</f>
        <v>Communication, Relations publiques, cocktail </v>
      </c>
      <c r="B65" s="171" t="s">
        <v>217</v>
      </c>
      <c r="C65" s="171" t="s">
        <v>218</v>
      </c>
      <c r="D65" s="175" t="n">
        <v>231.7</v>
      </c>
    </row>
    <row r="66" customFormat="false" ht="15" hidden="false" customHeight="false" outlineLevel="0" collapsed="false">
      <c r="A66" s="170" t="str">
        <f aca="false">+IF(ISNA(VLOOKUP(_xlfn.NUMBERVALUE(B66),Mapping!A:B,2,0))," ",VLOOKUP(_xlfn.NUMBERVALUE(B66),Mapping!A:B,2,0))</f>
        <v>Communication, Relations publiques, cocktail </v>
      </c>
      <c r="B66" s="171" t="s">
        <v>219</v>
      </c>
      <c r="C66" s="171" t="s">
        <v>220</v>
      </c>
      <c r="D66" s="175" t="n">
        <v>3585.78</v>
      </c>
    </row>
    <row r="67" customFormat="false" ht="15" hidden="false" customHeight="false" outlineLevel="0" collapsed="false">
      <c r="A67" s="170" t="str">
        <f aca="false">+IF(ISNA(VLOOKUP(_xlfn.NUMBERVALUE(B67),Mapping!A:B,2,0))," ",VLOOKUP(_xlfn.NUMBERVALUE(B67),Mapping!A:B,2,0))</f>
        <v>Communication, Relations publiques, cocktail </v>
      </c>
      <c r="B67" s="171" t="s">
        <v>221</v>
      </c>
      <c r="C67" s="171" t="s">
        <v>222</v>
      </c>
      <c r="D67" s="172"/>
    </row>
    <row r="68" customFormat="false" ht="15" hidden="false" customHeight="false" outlineLevel="0" collapsed="false">
      <c r="A68" s="170" t="str">
        <f aca="false">+IF(ISNA(VLOOKUP(_xlfn.NUMBERVALUE(B68),Mapping!A:B,2,0))," ",VLOOKUP(_xlfn.NUMBERVALUE(B68),Mapping!A:B,2,0))</f>
        <v>Communication, Relations publiques, cocktail </v>
      </c>
      <c r="B68" s="171" t="s">
        <v>223</v>
      </c>
      <c r="C68" s="171" t="s">
        <v>224</v>
      </c>
      <c r="D68" s="175" t="n">
        <v>159.95</v>
      </c>
    </row>
    <row r="69" customFormat="false" ht="15" hidden="false" customHeight="false" outlineLevel="0" collapsed="false">
      <c r="A69" s="170" t="str">
        <f aca="false">+IF(ISNA(VLOOKUP(_xlfn.NUMBERVALUE(B69),Mapping!A:B,2,0))," ",VLOOKUP(_xlfn.NUMBERVALUE(B69),Mapping!A:B,2,0))</f>
        <v>Communication, Relations publiques, cocktail </v>
      </c>
      <c r="B69" s="171" t="s">
        <v>225</v>
      </c>
      <c r="C69" s="171" t="s">
        <v>226</v>
      </c>
      <c r="D69" s="175" t="n">
        <v>153.17</v>
      </c>
    </row>
    <row r="70" customFormat="false" ht="15" hidden="false" customHeight="false" outlineLevel="0" collapsed="false">
      <c r="A70" s="170" t="str">
        <f aca="false">+IF(ISNA(VLOOKUP(_xlfn.NUMBERVALUE(B70),Mapping!A:B,2,0))," ",VLOOKUP(_xlfn.NUMBERVALUE(B70),Mapping!A:B,2,0))</f>
        <v>Frais de Bureau, CA et AG</v>
      </c>
      <c r="B70" s="171" t="s">
        <v>227</v>
      </c>
      <c r="C70" s="171" t="s">
        <v>228</v>
      </c>
      <c r="D70" s="175" t="n">
        <v>6524.87</v>
      </c>
    </row>
    <row r="71" customFormat="false" ht="15" hidden="false" customHeight="false" outlineLevel="0" collapsed="false">
      <c r="A71" s="170" t="str">
        <f aca="false">+IF(ISNA(VLOOKUP(_xlfn.NUMBERVALUE(B71),Mapping!A:B,2,0))," ",VLOOKUP(_xlfn.NUMBERVALUE(B71),Mapping!A:B,2,0))</f>
        <v>Dépenses Lundis de l'Ena (hors affranchissement)</v>
      </c>
      <c r="B71" s="171" t="s">
        <v>229</v>
      </c>
      <c r="C71" s="171" t="s">
        <v>230</v>
      </c>
      <c r="D71" s="172"/>
    </row>
    <row r="72" customFormat="false" ht="15" hidden="false" customHeight="false" outlineLevel="0" collapsed="false">
      <c r="A72" s="170" t="str">
        <f aca="false">+IF(ISNA(VLOOKUP(_xlfn.NUMBERVALUE(B72),Mapping!A:B,2,0))," ",VLOOKUP(_xlfn.NUMBERVALUE(B72),Mapping!A:B,2,0))</f>
        <v>Communication, Relations publiques, cocktail </v>
      </c>
      <c r="B72" s="171" t="s">
        <v>231</v>
      </c>
      <c r="C72" s="171" t="s">
        <v>232</v>
      </c>
      <c r="D72" s="172"/>
    </row>
    <row r="73" customFormat="false" ht="15" hidden="false" customHeight="false" outlineLevel="0" collapsed="false">
      <c r="A73" s="170" t="str">
        <f aca="false">+IF(ISNA(VLOOKUP(_xlfn.NUMBERVALUE(B73),Mapping!A:B,2,0))," ",VLOOKUP(_xlfn.NUMBERVALUE(B73),Mapping!A:B,2,0))</f>
        <v>Communication, Relations publiques, cocktail </v>
      </c>
      <c r="B73" s="171" t="s">
        <v>233</v>
      </c>
      <c r="C73" s="171" t="s">
        <v>234</v>
      </c>
      <c r="D73" s="172"/>
    </row>
    <row r="74" customFormat="false" ht="15" hidden="false" customHeight="false" outlineLevel="0" collapsed="false">
      <c r="A74" s="170" t="str">
        <f aca="false">+IF(ISNA(VLOOKUP(_xlfn.NUMBERVALUE(B74),Mapping!A:B,2,0))," ",VLOOKUP(_xlfn.NUMBERVALUE(B74),Mapping!A:B,2,0))</f>
        <v>Communication, Relations publiques, cocktail </v>
      </c>
      <c r="B74" s="171" t="s">
        <v>235</v>
      </c>
      <c r="C74" s="171" t="s">
        <v>236</v>
      </c>
      <c r="D74" s="172"/>
    </row>
    <row r="75" customFormat="false" ht="15" hidden="false" customHeight="false" outlineLevel="0" collapsed="false">
      <c r="A75" s="170" t="str">
        <f aca="false">+IF(ISNA(VLOOKUP(_xlfn.NUMBERVALUE(B75),Mapping!A:B,2,0))," ",VLOOKUP(_xlfn.NUMBERVALUE(B75),Mapping!A:B,2,0))</f>
        <v>Communication, Relations publiques, cocktail </v>
      </c>
      <c r="B75" s="171" t="s">
        <v>237</v>
      </c>
      <c r="C75" s="171" t="s">
        <v>238</v>
      </c>
      <c r="D75" s="172"/>
    </row>
    <row r="76" customFormat="false" ht="15" hidden="false" customHeight="false" outlineLevel="0" collapsed="false">
      <c r="A76" s="170" t="str">
        <f aca="false">+IF(ISNA(VLOOKUP(_xlfn.NUMBERVALUE(B76),Mapping!A:B,2,0))," ",VLOOKUP(_xlfn.NUMBERVALUE(B76),Mapping!A:B,2,0))</f>
        <v>Frais de Bureau, CA et AG</v>
      </c>
      <c r="B76" s="171" t="s">
        <v>239</v>
      </c>
      <c r="C76" s="171" t="s">
        <v>240</v>
      </c>
      <c r="D76" s="172"/>
    </row>
    <row r="77" customFormat="false" ht="15" hidden="false" customHeight="false" outlineLevel="0" collapsed="false">
      <c r="A77" s="170" t="str">
        <f aca="false">+IF(ISNA(VLOOKUP(_xlfn.NUMBERVALUE(B77),Mapping!A:B,2,0))," ",VLOOKUP(_xlfn.NUMBERVALUE(B77),Mapping!A:B,2,0))</f>
        <v>Frais de Bureau, CA et AG</v>
      </c>
      <c r="B77" s="171" t="s">
        <v>241</v>
      </c>
      <c r="C77" s="171" t="s">
        <v>242</v>
      </c>
      <c r="D77" s="175" t="n">
        <v>871.68</v>
      </c>
    </row>
    <row r="78" customFormat="false" ht="15" hidden="false" customHeight="false" outlineLevel="0" collapsed="false">
      <c r="A78" s="170" t="str">
        <f aca="false">+IF(ISNA(VLOOKUP(_xlfn.NUMBERVALUE(B78),Mapping!A:B,2,0))," ",VLOOKUP(_xlfn.NUMBERVALUE(B78),Mapping!A:B,2,0))</f>
        <v>Communication, Relations publiques, cocktail </v>
      </c>
      <c r="B78" s="171" t="s">
        <v>243</v>
      </c>
      <c r="C78" s="171" t="s">
        <v>244</v>
      </c>
      <c r="D78" s="175" t="n">
        <v>243.28</v>
      </c>
    </row>
    <row r="79" customFormat="false" ht="15" hidden="false" customHeight="false" outlineLevel="0" collapsed="false">
      <c r="A79" s="170" t="str">
        <f aca="false">+IF(ISNA(VLOOKUP(_xlfn.NUMBERVALUE(B79),Mapping!A:B,2,0))," ",VLOOKUP(_xlfn.NUMBERVALUE(B79),Mapping!A:B,2,0))</f>
        <v>Communication, Relations publiques, cocktail </v>
      </c>
      <c r="B79" s="171" t="s">
        <v>245</v>
      </c>
      <c r="C79" s="171" t="s">
        <v>246</v>
      </c>
      <c r="D79" s="172"/>
    </row>
    <row r="80" customFormat="false" ht="15" hidden="false" customHeight="false" outlineLevel="0" collapsed="false">
      <c r="A80" s="170" t="e">
        <f aca="false">+IF(ISNA(VLOOKUP(_xlfn.NUMBERVALUE(B80),Mapping!A:B,2,0))," ",VLOOKUP(_xlfn.NUMBERVALUE(B80),Mapping!A:B,2,0))</f>
        <v>#VALUE!</v>
      </c>
      <c r="B80" s="173"/>
      <c r="C80" s="173" t="s">
        <v>247</v>
      </c>
      <c r="D80" s="176" t="n">
        <v>14417.43</v>
      </c>
    </row>
    <row r="81" customFormat="false" ht="15" hidden="false" customHeight="false" outlineLevel="0" collapsed="false">
      <c r="A81" s="170" t="str">
        <f aca="false">+IF(ISNA(VLOOKUP(_xlfn.NUMBERVALUE(B81),Mapping!A:B,2,0))," ",VLOOKUP(_xlfn.NUMBERVALUE(B81),Mapping!A:B,2,0))</f>
        <v>Affranchissement, téléphone, machine à aff., loc. téL.</v>
      </c>
      <c r="B81" s="171" t="s">
        <v>248</v>
      </c>
      <c r="C81" s="171" t="s">
        <v>249</v>
      </c>
      <c r="D81" s="175" t="n">
        <v>2821.89</v>
      </c>
    </row>
    <row r="82" customFormat="false" ht="15" hidden="false" customHeight="false" outlineLevel="0" collapsed="false">
      <c r="A82" s="170" t="str">
        <f aca="false">+IF(ISNA(VLOOKUP(_xlfn.NUMBERVALUE(B82),Mapping!A:B,2,0))," ",VLOOKUP(_xlfn.NUMBERVALUE(B82),Mapping!A:B,2,0))</f>
        <v>Affranchissement, téléphone, machine à aff., loc. téL.</v>
      </c>
      <c r="B82" s="171" t="s">
        <v>250</v>
      </c>
      <c r="C82" s="171" t="s">
        <v>251</v>
      </c>
      <c r="D82" s="175" t="n">
        <v>1872.87</v>
      </c>
    </row>
    <row r="83" customFormat="false" ht="15" hidden="false" customHeight="false" outlineLevel="0" collapsed="false">
      <c r="A83" s="170" t="str">
        <f aca="false">+IF(ISNA(VLOOKUP(_xlfn.NUMBERVALUE(B83),Mapping!A:B,2,0))," ",VLOOKUP(_xlfn.NUMBERVALUE(B83),Mapping!A:B,2,0))</f>
        <v>Travaux inform., maintenance, Internet, Loc.Mat.Inform.</v>
      </c>
      <c r="B83" s="171" t="s">
        <v>252</v>
      </c>
      <c r="C83" s="171" t="s">
        <v>253</v>
      </c>
      <c r="D83" s="175" t="n">
        <v>510.22</v>
      </c>
    </row>
    <row r="84" customFormat="false" ht="15" hidden="false" customHeight="false" outlineLevel="0" collapsed="false">
      <c r="A84" s="170" t="str">
        <f aca="false">+IF(ISNA(VLOOKUP(_xlfn.NUMBERVALUE(B84),Mapping!A:B,2,0))," ",VLOOKUP(_xlfn.NUMBERVALUE(B84),Mapping!A:B,2,0))</f>
        <v>Travaux inform., maintenance, Internet, Loc.Mat.Inform.</v>
      </c>
      <c r="B84" s="171" t="s">
        <v>254</v>
      </c>
      <c r="C84" s="171" t="s">
        <v>255</v>
      </c>
      <c r="D84" s="175" t="n">
        <v>188.33</v>
      </c>
    </row>
    <row r="85" customFormat="false" ht="15" hidden="false" customHeight="false" outlineLevel="0" collapsed="false">
      <c r="A85" s="170" t="str">
        <f aca="false">+IF(ISNA(VLOOKUP(_xlfn.NUMBERVALUE(B85),Mapping!A:B,2,0))," ",VLOOKUP(_xlfn.NUMBERVALUE(B85),Mapping!A:B,2,0))</f>
        <v>Affranchissement, téléphone, machine à aff., loc. téL.</v>
      </c>
      <c r="B85" s="171" t="s">
        <v>256</v>
      </c>
      <c r="C85" s="171" t="s">
        <v>257</v>
      </c>
      <c r="D85" s="172"/>
    </row>
    <row r="86" customFormat="false" ht="15" hidden="false" customHeight="false" outlineLevel="0" collapsed="false">
      <c r="A86" s="170" t="e">
        <f aca="false">+IF(ISNA(VLOOKUP(_xlfn.NUMBERVALUE(B86),Mapping!A:B,2,0))," ",VLOOKUP(_xlfn.NUMBERVALUE(B86),Mapping!A:B,2,0))</f>
        <v>#VALUE!</v>
      </c>
      <c r="B86" s="173"/>
      <c r="C86" s="173" t="s">
        <v>258</v>
      </c>
      <c r="D86" s="176" t="n">
        <v>5393.31</v>
      </c>
    </row>
    <row r="87" customFormat="false" ht="15" hidden="false" customHeight="false" outlineLevel="0" collapsed="false">
      <c r="A87" s="170" t="str">
        <f aca="false">+IF(ISNA(VLOOKUP(_xlfn.NUMBERVALUE(B87),Mapping!A:B,2,0))," ",VLOOKUP(_xlfn.NUMBERVALUE(B87),Mapping!A:B,2,0))</f>
        <v>Honoraires, assur, services bancaires et pers intérimaire</v>
      </c>
      <c r="B87" s="171" t="s">
        <v>259</v>
      </c>
      <c r="C87" s="171" t="s">
        <v>260</v>
      </c>
      <c r="D87" s="175" t="n">
        <v>3534.8</v>
      </c>
    </row>
    <row r="88" customFormat="false" ht="15" hidden="false" customHeight="false" outlineLevel="0" collapsed="false">
      <c r="A88" s="170" t="str">
        <f aca="false">+IF(ISNA(VLOOKUP(_xlfn.NUMBERVALUE(B88),Mapping!A:B,2,0))," ",VLOOKUP(_xlfn.NUMBERVALUE(B88),Mapping!A:B,2,0))</f>
        <v>Honoraires, assur, services bancaires et pers intérimaire</v>
      </c>
      <c r="B88" s="171" t="s">
        <v>261</v>
      </c>
      <c r="C88" s="171" t="s">
        <v>262</v>
      </c>
      <c r="D88" s="175" t="n">
        <v>8174.86</v>
      </c>
    </row>
    <row r="89" customFormat="false" ht="15" hidden="false" customHeight="false" outlineLevel="0" collapsed="false">
      <c r="A89" s="170" t="str">
        <f aca="false">+IF(ISNA(VLOOKUP(_xlfn.NUMBERVALUE(B89),Mapping!A:B,2,0))," ",VLOOKUP(_xlfn.NUMBERVALUE(B89),Mapping!A:B,2,0))</f>
        <v>Honoraires, assur, services bancaires et pers intérimaire</v>
      </c>
      <c r="B89" s="171" t="s">
        <v>263</v>
      </c>
      <c r="C89" s="171" t="s">
        <v>264</v>
      </c>
      <c r="D89" s="175" t="n">
        <v>3819.16</v>
      </c>
    </row>
    <row r="90" customFormat="false" ht="15" hidden="false" customHeight="false" outlineLevel="0" collapsed="false">
      <c r="A90" s="170" t="e">
        <f aca="false">+IF(ISNA(VLOOKUP(_xlfn.NUMBERVALUE(B90),Mapping!A:B,2,0))," ",VLOOKUP(_xlfn.NUMBERVALUE(B90),Mapping!A:B,2,0))</f>
        <v>#VALUE!</v>
      </c>
      <c r="B90" s="173"/>
      <c r="C90" s="173" t="s">
        <v>265</v>
      </c>
      <c r="D90" s="176" t="n">
        <v>15528.82</v>
      </c>
    </row>
    <row r="91" customFormat="false" ht="15" hidden="false" customHeight="false" outlineLevel="0" collapsed="false">
      <c r="A91" s="170" t="str">
        <f aca="false">+IF(ISNA(VLOOKUP(_xlfn.NUMBERVALUE(B91),Mapping!A:B,2,0))," ",VLOOKUP(_xlfn.NUMBERVALUE(B91),Mapping!A:B,2,0))</f>
        <v>Divers (Format.,Cotis., Transport..)</v>
      </c>
      <c r="B91" s="171" t="s">
        <v>266</v>
      </c>
      <c r="C91" s="171" t="s">
        <v>267</v>
      </c>
      <c r="D91" s="172"/>
    </row>
    <row r="92" customFormat="false" ht="15" hidden="false" customHeight="false" outlineLevel="0" collapsed="false">
      <c r="A92" s="170" t="str">
        <f aca="false">+IF(ISNA(VLOOKUP(_xlfn.NUMBERVALUE(B92),Mapping!A:B,2,0))," ",VLOOKUP(_xlfn.NUMBERVALUE(B92),Mapping!A:B,2,0))</f>
        <v>Divers (Format.,Cotis., Transport..)</v>
      </c>
      <c r="B92" s="171" t="s">
        <v>268</v>
      </c>
      <c r="C92" s="171" t="s">
        <v>269</v>
      </c>
      <c r="D92" s="175" t="n">
        <v>1675</v>
      </c>
    </row>
    <row r="93" customFormat="false" ht="15" hidden="false" customHeight="false" outlineLevel="0" collapsed="false">
      <c r="A93" s="170" t="e">
        <f aca="false">+IF(ISNA(VLOOKUP(_xlfn.NUMBERVALUE(B93),Mapping!A:B,2,0))," ",VLOOKUP(_xlfn.NUMBERVALUE(B93),Mapping!A:B,2,0))</f>
        <v>#VALUE!</v>
      </c>
      <c r="B93" s="173"/>
      <c r="C93" s="173" t="s">
        <v>270</v>
      </c>
      <c r="D93" s="176" t="n">
        <v>1675</v>
      </c>
    </row>
    <row r="94" customFormat="false" ht="15" hidden="false" customHeight="false" outlineLevel="0" collapsed="false">
      <c r="A94" s="170" t="e">
        <f aca="false">+IF(ISNA(VLOOKUP(_xlfn.NUMBERVALUE(B94),Mapping!A:B,2,0))," ",VLOOKUP(_xlfn.NUMBERVALUE(B94),Mapping!A:B,2,0))</f>
        <v>#VALUE!</v>
      </c>
      <c r="B94" s="173"/>
      <c r="C94" s="173" t="s">
        <v>271</v>
      </c>
      <c r="D94" s="176" t="n">
        <v>85800.79</v>
      </c>
    </row>
    <row r="95" customFormat="false" ht="15" hidden="false" customHeight="false" outlineLevel="0" collapsed="false">
      <c r="A95" s="170" t="str">
        <f aca="false">+IF(ISNA(VLOOKUP(_xlfn.NUMBERVALUE(B95),Mapping!A:B,2,0))," ",VLOOKUP(_xlfn.NUMBERVALUE(B95),Mapping!A:B,2,0))</f>
        <v>C- IMPOTS ET TAXES</v>
      </c>
      <c r="B95" s="171" t="s">
        <v>272</v>
      </c>
      <c r="C95" s="171" t="s">
        <v>273</v>
      </c>
      <c r="D95" s="175" t="n">
        <v>766.81</v>
      </c>
    </row>
    <row r="96" customFormat="false" ht="15" hidden="false" customHeight="false" outlineLevel="0" collapsed="false">
      <c r="A96" s="170" t="e">
        <f aca="false">+IF(ISNA(VLOOKUP(_xlfn.NUMBERVALUE(B96),Mapping!A:B,2,0))," ",VLOOKUP(_xlfn.NUMBERVALUE(B96),Mapping!A:B,2,0))</f>
        <v>#VALUE!</v>
      </c>
      <c r="B96" s="173"/>
      <c r="C96" s="173" t="s">
        <v>274</v>
      </c>
      <c r="D96" s="176" t="n">
        <v>766.81</v>
      </c>
    </row>
    <row r="97" customFormat="false" ht="15" hidden="false" customHeight="false" outlineLevel="0" collapsed="false">
      <c r="A97" s="170" t="str">
        <f aca="false">+IF(ISNA(VLOOKUP(_xlfn.NUMBERVALUE(B97),Mapping!A:B,2,0))," ",VLOOKUP(_xlfn.NUMBERVALUE(B97),Mapping!A:B,2,0))</f>
        <v>C- IMPOTS ET TAXES</v>
      </c>
      <c r="B97" s="171" t="s">
        <v>275</v>
      </c>
      <c r="C97" s="171" t="s">
        <v>276</v>
      </c>
      <c r="D97" s="175" t="n">
        <v>2712.12</v>
      </c>
    </row>
    <row r="98" customFormat="false" ht="15" hidden="false" customHeight="false" outlineLevel="0" collapsed="false">
      <c r="A98" s="170" t="str">
        <f aca="false">+IF(ISNA(VLOOKUP(_xlfn.NUMBERVALUE(B98),Mapping!A:B,2,0))," ",VLOOKUP(_xlfn.NUMBERVALUE(B98),Mapping!A:B,2,0))</f>
        <v>C- IMPOTS ET TAXES</v>
      </c>
      <c r="B98" s="171" t="s">
        <v>277</v>
      </c>
      <c r="C98" s="171" t="s">
        <v>278</v>
      </c>
      <c r="D98" s="175" t="n">
        <v>114.48</v>
      </c>
    </row>
    <row r="99" customFormat="false" ht="15" hidden="false" customHeight="false" outlineLevel="0" collapsed="false">
      <c r="A99" s="170" t="e">
        <f aca="false">+IF(ISNA(VLOOKUP(_xlfn.NUMBERVALUE(B99),Mapping!A:B,2,0))," ",VLOOKUP(_xlfn.NUMBERVALUE(B99),Mapping!A:B,2,0))</f>
        <v>#VALUE!</v>
      </c>
      <c r="B99" s="173"/>
      <c r="C99" s="173" t="s">
        <v>279</v>
      </c>
      <c r="D99" s="176" t="n">
        <v>2826.6</v>
      </c>
    </row>
    <row r="100" customFormat="false" ht="15" hidden="false" customHeight="false" outlineLevel="0" collapsed="false">
      <c r="A100" s="170" t="str">
        <f aca="false">+IF(ISNA(VLOOKUP(_xlfn.NUMBERVALUE(B100),Mapping!A:B,2,0))," ",VLOOKUP(_xlfn.NUMBERVALUE(B100),Mapping!A:B,2,0))</f>
        <v>C- IMPOTS ET TAXES</v>
      </c>
      <c r="B100" s="171" t="s">
        <v>280</v>
      </c>
      <c r="C100" s="171" t="s">
        <v>281</v>
      </c>
      <c r="D100" s="175" t="n">
        <v>1722</v>
      </c>
    </row>
    <row r="101" customFormat="false" ht="15" hidden="false" customHeight="false" outlineLevel="0" collapsed="false">
      <c r="A101" s="170" t="str">
        <f aca="false">+IF(ISNA(VLOOKUP(_xlfn.NUMBERVALUE(B101),Mapping!A:B,2,0))," ",VLOOKUP(_xlfn.NUMBERVALUE(B101),Mapping!A:B,2,0))</f>
        <v>C- IMPOTS ET TAXES</v>
      </c>
      <c r="B101" s="171" t="s">
        <v>282</v>
      </c>
      <c r="C101" s="171" t="s">
        <v>283</v>
      </c>
      <c r="D101" s="172"/>
    </row>
    <row r="102" customFormat="false" ht="15" hidden="false" customHeight="false" outlineLevel="0" collapsed="false">
      <c r="A102" s="170" t="e">
        <f aca="false">+IF(ISNA(VLOOKUP(_xlfn.NUMBERVALUE(B102),Mapping!A:B,2,0))," ",VLOOKUP(_xlfn.NUMBERVALUE(B102),Mapping!A:B,2,0))</f>
        <v>#VALUE!</v>
      </c>
      <c r="B102" s="173"/>
      <c r="C102" s="173" t="s">
        <v>284</v>
      </c>
      <c r="D102" s="176" t="n">
        <v>1722</v>
      </c>
    </row>
    <row r="103" customFormat="false" ht="15" hidden="false" customHeight="false" outlineLevel="0" collapsed="false">
      <c r="A103" s="170" t="e">
        <f aca="false">+IF(ISNA(VLOOKUP(_xlfn.NUMBERVALUE(B103),Mapping!A:B,2,0))," ",VLOOKUP(_xlfn.NUMBERVALUE(B103),Mapping!A:B,2,0))</f>
        <v>#VALUE!</v>
      </c>
      <c r="B103" s="173"/>
      <c r="C103" s="173" t="s">
        <v>285</v>
      </c>
      <c r="D103" s="176" t="n">
        <v>5315.41</v>
      </c>
    </row>
    <row r="104" customFormat="false" ht="15" hidden="false" customHeight="false" outlineLevel="0" collapsed="false">
      <c r="A104" s="170" t="str">
        <f aca="false">+IF(ISNA(VLOOKUP(_xlfn.NUMBERVALUE(B104),Mapping!A:B,2,0))," ",VLOOKUP(_xlfn.NUMBERVALUE(B104),Mapping!A:B,2,0))</f>
        <v>Rémunérations Brutes</v>
      </c>
      <c r="B104" s="171" t="s">
        <v>286</v>
      </c>
      <c r="C104" s="171" t="s">
        <v>287</v>
      </c>
      <c r="D104" s="175" t="n">
        <v>93405.26</v>
      </c>
    </row>
    <row r="105" customFormat="false" ht="15" hidden="false" customHeight="false" outlineLevel="0" collapsed="false">
      <c r="A105" s="170" t="str">
        <f aca="false">+IF(ISNA(VLOOKUP(_xlfn.NUMBERVALUE(B105),Mapping!A:B,2,0))," ",VLOOKUP(_xlfn.NUMBERVALUE(B105),Mapping!A:B,2,0))</f>
        <v>Rémunérations Brutes</v>
      </c>
      <c r="B105" s="171" t="s">
        <v>288</v>
      </c>
      <c r="C105" s="171" t="s">
        <v>289</v>
      </c>
      <c r="D105" s="175" t="n">
        <v>-17380.49</v>
      </c>
    </row>
    <row r="106" customFormat="false" ht="15" hidden="false" customHeight="false" outlineLevel="0" collapsed="false">
      <c r="A106" s="170" t="str">
        <f aca="false">+IF(ISNA(VLOOKUP(_xlfn.NUMBERVALUE(B106),Mapping!A:B,2,0))," ",VLOOKUP(_xlfn.NUMBERVALUE(B106),Mapping!A:B,2,0))</f>
        <v>Rémunérations Brutes</v>
      </c>
      <c r="B106" s="171" t="s">
        <v>290</v>
      </c>
      <c r="C106" s="171" t="s">
        <v>291</v>
      </c>
      <c r="D106" s="175" t="n">
        <v>19355.46</v>
      </c>
    </row>
    <row r="107" customFormat="false" ht="15" hidden="false" customHeight="false" outlineLevel="0" collapsed="false">
      <c r="A107" s="170" t="str">
        <f aca="false">+IF(ISNA(VLOOKUP(_xlfn.NUMBERVALUE(B107),Mapping!A:B,2,0))," ",VLOOKUP(_xlfn.NUMBERVALUE(B107),Mapping!A:B,2,0))</f>
        <v>Rémunérations Brutes</v>
      </c>
      <c r="B107" s="171" t="s">
        <v>292</v>
      </c>
      <c r="C107" s="171" t="s">
        <v>293</v>
      </c>
      <c r="D107" s="175" t="n">
        <v>-7500</v>
      </c>
    </row>
    <row r="108" customFormat="false" ht="15" hidden="false" customHeight="false" outlineLevel="0" collapsed="false">
      <c r="A108" s="170" t="str">
        <f aca="false">+IF(ISNA(VLOOKUP(_xlfn.NUMBERVALUE(B108),Mapping!A:B,2,0))," ",VLOOKUP(_xlfn.NUMBERVALUE(B108),Mapping!A:B,2,0))</f>
        <v>Rémunérations Brutes</v>
      </c>
      <c r="B108" s="171" t="s">
        <v>294</v>
      </c>
      <c r="C108" s="171" t="s">
        <v>295</v>
      </c>
      <c r="D108" s="172"/>
    </row>
    <row r="109" customFormat="false" ht="15" hidden="false" customHeight="false" outlineLevel="0" collapsed="false">
      <c r="A109" s="170" t="str">
        <f aca="false">+IF(ISNA(VLOOKUP(_xlfn.NUMBERVALUE(B109),Mapping!A:B,2,0))," ",VLOOKUP(_xlfn.NUMBERVALUE(B109),Mapping!A:B,2,0))</f>
        <v>Rémunérations Brutes</v>
      </c>
      <c r="B109" s="171" t="s">
        <v>296</v>
      </c>
      <c r="C109" s="171" t="s">
        <v>297</v>
      </c>
      <c r="D109" s="172"/>
    </row>
    <row r="110" customFormat="false" ht="15" hidden="false" customHeight="false" outlineLevel="0" collapsed="false">
      <c r="A110" s="170" t="str">
        <f aca="false">+IF(ISNA(VLOOKUP(_xlfn.NUMBERVALUE(B110),Mapping!A:B,2,0))," ",VLOOKUP(_xlfn.NUMBERVALUE(B110),Mapping!A:B,2,0))</f>
        <v>Rémunérations Brutes</v>
      </c>
      <c r="B110" s="171" t="s">
        <v>298</v>
      </c>
      <c r="C110" s="171" t="s">
        <v>299</v>
      </c>
      <c r="D110" s="175" t="n">
        <v>1581.92</v>
      </c>
    </row>
    <row r="111" customFormat="false" ht="15" hidden="false" customHeight="false" outlineLevel="0" collapsed="false">
      <c r="A111" s="170" t="str">
        <f aca="false">+IF(ISNA(VLOOKUP(_xlfn.NUMBERVALUE(B111),Mapping!A:B,2,0))," ",VLOOKUP(_xlfn.NUMBERVALUE(B111),Mapping!A:B,2,0))</f>
        <v>Rémunérations Brutes</v>
      </c>
      <c r="B111" s="171" t="s">
        <v>300</v>
      </c>
      <c r="C111" s="171" t="s">
        <v>301</v>
      </c>
      <c r="D111" s="172"/>
    </row>
    <row r="112" customFormat="false" ht="15" hidden="false" customHeight="false" outlineLevel="0" collapsed="false">
      <c r="A112" s="170" t="str">
        <f aca="false">+IF(ISNA(VLOOKUP(_xlfn.NUMBERVALUE(B112),Mapping!A:B,2,0))," ",VLOOKUP(_xlfn.NUMBERVALUE(B112),Mapping!A:B,2,0))</f>
        <v>Rémunérations Brutes</v>
      </c>
      <c r="B112" s="171" t="s">
        <v>302</v>
      </c>
      <c r="C112" s="171" t="s">
        <v>303</v>
      </c>
      <c r="D112" s="175" t="n">
        <v>3367.8</v>
      </c>
    </row>
    <row r="113" customFormat="false" ht="15" hidden="false" customHeight="false" outlineLevel="0" collapsed="false">
      <c r="A113" s="170" t="str">
        <f aca="false">+IF(ISNA(VLOOKUP(_xlfn.NUMBERVALUE(B113),Mapping!A:B,2,0))," ",VLOOKUP(_xlfn.NUMBERVALUE(B113),Mapping!A:B,2,0))</f>
        <v>Rémunérations Brutes</v>
      </c>
      <c r="B113" s="171" t="s">
        <v>304</v>
      </c>
      <c r="C113" s="171" t="s">
        <v>305</v>
      </c>
      <c r="D113" s="172"/>
    </row>
    <row r="114" customFormat="false" ht="15" hidden="false" customHeight="false" outlineLevel="0" collapsed="false">
      <c r="A114" s="170" t="str">
        <f aca="false">+IF(ISNA(VLOOKUP(_xlfn.NUMBERVALUE(B114),Mapping!A:B,2,0))," ",VLOOKUP(_xlfn.NUMBERVALUE(B114),Mapping!A:B,2,0))</f>
        <v>Rémunérations Brutes</v>
      </c>
      <c r="B114" s="171" t="s">
        <v>306</v>
      </c>
      <c r="C114" s="171" t="s">
        <v>307</v>
      </c>
      <c r="D114" s="172"/>
    </row>
    <row r="115" customFormat="false" ht="15" hidden="false" customHeight="false" outlineLevel="0" collapsed="false">
      <c r="A115" s="170" t="e">
        <f aca="false">+IF(ISNA(VLOOKUP(_xlfn.NUMBERVALUE(B115),Mapping!A:B,2,0))," ",VLOOKUP(_xlfn.NUMBERVALUE(B115),Mapping!A:B,2,0))</f>
        <v>#VALUE!</v>
      </c>
      <c r="B115" s="173"/>
      <c r="C115" s="173" t="s">
        <v>308</v>
      </c>
      <c r="D115" s="176" t="n">
        <v>92829.95</v>
      </c>
    </row>
    <row r="116" customFormat="false" ht="15" hidden="false" customHeight="false" outlineLevel="0" collapsed="false">
      <c r="A116" s="170" t="str">
        <f aca="false">+IF(ISNA(VLOOKUP(_xlfn.NUMBERVALUE(B116),Mapping!A:B,2,0))," ",VLOOKUP(_xlfn.NUMBERVALUE(B116),Mapping!A:B,2,0))</f>
        <v>Charges Sociales</v>
      </c>
      <c r="B116" s="171" t="s">
        <v>309</v>
      </c>
      <c r="C116" s="171" t="s">
        <v>310</v>
      </c>
      <c r="D116" s="175" t="n">
        <v>31194.61</v>
      </c>
    </row>
    <row r="117" customFormat="false" ht="15" hidden="false" customHeight="false" outlineLevel="0" collapsed="false">
      <c r="A117" s="170" t="str">
        <f aca="false">+IF(ISNA(VLOOKUP(_xlfn.NUMBERVALUE(B117),Mapping!A:B,2,0))," ",VLOOKUP(_xlfn.NUMBERVALUE(B117),Mapping!A:B,2,0))</f>
        <v>Charges Sociales</v>
      </c>
      <c r="B117" s="171" t="s">
        <v>311</v>
      </c>
      <c r="C117" s="171" t="s">
        <v>312</v>
      </c>
      <c r="D117" s="175" t="n">
        <v>9386.6</v>
      </c>
    </row>
    <row r="118" customFormat="false" ht="15" hidden="false" customHeight="false" outlineLevel="0" collapsed="false">
      <c r="A118" s="170" t="str">
        <f aca="false">+IF(ISNA(VLOOKUP(_xlfn.NUMBERVALUE(B118),Mapping!A:B,2,0))," ",VLOOKUP(_xlfn.NUMBERVALUE(B118),Mapping!A:B,2,0))</f>
        <v>Charges Sociales</v>
      </c>
      <c r="B118" s="171" t="s">
        <v>313</v>
      </c>
      <c r="C118" s="171" t="s">
        <v>314</v>
      </c>
      <c r="D118" s="175" t="n">
        <v>1160.98</v>
      </c>
    </row>
    <row r="119" customFormat="false" ht="15" hidden="false" customHeight="false" outlineLevel="0" collapsed="false">
      <c r="A119" s="170" t="str">
        <f aca="false">+IF(ISNA(VLOOKUP(_xlfn.NUMBERVALUE(B119),Mapping!A:B,2,0))," ",VLOOKUP(_xlfn.NUMBERVALUE(B119),Mapping!A:B,2,0))</f>
        <v>Charges Sociales</v>
      </c>
      <c r="B119" s="171" t="s">
        <v>315</v>
      </c>
      <c r="C119" s="171" t="s">
        <v>316</v>
      </c>
      <c r="D119" s="175" t="n">
        <v>3405.2</v>
      </c>
    </row>
    <row r="120" customFormat="false" ht="15" hidden="false" customHeight="false" outlineLevel="0" collapsed="false">
      <c r="A120" s="170" t="e">
        <f aca="false">+IF(ISNA(VLOOKUP(_xlfn.NUMBERVALUE(B120),Mapping!A:B,2,0))," ",VLOOKUP(_xlfn.NUMBERVALUE(B120),Mapping!A:B,2,0))</f>
        <v>#VALUE!</v>
      </c>
      <c r="B120" s="173"/>
      <c r="C120" s="173" t="s">
        <v>317</v>
      </c>
      <c r="D120" s="176" t="n">
        <v>45147.39</v>
      </c>
    </row>
    <row r="121" customFormat="false" ht="15" hidden="false" customHeight="false" outlineLevel="0" collapsed="false">
      <c r="A121" s="170" t="str">
        <f aca="false">+IF(ISNA(VLOOKUP(_xlfn.NUMBERVALUE(B121),Mapping!A:B,2,0))," ",VLOOKUP(_xlfn.NUMBERVALUE(B121),Mapping!A:B,2,0))</f>
        <v>Charges Sociales</v>
      </c>
      <c r="B121" s="171" t="s">
        <v>318</v>
      </c>
      <c r="C121" s="171" t="s">
        <v>319</v>
      </c>
      <c r="D121" s="175" t="n">
        <v>-11107.11</v>
      </c>
    </row>
    <row r="122" customFormat="false" ht="15" hidden="false" customHeight="false" outlineLevel="0" collapsed="false">
      <c r="A122" s="170" t="str">
        <f aca="false">+IF(ISNA(VLOOKUP(_xlfn.NUMBERVALUE(B122),Mapping!A:B,2,0))," ",VLOOKUP(_xlfn.NUMBERVALUE(B122),Mapping!A:B,2,0))</f>
        <v>Charges Sociales</v>
      </c>
      <c r="B122" s="171" t="s">
        <v>320</v>
      </c>
      <c r="C122" s="171" t="s">
        <v>321</v>
      </c>
      <c r="D122" s="175" t="n">
        <v>511.65</v>
      </c>
    </row>
    <row r="123" customFormat="false" ht="15" hidden="false" customHeight="false" outlineLevel="0" collapsed="false">
      <c r="A123" s="170" t="e">
        <f aca="false">+IF(ISNA(VLOOKUP(_xlfn.NUMBERVALUE(B123),Mapping!A:B,2,0))," ",VLOOKUP(_xlfn.NUMBERVALUE(B123),Mapping!A:B,2,0))</f>
        <v>#VALUE!</v>
      </c>
      <c r="B123" s="173"/>
      <c r="C123" s="173" t="s">
        <v>322</v>
      </c>
      <c r="D123" s="176" t="n">
        <v>-10595.46</v>
      </c>
    </row>
    <row r="124" customFormat="false" ht="15" hidden="false" customHeight="false" outlineLevel="0" collapsed="false">
      <c r="A124" s="170" t="e">
        <f aca="false">+IF(ISNA(VLOOKUP(_xlfn.NUMBERVALUE(B124),Mapping!A:B,2,0))," ",VLOOKUP(_xlfn.NUMBERVALUE(B124),Mapping!A:B,2,0))</f>
        <v>#VALUE!</v>
      </c>
      <c r="B124" s="173"/>
      <c r="C124" s="173" t="s">
        <v>323</v>
      </c>
      <c r="D124" s="176" t="n">
        <v>127381.88</v>
      </c>
    </row>
    <row r="125" customFormat="false" ht="15" hidden="false" customHeight="false" outlineLevel="0" collapsed="false">
      <c r="A125" s="170" t="str">
        <f aca="false">+IF(ISNA(VLOOKUP(_xlfn.NUMBERVALUE(B125),Mapping!A:B,2,0))," ",VLOOKUP(_xlfn.NUMBERVALUE(B125),Mapping!A:B,2,0))</f>
        <v>Divers (Format.,Cotis., Transport..)</v>
      </c>
      <c r="B125" s="171" t="s">
        <v>324</v>
      </c>
      <c r="C125" s="171" t="s">
        <v>325</v>
      </c>
      <c r="D125" s="175" t="n">
        <v>432</v>
      </c>
    </row>
    <row r="126" customFormat="false" ht="15" hidden="false" customHeight="false" outlineLevel="0" collapsed="false">
      <c r="A126" s="170" t="e">
        <f aca="false">+IF(ISNA(VLOOKUP(_xlfn.NUMBERVALUE(B126),Mapping!A:B,2,0))," ",VLOOKUP(_xlfn.NUMBERVALUE(B126),Mapping!A:B,2,0))</f>
        <v>#VALUE!</v>
      </c>
      <c r="B126" s="173"/>
      <c r="C126" s="173" t="s">
        <v>326</v>
      </c>
      <c r="D126" s="176" t="n">
        <v>432</v>
      </c>
    </row>
    <row r="127" customFormat="false" ht="15" hidden="false" customHeight="false" outlineLevel="0" collapsed="false">
      <c r="A127" s="170" t="str">
        <f aca="false">+IF(ISNA(VLOOKUP(_xlfn.NUMBERVALUE(B127),Mapping!A:B,2,0))," ",VLOOKUP(_xlfn.NUMBERVALUE(B127),Mapping!A:B,2,0))</f>
        <v>Divers (Format.,Cotis., Transport..)</v>
      </c>
      <c r="B127" s="171" t="s">
        <v>327</v>
      </c>
      <c r="C127" s="171" t="s">
        <v>328</v>
      </c>
      <c r="D127" s="175" t="n">
        <v>6.11</v>
      </c>
    </row>
    <row r="128" customFormat="false" ht="15" hidden="false" customHeight="false" outlineLevel="0" collapsed="false">
      <c r="A128" s="170" t="e">
        <f aca="false">+IF(ISNA(VLOOKUP(_xlfn.NUMBERVALUE(B128),Mapping!A:B,2,0))," ",VLOOKUP(_xlfn.NUMBERVALUE(B128),Mapping!A:B,2,0))</f>
        <v>#VALUE!</v>
      </c>
      <c r="B128" s="173"/>
      <c r="C128" s="173" t="s">
        <v>329</v>
      </c>
      <c r="D128" s="176" t="n">
        <v>6.11</v>
      </c>
    </row>
    <row r="129" customFormat="false" ht="15" hidden="false" customHeight="false" outlineLevel="0" collapsed="false">
      <c r="A129" s="170" t="e">
        <f aca="false">+IF(ISNA(VLOOKUP(_xlfn.NUMBERVALUE(B129),Mapping!A:B,2,0))," ",VLOOKUP(_xlfn.NUMBERVALUE(B129),Mapping!A:B,2,0))</f>
        <v>#VALUE!</v>
      </c>
      <c r="B129" s="173"/>
      <c r="C129" s="173" t="s">
        <v>330</v>
      </c>
      <c r="D129" s="176" t="n">
        <v>438.11</v>
      </c>
    </row>
    <row r="130" customFormat="false" ht="15" hidden="false" customHeight="false" outlineLevel="0" collapsed="false">
      <c r="A130" s="170" t="str">
        <f aca="false">+IF(ISNA(VLOOKUP(_xlfn.NUMBERVALUE(B130),Mapping!A:B,2,0))," ",VLOOKUP(_xlfn.NUMBERVALUE(B130),Mapping!A:B,2,0))</f>
        <v>D2- Charges financières</v>
      </c>
      <c r="B130" s="171" t="s">
        <v>331</v>
      </c>
      <c r="C130" s="171" t="s">
        <v>332</v>
      </c>
      <c r="D130" s="172"/>
    </row>
    <row r="131" customFormat="false" ht="15" hidden="false" customHeight="false" outlineLevel="0" collapsed="false">
      <c r="A131" s="170" t="e">
        <f aca="false">+IF(ISNA(VLOOKUP(_xlfn.NUMBERVALUE(B131),Mapping!A:B,2,0))," ",VLOOKUP(_xlfn.NUMBERVALUE(B131),Mapping!A:B,2,0))</f>
        <v>#VALUE!</v>
      </c>
      <c r="B131" s="173"/>
      <c r="C131" s="173" t="s">
        <v>333</v>
      </c>
      <c r="D131" s="174"/>
    </row>
    <row r="132" customFormat="false" ht="15" hidden="false" customHeight="false" outlineLevel="0" collapsed="false">
      <c r="A132" s="170" t="e">
        <f aca="false">+IF(ISNA(VLOOKUP(_xlfn.NUMBERVALUE(B132),Mapping!A:B,2,0))," ",VLOOKUP(_xlfn.NUMBERVALUE(B132),Mapping!A:B,2,0))</f>
        <v>#VALUE!</v>
      </c>
      <c r="B132" s="173"/>
      <c r="C132" s="173" t="s">
        <v>334</v>
      </c>
      <c r="D132" s="174"/>
    </row>
    <row r="133" customFormat="false" ht="15" hidden="false" customHeight="false" outlineLevel="0" collapsed="false">
      <c r="A133" s="170" t="str">
        <f aca="false">+IF(ISNA(VLOOKUP(_xlfn.NUMBERVALUE(B133),Mapping!A:B,2,0))," ",VLOOKUP(_xlfn.NUMBERVALUE(B133),Mapping!A:B,2,0))</f>
        <v>Egalité des chances</v>
      </c>
      <c r="B133" s="171" t="s">
        <v>335</v>
      </c>
      <c r="C133" s="171" t="s">
        <v>336</v>
      </c>
      <c r="D133" s="172"/>
    </row>
    <row r="134" customFormat="false" ht="15" hidden="false" customHeight="false" outlineLevel="0" collapsed="false">
      <c r="A134" s="170" t="e">
        <f aca="false">+IF(ISNA(VLOOKUP(_xlfn.NUMBERVALUE(B134),Mapping!A:B,2,0))," ",VLOOKUP(_xlfn.NUMBERVALUE(B134),Mapping!A:B,2,0))</f>
        <v>#VALUE!</v>
      </c>
      <c r="B134" s="173"/>
      <c r="C134" s="173" t="s">
        <v>337</v>
      </c>
      <c r="D134" s="174"/>
    </row>
    <row r="135" customFormat="false" ht="15" hidden="false" customHeight="false" outlineLevel="0" collapsed="false">
      <c r="A135" s="170" t="e">
        <f aca="false">+IF(ISNA(VLOOKUP(_xlfn.NUMBERVALUE(B135),Mapping!A:B,2,0))," ",VLOOKUP(_xlfn.NUMBERVALUE(B135),Mapping!A:B,2,0))</f>
        <v>#VALUE!</v>
      </c>
      <c r="B135" s="173"/>
      <c r="C135" s="173" t="s">
        <v>338</v>
      </c>
      <c r="D135" s="174"/>
    </row>
    <row r="136" customFormat="false" ht="15" hidden="false" customHeight="false" outlineLevel="0" collapsed="false">
      <c r="A136" s="170" t="str">
        <f aca="false">+IF(ISNA(VLOOKUP(_xlfn.NUMBERVALUE(B136),Mapping!A:B,2,0))," ",VLOOKUP(_xlfn.NUMBERVALUE(B136),Mapping!A:B,2,0))</f>
        <v>D- DOTATION AUX AMORT. ET PROV. IMMOB</v>
      </c>
      <c r="B136" s="171" t="s">
        <v>339</v>
      </c>
      <c r="C136" s="171" t="s">
        <v>340</v>
      </c>
      <c r="D136" s="172"/>
    </row>
    <row r="137" customFormat="false" ht="15" hidden="false" customHeight="false" outlineLevel="0" collapsed="false">
      <c r="A137" s="170" t="str">
        <f aca="false">+IF(ISNA(VLOOKUP(_xlfn.NUMBERVALUE(B137),Mapping!A:B,2,0))," ",VLOOKUP(_xlfn.NUMBERVALUE(B137),Mapping!A:B,2,0))</f>
        <v>D- DOTATION AUX AMORT. ET PROV. IMMOB</v>
      </c>
      <c r="B137" s="171" t="s">
        <v>341</v>
      </c>
      <c r="C137" s="171" t="s">
        <v>342</v>
      </c>
      <c r="D137" s="172"/>
    </row>
    <row r="138" customFormat="false" ht="15" hidden="false" customHeight="false" outlineLevel="0" collapsed="false">
      <c r="A138" s="170" t="e">
        <f aca="false">+IF(ISNA(VLOOKUP(_xlfn.NUMBERVALUE(B138),Mapping!A:B,2,0))," ",VLOOKUP(_xlfn.NUMBERVALUE(B138),Mapping!A:B,2,0))</f>
        <v>#VALUE!</v>
      </c>
      <c r="B138" s="173"/>
      <c r="C138" s="173" t="s">
        <v>343</v>
      </c>
      <c r="D138" s="174"/>
    </row>
    <row r="139" customFormat="false" ht="15" hidden="false" customHeight="false" outlineLevel="0" collapsed="false">
      <c r="A139" s="170" t="str">
        <f aca="false">+IF(ISNA(VLOOKUP(_xlfn.NUMBERVALUE(B139),Mapping!A:B,2,0))," ",VLOOKUP(_xlfn.NUMBERVALUE(B139),Mapping!A:B,2,0))</f>
        <v>D2- Charges financières</v>
      </c>
      <c r="B139" s="171" t="s">
        <v>344</v>
      </c>
      <c r="C139" s="171" t="s">
        <v>345</v>
      </c>
      <c r="D139" s="172"/>
    </row>
    <row r="140" customFormat="false" ht="15" hidden="false" customHeight="false" outlineLevel="0" collapsed="false">
      <c r="A140" s="170" t="e">
        <f aca="false">+IF(ISNA(VLOOKUP(_xlfn.NUMBERVALUE(B140),Mapping!A:B,2,0))," ",VLOOKUP(_xlfn.NUMBERVALUE(B140),Mapping!A:B,2,0))</f>
        <v>#VALUE!</v>
      </c>
      <c r="B140" s="173"/>
      <c r="C140" s="173" t="s">
        <v>346</v>
      </c>
      <c r="D140" s="174"/>
    </row>
    <row r="141" customFormat="false" ht="15" hidden="false" customHeight="false" outlineLevel="0" collapsed="false">
      <c r="A141" s="170" t="e">
        <f aca="false">+IF(ISNA(VLOOKUP(_xlfn.NUMBERVALUE(B141),Mapping!A:B,2,0))," ",VLOOKUP(_xlfn.NUMBERVALUE(B141),Mapping!A:B,2,0))</f>
        <v>#VALUE!</v>
      </c>
      <c r="B141" s="173"/>
      <c r="C141" s="173" t="s">
        <v>347</v>
      </c>
      <c r="D141" s="174"/>
    </row>
    <row r="142" customFormat="false" ht="15" hidden="false" customHeight="false" outlineLevel="0" collapsed="false">
      <c r="A142" s="170" t="e">
        <f aca="false">+IF(ISNA(VLOOKUP(_xlfn.NUMBERVALUE(B142),Mapping!A:B,2,0))," ",VLOOKUP(_xlfn.NUMBERVALUE(B142),Mapping!A:B,2,0))</f>
        <v>#VALUE!</v>
      </c>
      <c r="B142" s="177"/>
      <c r="C142" s="177" t="s">
        <v>348</v>
      </c>
      <c r="D142" s="178" t="n">
        <v>290125.8</v>
      </c>
    </row>
    <row r="143" customFormat="false" ht="15" hidden="false" customHeight="false" outlineLevel="0" collapsed="false">
      <c r="A143" s="170" t="str">
        <f aca="false">+IF(ISNA(VLOOKUP(_xlfn.NUMBERVALUE(B143),Mapping!A:B,2,0))," ",VLOOKUP(_xlfn.NUMBERVALUE(B143),Mapping!A:B,2,0))</f>
        <v>Revue (y compris abon.isolés) </v>
      </c>
      <c r="B143" s="171" t="s">
        <v>349</v>
      </c>
      <c r="C143" s="171" t="s">
        <v>350</v>
      </c>
      <c r="D143" s="175" t="n">
        <v>-26054.53</v>
      </c>
    </row>
    <row r="144" customFormat="false" ht="15" hidden="false" customHeight="false" outlineLevel="0" collapsed="false">
      <c r="A144" s="170" t="str">
        <f aca="false">+IF(ISNA(VLOOKUP(_xlfn.NUMBERVALUE(B144),Mapping!A:B,2,0))," ",VLOOKUP(_xlfn.NUMBERVALUE(B144),Mapping!A:B,2,0))</f>
        <v>Revue (y compris abon.isolés) </v>
      </c>
      <c r="B144" s="171" t="s">
        <v>351</v>
      </c>
      <c r="C144" s="171" t="s">
        <v>352</v>
      </c>
      <c r="D144" s="175" t="n">
        <v>-4238.51</v>
      </c>
    </row>
    <row r="145" customFormat="false" ht="15" hidden="false" customHeight="false" outlineLevel="0" collapsed="false">
      <c r="A145" s="170" t="str">
        <f aca="false">+IF(ISNA(VLOOKUP(_xlfn.NUMBERVALUE(B145),Mapping!A:B,2,0))," ",VLOOKUP(_xlfn.NUMBERVALUE(B145),Mapping!A:B,2,0))</f>
        <v>Revue (y compris abon.isolés) </v>
      </c>
      <c r="B145" s="171" t="s">
        <v>353</v>
      </c>
      <c r="C145" s="171" t="s">
        <v>354</v>
      </c>
      <c r="D145" s="172"/>
    </row>
    <row r="146" customFormat="false" ht="15" hidden="false" customHeight="false" outlineLevel="0" collapsed="false">
      <c r="A146" s="170" t="str">
        <f aca="false">+IF(ISNA(VLOOKUP(_xlfn.NUMBERVALUE(B146),Mapping!A:B,2,0))," ",VLOOKUP(_xlfn.NUMBERVALUE(B146),Mapping!A:B,2,0))</f>
        <v>- Prod.Divers</v>
      </c>
      <c r="B146" s="171" t="s">
        <v>355</v>
      </c>
      <c r="C146" s="171" t="s">
        <v>356</v>
      </c>
      <c r="D146" s="172"/>
    </row>
    <row r="147" customFormat="false" ht="15" hidden="false" customHeight="false" outlineLevel="0" collapsed="false">
      <c r="A147" s="170" t="str">
        <f aca="false">+IF(ISNA(VLOOKUP(_xlfn.NUMBERVALUE(B147),Mapping!A:B,2,0))," ",VLOOKUP(_xlfn.NUMBERVALUE(B147),Mapping!A:B,2,0))</f>
        <v>Revue (y compris abon.isolés) </v>
      </c>
      <c r="B147" s="171" t="s">
        <v>357</v>
      </c>
      <c r="C147" s="171" t="s">
        <v>358</v>
      </c>
      <c r="D147" s="175" t="n">
        <v>-90</v>
      </c>
    </row>
    <row r="148" customFormat="false" ht="15" hidden="false" customHeight="false" outlineLevel="0" collapsed="false">
      <c r="A148" s="170" t="e">
        <f aca="false">+IF(ISNA(VLOOKUP(_xlfn.NUMBERVALUE(B148),Mapping!A:B,2,0))," ",VLOOKUP(_xlfn.NUMBERVALUE(B148),Mapping!A:B,2,0))</f>
        <v>#VALUE!</v>
      </c>
      <c r="B148" s="173"/>
      <c r="C148" s="173" t="s">
        <v>359</v>
      </c>
      <c r="D148" s="176" t="n">
        <v>-30383.04</v>
      </c>
    </row>
    <row r="149" customFormat="false" ht="15" hidden="false" customHeight="false" outlineLevel="0" collapsed="false">
      <c r="A149" s="170" t="str">
        <f aca="false">+IF(ISNA(VLOOKUP(_xlfn.NUMBERVALUE(B149),Mapping!A:B,2,0))," ",VLOOKUP(_xlfn.NUMBERVALUE(B149),Mapping!A:B,2,0))</f>
        <v>Activités culturelles (produits)</v>
      </c>
      <c r="B149" s="171" t="s">
        <v>360</v>
      </c>
      <c r="C149" s="171" t="s">
        <v>115</v>
      </c>
      <c r="D149" s="175" t="n">
        <v>-79</v>
      </c>
    </row>
    <row r="150" customFormat="false" ht="15" hidden="false" customHeight="false" outlineLevel="0" collapsed="false">
      <c r="A150" s="170" t="str">
        <f aca="false">+IF(ISNA(VLOOKUP(_xlfn.NUMBERVALUE(B150),Mapping!A:B,2,0))," ",VLOOKUP(_xlfn.NUMBERVALUE(B150),Mapping!A:B,2,0))</f>
        <v>Activités culturelles (produits)</v>
      </c>
      <c r="B150" s="171" t="s">
        <v>361</v>
      </c>
      <c r="C150" s="171" t="s">
        <v>362</v>
      </c>
      <c r="D150" s="175" t="n">
        <v>-3558.24</v>
      </c>
    </row>
    <row r="151" customFormat="false" ht="15" hidden="false" customHeight="false" outlineLevel="0" collapsed="false">
      <c r="A151" s="170" t="e">
        <f aca="false">+IF(ISNA(VLOOKUP(_xlfn.NUMBERVALUE(B151),Mapping!A:B,2,0))," ",VLOOKUP(_xlfn.NUMBERVALUE(B151),Mapping!A:B,2,0))</f>
        <v>#VALUE!</v>
      </c>
      <c r="B151" s="173"/>
      <c r="C151" s="173" t="s">
        <v>363</v>
      </c>
      <c r="D151" s="176" t="n">
        <v>-3637.24</v>
      </c>
    </row>
    <row r="152" customFormat="false" ht="15" hidden="false" customHeight="false" outlineLevel="0" collapsed="false">
      <c r="A152" s="170" t="str">
        <f aca="false">+IF(ISNA(VLOOKUP(_xlfn.NUMBERVALUE(B152),Mapping!A:B,2,0))," ",VLOOKUP(_xlfn.NUMBERVALUE(B152),Mapping!A:B,2,0))</f>
        <v>- Cocktail</v>
      </c>
      <c r="B152" s="171" t="s">
        <v>364</v>
      </c>
      <c r="C152" s="171" t="s">
        <v>365</v>
      </c>
      <c r="D152" s="172"/>
    </row>
    <row r="153" customFormat="false" ht="15" hidden="false" customHeight="false" outlineLevel="0" collapsed="false">
      <c r="A153" s="170" t="str">
        <f aca="false">+IF(ISNA(VLOOKUP(_xlfn.NUMBERVALUE(B153),Mapping!A:B,2,0))," ",VLOOKUP(_xlfn.NUMBERVALUE(B153),Mapping!A:B,2,0))</f>
        <v>Contributions Partenariats</v>
      </c>
      <c r="B153" s="171" t="s">
        <v>366</v>
      </c>
      <c r="C153" s="171" t="s">
        <v>367</v>
      </c>
      <c r="D153" s="172"/>
    </row>
    <row r="154" customFormat="false" ht="15" hidden="false" customHeight="false" outlineLevel="0" collapsed="false">
      <c r="A154" s="170" t="str">
        <f aca="false">+IF(ISNA(VLOOKUP(_xlfn.NUMBERVALUE(B154),Mapping!A:B,2,0))," ",VLOOKUP(_xlfn.NUMBERVALUE(B154),Mapping!A:B,2,0))</f>
        <v>Redev.publicitaires (revue et annuaire)</v>
      </c>
      <c r="B154" s="171" t="s">
        <v>368</v>
      </c>
      <c r="C154" s="171" t="s">
        <v>369</v>
      </c>
      <c r="D154" s="175" t="n">
        <v>-150000</v>
      </c>
    </row>
    <row r="155" customFormat="false" ht="15" hidden="false" customHeight="false" outlineLevel="0" collapsed="false">
      <c r="A155" s="170" t="e">
        <f aca="false">+IF(ISNA(VLOOKUP(_xlfn.NUMBERVALUE(B155),Mapping!A:B,2,0))," ",VLOOKUP(_xlfn.NUMBERVALUE(B155),Mapping!A:B,2,0))</f>
        <v>#VALUE!</v>
      </c>
      <c r="B155" s="173"/>
      <c r="C155" s="173" t="s">
        <v>370</v>
      </c>
      <c r="D155" s="176" t="n">
        <v>-150000</v>
      </c>
    </row>
    <row r="156" customFormat="false" ht="15" hidden="false" customHeight="false" outlineLevel="0" collapsed="false">
      <c r="A156" s="170" t="str">
        <f aca="false">+IF(ISNA(VLOOKUP(_xlfn.NUMBERVALUE(B156),Mapping!A:B,2,0))," ",VLOOKUP(_xlfn.NUMBERVALUE(B156),Mapping!A:B,2,0))</f>
        <v>Contributions Partenariats</v>
      </c>
      <c r="B156" s="171" t="s">
        <v>371</v>
      </c>
      <c r="C156" s="171" t="s">
        <v>372</v>
      </c>
      <c r="D156" s="172"/>
    </row>
    <row r="157" customFormat="false" ht="15" hidden="false" customHeight="false" outlineLevel="0" collapsed="false">
      <c r="A157" s="170" t="str">
        <f aca="false">+IF(ISNA(VLOOKUP(_xlfn.NUMBERVALUE(B157),Mapping!A:B,2,0))," ",VLOOKUP(_xlfn.NUMBERVALUE(B157),Mapping!A:B,2,0))</f>
        <v>- Variable</v>
      </c>
      <c r="B157" s="171" t="s">
        <v>373</v>
      </c>
      <c r="C157" s="171" t="s">
        <v>374</v>
      </c>
      <c r="D157" s="172"/>
    </row>
    <row r="158" customFormat="false" ht="15" hidden="false" customHeight="false" outlineLevel="0" collapsed="false">
      <c r="A158" s="170" t="str">
        <f aca="false">+IF(ISNA(VLOOKUP(_xlfn.NUMBERVALUE(B158),Mapping!A:B,2,0))," ",VLOOKUP(_xlfn.NUMBERVALUE(B158),Mapping!A:B,2,0))</f>
        <v>- Fixe</v>
      </c>
      <c r="B158" s="171" t="s">
        <v>375</v>
      </c>
      <c r="C158" s="171" t="s">
        <v>376</v>
      </c>
      <c r="D158" s="172"/>
    </row>
    <row r="159" customFormat="false" ht="15" hidden="false" customHeight="false" outlineLevel="0" collapsed="false">
      <c r="A159" s="170" t="str">
        <f aca="false">+IF(ISNA(VLOOKUP(_xlfn.NUMBERVALUE(B159),Mapping!A:B,2,0))," ",VLOOKUP(_xlfn.NUMBERVALUE(B159),Mapping!A:B,2,0))</f>
        <v>Contributions Partenariats</v>
      </c>
      <c r="B159" s="171" t="s">
        <v>377</v>
      </c>
      <c r="C159" s="171" t="s">
        <v>378</v>
      </c>
      <c r="D159" s="175" t="n">
        <v>-21600</v>
      </c>
    </row>
    <row r="160" customFormat="false" ht="15" hidden="false" customHeight="false" outlineLevel="0" collapsed="false">
      <c r="A160" s="170" t="str">
        <f aca="false">+IF(ISNA(VLOOKUP(_xlfn.NUMBERVALUE(B160),Mapping!A:B,2,0))," ",VLOOKUP(_xlfn.NUMBERVALUE(B160),Mapping!A:B,2,0))</f>
        <v>Confédération (Rbt frais)</v>
      </c>
      <c r="B160" s="171" t="s">
        <v>379</v>
      </c>
      <c r="C160" s="171" t="s">
        <v>380</v>
      </c>
      <c r="D160" s="172"/>
    </row>
    <row r="161" customFormat="false" ht="15" hidden="false" customHeight="false" outlineLevel="0" collapsed="false">
      <c r="A161" s="170" t="str">
        <f aca="false">+IF(ISNA(VLOOKUP(_xlfn.NUMBERVALUE(B161),Mapping!A:B,2,0))," ",VLOOKUP(_xlfn.NUMBERVALUE(B161),Mapping!A:B,2,0))</f>
        <v>- Prod.Divers</v>
      </c>
      <c r="B161" s="171" t="s">
        <v>381</v>
      </c>
      <c r="C161" s="171" t="s">
        <v>195</v>
      </c>
      <c r="D161" s="175" t="n">
        <v>-2500</v>
      </c>
    </row>
    <row r="162" customFormat="false" ht="15" hidden="false" customHeight="false" outlineLevel="0" collapsed="false">
      <c r="A162" s="170" t="e">
        <f aca="false">+IF(ISNA(VLOOKUP(_xlfn.NUMBERVALUE(B162),Mapping!A:B,2,0))," ",VLOOKUP(_xlfn.NUMBERVALUE(B162),Mapping!A:B,2,0))</f>
        <v>#VALUE!</v>
      </c>
      <c r="B162" s="173"/>
      <c r="C162" s="173" t="s">
        <v>382</v>
      </c>
      <c r="D162" s="176" t="n">
        <v>-24100</v>
      </c>
    </row>
    <row r="163" customFormat="false" ht="15" hidden="false" customHeight="false" outlineLevel="0" collapsed="false">
      <c r="A163" s="170" t="e">
        <f aca="false">+IF(ISNA(VLOOKUP(_xlfn.NUMBERVALUE(B163),Mapping!A:B,2,0))," ",VLOOKUP(_xlfn.NUMBERVALUE(B163),Mapping!A:B,2,0))</f>
        <v>#VALUE!</v>
      </c>
      <c r="B163" s="173"/>
      <c r="C163" s="173" t="s">
        <v>383</v>
      </c>
      <c r="D163" s="176" t="n">
        <v>-208120.28</v>
      </c>
    </row>
    <row r="164" customFormat="false" ht="15" hidden="false" customHeight="false" outlineLevel="0" collapsed="false">
      <c r="A164" s="170" t="str">
        <f aca="false">+IF(ISNA(VLOOKUP(_xlfn.NUMBERVALUE(B164),Mapping!A:B,2,0))," ",VLOOKUP(_xlfn.NUMBERVALUE(B164),Mapping!A:B,2,0))</f>
        <v>- Prod.Divers</v>
      </c>
      <c r="B164" s="171" t="s">
        <v>384</v>
      </c>
      <c r="C164" s="171" t="s">
        <v>385</v>
      </c>
      <c r="D164" s="175" t="n">
        <v>-8333.34</v>
      </c>
    </row>
    <row r="165" customFormat="false" ht="15" hidden="false" customHeight="false" outlineLevel="0" collapsed="false">
      <c r="A165" s="170" t="e">
        <f aca="false">+IF(ISNA(VLOOKUP(_xlfn.NUMBERVALUE(B165),Mapping!A:B,2,0))," ",VLOOKUP(_xlfn.NUMBERVALUE(B165),Mapping!A:B,2,0))</f>
        <v>#VALUE!</v>
      </c>
      <c r="B165" s="173"/>
      <c r="C165" s="173" t="s">
        <v>386</v>
      </c>
      <c r="D165" s="176" t="n">
        <v>-8333.34</v>
      </c>
    </row>
    <row r="166" customFormat="false" ht="15" hidden="false" customHeight="false" outlineLevel="0" collapsed="false">
      <c r="A166" s="170" t="e">
        <f aca="false">+IF(ISNA(VLOOKUP(_xlfn.NUMBERVALUE(B166),Mapping!A:B,2,0))," ",VLOOKUP(_xlfn.NUMBERVALUE(B166),Mapping!A:B,2,0))</f>
        <v>#VALUE!</v>
      </c>
      <c r="B166" s="173"/>
      <c r="C166" s="173" t="s">
        <v>387</v>
      </c>
      <c r="D166" s="176" t="n">
        <v>-8333.34</v>
      </c>
    </row>
    <row r="167" customFormat="false" ht="15" hidden="false" customHeight="false" outlineLevel="0" collapsed="false">
      <c r="A167" s="170" t="str">
        <f aca="false">+IF(ISNA(VLOOKUP(_xlfn.NUMBERVALUE(B167),Mapping!A:B,2,0))," ",VLOOKUP(_xlfn.NUMBERVALUE(B167),Mapping!A:B,2,0))</f>
        <v>- Membres / Couplée</v>
      </c>
      <c r="B167" s="171" t="s">
        <v>388</v>
      </c>
      <c r="C167" s="171" t="s">
        <v>389</v>
      </c>
      <c r="D167" s="175" t="n">
        <v>-1600</v>
      </c>
    </row>
    <row r="168" customFormat="false" ht="15" hidden="false" customHeight="false" outlineLevel="0" collapsed="false">
      <c r="A168" s="170" t="str">
        <f aca="false">+IF(ISNA(VLOOKUP(_xlfn.NUMBERVALUE(B168),Mapping!A:B,2,0))," ",VLOOKUP(_xlfn.NUMBERVALUE(B168),Mapping!A:B,2,0))</f>
        <v>- Membres / Actif</v>
      </c>
      <c r="B168" s="171" t="s">
        <v>390</v>
      </c>
      <c r="C168" s="171" t="s">
        <v>391</v>
      </c>
      <c r="D168" s="175" t="n">
        <v>-24900</v>
      </c>
    </row>
    <row r="169" customFormat="false" ht="15" hidden="false" customHeight="false" outlineLevel="0" collapsed="false">
      <c r="A169" s="170" t="str">
        <f aca="false">+IF(ISNA(VLOOKUP(_xlfn.NUMBERVALUE(B169),Mapping!A:B,2,0))," ",VLOOKUP(_xlfn.NUMBERVALUE(B169),Mapping!A:B,2,0))</f>
        <v>- Membres / Anc.Elèves Etrangers</v>
      </c>
      <c r="B169" s="171" t="s">
        <v>392</v>
      </c>
      <c r="C169" s="171" t="s">
        <v>393</v>
      </c>
      <c r="D169" s="175" t="n">
        <v>-4250.01</v>
      </c>
    </row>
    <row r="170" customFormat="false" ht="15" hidden="false" customHeight="false" outlineLevel="0" collapsed="false">
      <c r="A170" s="170" t="str">
        <f aca="false">+IF(ISNA(VLOOKUP(_xlfn.NUMBERVALUE(B170),Mapping!A:B,2,0))," ",VLOOKUP(_xlfn.NUMBERVALUE(B170),Mapping!A:B,2,0))</f>
        <v>- Membres / Retraités</v>
      </c>
      <c r="B170" s="171" t="s">
        <v>394</v>
      </c>
      <c r="C170" s="171" t="s">
        <v>395</v>
      </c>
      <c r="D170" s="175" t="n">
        <v>-41416.67</v>
      </c>
    </row>
    <row r="171" customFormat="false" ht="15" hidden="false" customHeight="false" outlineLevel="0" collapsed="false">
      <c r="A171" s="170" t="str">
        <f aca="false">+IF(ISNA(VLOOKUP(_xlfn.NUMBERVALUE(B171),Mapping!A:B,2,0))," ",VLOOKUP(_xlfn.NUMBERVALUE(B171),Mapping!A:B,2,0))</f>
        <v>- Membres / Jeunes Promos</v>
      </c>
      <c r="B171" s="171" t="s">
        <v>396</v>
      </c>
      <c r="C171" s="171" t="s">
        <v>397</v>
      </c>
      <c r="D171" s="175" t="n">
        <v>-1200.01</v>
      </c>
    </row>
    <row r="172" customFormat="false" ht="15" hidden="false" customHeight="false" outlineLevel="0" collapsed="false">
      <c r="A172" s="170" t="str">
        <f aca="false">+IF(ISNA(VLOOKUP(_xlfn.NUMBERVALUE(B172),Mapping!A:B,2,0))," ",VLOOKUP(_xlfn.NUMBERVALUE(B172),Mapping!A:B,2,0))</f>
        <v>- Membres / Associés</v>
      </c>
      <c r="B172" s="171" t="s">
        <v>398</v>
      </c>
      <c r="C172" s="171" t="s">
        <v>399</v>
      </c>
      <c r="D172" s="175" t="n">
        <v>-1040</v>
      </c>
    </row>
    <row r="173" customFormat="false" ht="15" hidden="false" customHeight="false" outlineLevel="0" collapsed="false">
      <c r="A173" s="170" t="str">
        <f aca="false">+IF(ISNA(VLOOKUP(_xlfn.NUMBERVALUE(B173),Mapping!A:B,2,0))," ",VLOOKUP(_xlfn.NUMBERVALUE(B173),Mapping!A:B,2,0))</f>
        <v>- Membres / Assoc.Allemande</v>
      </c>
      <c r="B173" s="171" t="s">
        <v>400</v>
      </c>
      <c r="C173" s="171" t="s">
        <v>401</v>
      </c>
      <c r="D173" s="175" t="n">
        <v>-8460</v>
      </c>
    </row>
    <row r="174" customFormat="false" ht="15" hidden="false" customHeight="false" outlineLevel="0" collapsed="false">
      <c r="A174" s="170" t="str">
        <f aca="false">+IF(ISNA(VLOOKUP(_xlfn.NUMBERVALUE(B174),Mapping!A:B,2,0))," ",VLOOKUP(_xlfn.NUMBERVALUE(B174),Mapping!A:B,2,0))</f>
        <v>- Membres / Couplée</v>
      </c>
      <c r="B174" s="171" t="s">
        <v>402</v>
      </c>
      <c r="C174" s="171" t="s">
        <v>403</v>
      </c>
      <c r="D174" s="172"/>
    </row>
    <row r="175" customFormat="false" ht="15" hidden="false" customHeight="false" outlineLevel="0" collapsed="false">
      <c r="A175" s="170" t="str">
        <f aca="false">+IF(ISNA(VLOOKUP(_xlfn.NUMBERVALUE(B175),Mapping!A:B,2,0))," ",VLOOKUP(_xlfn.NUMBERVALUE(B175),Mapping!A:B,2,0))</f>
        <v>- Membres / Divers</v>
      </c>
      <c r="B175" s="171" t="s">
        <v>404</v>
      </c>
      <c r="C175" s="171" t="s">
        <v>405</v>
      </c>
      <c r="D175" s="175" t="n">
        <v>-416.66</v>
      </c>
    </row>
    <row r="176" customFormat="false" ht="15" hidden="false" customHeight="false" outlineLevel="0" collapsed="false">
      <c r="A176" s="170" t="str">
        <f aca="false">+IF(ISNA(VLOOKUP(_xlfn.NUMBERVALUE(B176),Mapping!A:B,2,0))," ",VLOOKUP(_xlfn.NUMBERVALUE(B176),Mapping!A:B,2,0))</f>
        <v>- Membres / CNP</v>
      </c>
      <c r="B176" s="171" t="s">
        <v>406</v>
      </c>
      <c r="C176" s="171" t="s">
        <v>407</v>
      </c>
      <c r="D176" s="175" t="n">
        <v>-16583.24</v>
      </c>
    </row>
    <row r="177" customFormat="false" ht="15" hidden="false" customHeight="false" outlineLevel="0" collapsed="false">
      <c r="A177" s="170" t="str">
        <f aca="false">+IF(ISNA(VLOOKUP(_xlfn.NUMBERVALUE(B177),Mapping!A:B,2,0))," ",VLOOKUP(_xlfn.NUMBERVALUE(B177),Mapping!A:B,2,0))</f>
        <v>- Membres / Couples actifs</v>
      </c>
      <c r="B177" s="171" t="s">
        <v>408</v>
      </c>
      <c r="C177" s="171" t="s">
        <v>409</v>
      </c>
      <c r="D177" s="175" t="n">
        <v>-450</v>
      </c>
    </row>
    <row r="178" customFormat="false" ht="15" hidden="false" customHeight="false" outlineLevel="0" collapsed="false">
      <c r="A178" s="170" t="str">
        <f aca="false">+IF(ISNA(VLOOKUP(_xlfn.NUMBERVALUE(B178),Mapping!A:B,2,0))," ",VLOOKUP(_xlfn.NUMBERVALUE(B178),Mapping!A:B,2,0))</f>
        <v>- Membres / Couples retraités</v>
      </c>
      <c r="B178" s="171" t="s">
        <v>410</v>
      </c>
      <c r="C178" s="171" t="s">
        <v>411</v>
      </c>
      <c r="D178" s="175" t="n">
        <v>-625</v>
      </c>
    </row>
    <row r="179" customFormat="false" ht="15" hidden="false" customHeight="false" outlineLevel="0" collapsed="false">
      <c r="A179" s="170" t="str">
        <f aca="false">+IF(ISNA(VLOOKUP(_xlfn.NUMBERVALUE(B179),Mapping!A:B,2,0))," ",VLOOKUP(_xlfn.NUMBERVALUE(B179),Mapping!A:B,2,0))</f>
        <v>- Membres / Divers</v>
      </c>
      <c r="B179" s="171" t="s">
        <v>412</v>
      </c>
      <c r="C179" s="171" t="s">
        <v>413</v>
      </c>
      <c r="D179" s="175" t="n">
        <v>-400</v>
      </c>
    </row>
    <row r="180" customFormat="false" ht="15" hidden="false" customHeight="false" outlineLevel="0" collapsed="false">
      <c r="A180" s="170" t="e">
        <f aca="false">+IF(ISNA(VLOOKUP(_xlfn.NUMBERVALUE(B180),Mapping!A:B,2,0))," ",VLOOKUP(_xlfn.NUMBERVALUE(B180),Mapping!A:B,2,0))</f>
        <v>#VALUE!</v>
      </c>
      <c r="B180" s="173"/>
      <c r="C180" s="173" t="s">
        <v>414</v>
      </c>
      <c r="D180" s="176" t="n">
        <v>-101341.59</v>
      </c>
    </row>
    <row r="181" customFormat="false" ht="15" hidden="false" customHeight="false" outlineLevel="0" collapsed="false">
      <c r="A181" s="170" t="str">
        <f aca="false">+IF(ISNA(VLOOKUP(_xlfn.NUMBERVALUE(B181),Mapping!A:B,2,0))," ",VLOOKUP(_xlfn.NUMBERVALUE(B181),Mapping!A:B,2,0))</f>
        <v>- Prod.Divers</v>
      </c>
      <c r="B181" s="171" t="s">
        <v>415</v>
      </c>
      <c r="C181" s="171" t="s">
        <v>416</v>
      </c>
      <c r="D181" s="175" t="n">
        <v>-1.68</v>
      </c>
    </row>
    <row r="182" customFormat="false" ht="15" hidden="false" customHeight="false" outlineLevel="0" collapsed="false">
      <c r="A182" s="170" t="str">
        <f aca="false">+IF(ISNA(VLOOKUP(_xlfn.NUMBERVALUE(B182),Mapping!A:B,2,0))," ",VLOOKUP(_xlfn.NUMBERVALUE(B182),Mapping!A:B,2,0))</f>
        <v>- Prod.Divers</v>
      </c>
      <c r="B182" s="171" t="s">
        <v>417</v>
      </c>
      <c r="C182" s="171" t="s">
        <v>203</v>
      </c>
      <c r="D182" s="175" t="n">
        <v>-80.04</v>
      </c>
    </row>
    <row r="183" customFormat="false" ht="15" hidden="false" customHeight="false" outlineLevel="0" collapsed="false">
      <c r="A183" s="170" t="e">
        <f aca="false">+IF(ISNA(VLOOKUP(_xlfn.NUMBERVALUE(B183),Mapping!A:B,2,0))," ",VLOOKUP(_xlfn.NUMBERVALUE(B183),Mapping!A:B,2,0))</f>
        <v>#VALUE!</v>
      </c>
      <c r="B183" s="173"/>
      <c r="C183" s="173" t="s">
        <v>418</v>
      </c>
      <c r="D183" s="176" t="n">
        <v>-81.72</v>
      </c>
    </row>
    <row r="184" customFormat="false" ht="15" hidden="false" customHeight="false" outlineLevel="0" collapsed="false">
      <c r="A184" s="170" t="e">
        <f aca="false">+IF(ISNA(VLOOKUP(_xlfn.NUMBERVALUE(B184),Mapping!A:B,2,0))," ",VLOOKUP(_xlfn.NUMBERVALUE(B184),Mapping!A:B,2,0))</f>
        <v>#VALUE!</v>
      </c>
      <c r="B184" s="173"/>
      <c r="C184" s="173" t="s">
        <v>419</v>
      </c>
      <c r="D184" s="176" t="n">
        <v>-101423.31</v>
      </c>
    </row>
    <row r="185" customFormat="false" ht="15" hidden="false" customHeight="false" outlineLevel="0" collapsed="false">
      <c r="A185" s="170" t="str">
        <f aca="false">+IF(ISNA(VLOOKUP(_xlfn.NUMBERVALUE(B185),Mapping!A:B,2,0))," ",VLOOKUP(_xlfn.NUMBERVALUE(B185),Mapping!A:B,2,0))</f>
        <v>D1- Produits financiers </v>
      </c>
      <c r="B185" s="171" t="s">
        <v>420</v>
      </c>
      <c r="C185" s="171" t="s">
        <v>421</v>
      </c>
      <c r="D185" s="175" t="n">
        <v>-16000</v>
      </c>
    </row>
    <row r="186" customFormat="false" ht="15" hidden="false" customHeight="false" outlineLevel="0" collapsed="false">
      <c r="A186" s="170" t="str">
        <f aca="false">+IF(ISNA(VLOOKUP(_xlfn.NUMBERVALUE(B186),Mapping!A:B,2,0))," ",VLOOKUP(_xlfn.NUMBERVALUE(B186),Mapping!A:B,2,0))</f>
        <v>D1- Produits financiers </v>
      </c>
      <c r="B186" s="171" t="s">
        <v>422</v>
      </c>
      <c r="C186" s="171" t="s">
        <v>423</v>
      </c>
      <c r="D186" s="172"/>
    </row>
    <row r="187" customFormat="false" ht="15" hidden="false" customHeight="false" outlineLevel="0" collapsed="false">
      <c r="A187" s="170" t="e">
        <f aca="false">+IF(ISNA(VLOOKUP(_xlfn.NUMBERVALUE(B187),Mapping!A:B,2,0))," ",VLOOKUP(_xlfn.NUMBERVALUE(B187),Mapping!A:B,2,0))</f>
        <v>#VALUE!</v>
      </c>
      <c r="B187" s="173"/>
      <c r="C187" s="173" t="s">
        <v>424</v>
      </c>
      <c r="D187" s="176" t="n">
        <v>-16000</v>
      </c>
    </row>
    <row r="188" customFormat="false" ht="15" hidden="false" customHeight="false" outlineLevel="0" collapsed="false">
      <c r="A188" s="170" t="str">
        <f aca="false">+IF(ISNA(VLOOKUP(_xlfn.NUMBERVALUE(B188),Mapping!A:B,2,0))," ",VLOOKUP(_xlfn.NUMBERVALUE(B188),Mapping!A:B,2,0))</f>
        <v>D1- Produits financiers </v>
      </c>
      <c r="B188" s="171" t="s">
        <v>425</v>
      </c>
      <c r="C188" s="171" t="s">
        <v>426</v>
      </c>
      <c r="D188" s="172"/>
    </row>
    <row r="189" customFormat="false" ht="15" hidden="false" customHeight="false" outlineLevel="0" collapsed="false">
      <c r="A189" s="170" t="e">
        <f aca="false">+IF(ISNA(VLOOKUP(_xlfn.NUMBERVALUE(B189),Mapping!A:B,2,0))," ",VLOOKUP(_xlfn.NUMBERVALUE(B189),Mapping!A:B,2,0))</f>
        <v>#VALUE!</v>
      </c>
      <c r="B189" s="173"/>
      <c r="C189" s="173" t="s">
        <v>427</v>
      </c>
      <c r="D189" s="174"/>
    </row>
    <row r="190" customFormat="false" ht="15" hidden="false" customHeight="false" outlineLevel="0" collapsed="false">
      <c r="A190" s="170" t="e">
        <f aca="false">+IF(ISNA(VLOOKUP(_xlfn.NUMBERVALUE(B190),Mapping!A:B,2,0))," ",VLOOKUP(_xlfn.NUMBERVALUE(B190),Mapping!A:B,2,0))</f>
        <v>#VALUE!</v>
      </c>
      <c r="B190" s="173"/>
      <c r="C190" s="173" t="s">
        <v>428</v>
      </c>
      <c r="D190" s="176" t="n">
        <v>-16000</v>
      </c>
    </row>
    <row r="191" customFormat="false" ht="15" hidden="false" customHeight="false" outlineLevel="0" collapsed="false">
      <c r="A191" s="170" t="str">
        <f aca="false">+IF(ISNA(VLOOKUP(_xlfn.NUMBERVALUE(B191),Mapping!A:B,2,0))," ",VLOOKUP(_xlfn.NUMBERVALUE(B191),Mapping!A:B,2,0))</f>
        <v>- Reprise sur provision engagement retraite</v>
      </c>
      <c r="B191" s="171" t="s">
        <v>429</v>
      </c>
      <c r="C191" s="171" t="s">
        <v>430</v>
      </c>
      <c r="D191" s="172"/>
    </row>
    <row r="192" customFormat="false" ht="15" hidden="false" customHeight="false" outlineLevel="0" collapsed="false">
      <c r="A192" s="170" t="e">
        <f aca="false">+IF(ISNA(VLOOKUP(_xlfn.NUMBERVALUE(B192),Mapping!A:B,2,0))," ",VLOOKUP(_xlfn.NUMBERVALUE(B192),Mapping!A:B,2,0))</f>
        <v>#VALUE!</v>
      </c>
      <c r="B192" s="173"/>
      <c r="C192" s="173" t="s">
        <v>431</v>
      </c>
      <c r="D192" s="174"/>
    </row>
    <row r="193" customFormat="false" ht="15" hidden="false" customHeight="false" outlineLevel="0" collapsed="false">
      <c r="A193" s="170" t="str">
        <f aca="false">+IF(ISNA(VLOOKUP(_xlfn.NUMBERVALUE(B193),Mapping!A:B,2,0))," ",VLOOKUP(_xlfn.NUMBERVALUE(B193),Mapping!A:B,2,0))</f>
        <v>D1- Produits financiers </v>
      </c>
      <c r="B193" s="171" t="s">
        <v>432</v>
      </c>
      <c r="C193" s="171" t="s">
        <v>433</v>
      </c>
      <c r="D193" s="172"/>
    </row>
    <row r="194" customFormat="false" ht="15" hidden="false" customHeight="false" outlineLevel="0" collapsed="false">
      <c r="A194" s="170" t="e">
        <f aca="false">+IF(ISNA(VLOOKUP(_xlfn.NUMBERVALUE(B194),Mapping!A:B,2,0))," ",VLOOKUP(_xlfn.NUMBERVALUE(B194),Mapping!A:B,2,0))</f>
        <v>#VALUE!</v>
      </c>
      <c r="B194" s="173"/>
      <c r="C194" s="173" t="s">
        <v>434</v>
      </c>
      <c r="D194" s="174"/>
    </row>
    <row r="195" customFormat="false" ht="15" hidden="false" customHeight="false" outlineLevel="0" collapsed="false">
      <c r="A195" s="170" t="e">
        <f aca="false">+IF(ISNA(VLOOKUP(_xlfn.NUMBERVALUE(B195),Mapping!A:B,2,0))," ",VLOOKUP(_xlfn.NUMBERVALUE(B195),Mapping!A:B,2,0))</f>
        <v>#VALUE!</v>
      </c>
      <c r="B195" s="173"/>
      <c r="C195" s="173" t="s">
        <v>435</v>
      </c>
      <c r="D195" s="174"/>
    </row>
    <row r="196" customFormat="false" ht="15" hidden="false" customHeight="false" outlineLevel="0" collapsed="false">
      <c r="A196" s="170" t="e">
        <f aca="false">+IF(ISNA(VLOOKUP(_xlfn.NUMBERVALUE(B196),Mapping!A:B,2,0))," ",VLOOKUP(_xlfn.NUMBERVALUE(B196),Mapping!A:B,2,0))</f>
        <v>#VALUE!</v>
      </c>
      <c r="B196" s="177"/>
      <c r="C196" s="177" t="s">
        <v>436</v>
      </c>
      <c r="D196" s="178" t="n">
        <v>-333876.93</v>
      </c>
    </row>
    <row r="197" customFormat="false" ht="15" hidden="false" customHeight="false" outlineLevel="0" collapsed="false">
      <c r="A197" s="170" t="e">
        <f aca="false">+IF(ISNA(VLOOKUP(_xlfn.NUMBERVALUE(B197),Mapping!A:B,2,0))," ",VLOOKUP(_xlfn.NUMBERVALUE(B197),Mapping!A:B,2,0))</f>
        <v>#VALUE!</v>
      </c>
      <c r="B197" s="179"/>
      <c r="C197" s="179" t="s">
        <v>437</v>
      </c>
      <c r="D197" s="180" t="n">
        <v>-43751.13</v>
      </c>
    </row>
    <row r="198" customFormat="false" ht="15" hidden="false" customHeight="false" outlineLevel="0" collapsed="false">
      <c r="A198" s="170" t="e">
        <f aca="false">+IF(ISNA(VLOOKUP(_xlfn.NUMBERVALUE(B198),Mapping!A:B,2,0))," ",VLOOKUP(_xlfn.NUMBERVALUE(B198),Mapping!A:B,2,0))</f>
        <v>#VALUE!</v>
      </c>
    </row>
    <row r="199" customFormat="false" ht="15" hidden="false" customHeight="false" outlineLevel="0" collapsed="false">
      <c r="A199" s="170" t="e">
        <f aca="false">+IF(ISNA(VLOOKUP(_xlfn.NUMBERVALUE(B199),Mapping!A:B,2,0))," ",VLOOKUP(_xlfn.NUMBERVALUE(B199),Mapping!A:B,2,0))</f>
        <v>#VALUE!</v>
      </c>
    </row>
    <row r="200" customFormat="false" ht="15" hidden="false" customHeight="false" outlineLevel="0" collapsed="false">
      <c r="A200" s="170" t="e">
        <f aca="false">+IF(ISNA(VLOOKUP(_xlfn.NUMBERVALUE(B200),Mapping!A:B,2,0))," ",VLOOKUP(_xlfn.NUMBERVALUE(B200),Mapping!A:B,2,0))</f>
        <v>#VALUE!</v>
      </c>
    </row>
    <row r="201" customFormat="false" ht="15" hidden="false" customHeight="false" outlineLevel="0" collapsed="false">
      <c r="A201" s="170" t="e">
        <f aca="false">+IF(ISNA(VLOOKUP(_xlfn.NUMBERVALUE(B201),Mapping!A:B,2,0))," ",VLOOKUP(_xlfn.NUMBERVALUE(B201),Mapping!A:B,2,0))</f>
        <v>#VALUE!</v>
      </c>
    </row>
    <row r="202" customFormat="false" ht="15" hidden="false" customHeight="false" outlineLevel="0" collapsed="false">
      <c r="A202" s="170" t="e">
        <f aca="false">+IF(ISNA(VLOOKUP(_xlfn.NUMBERVALUE(B202),Mapping!A:B,2,0))," ",VLOOKUP(_xlfn.NUMBERVALUE(B202),Mapping!A:B,2,0))</f>
        <v>#VALUE!</v>
      </c>
    </row>
  </sheetData>
  <autoFilter ref="A1:D2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85"/>
    <col collapsed="false" customWidth="true" hidden="false" outlineLevel="0" max="3" min="3" style="0" width="51.56"/>
    <col collapsed="false" customWidth="true" hidden="false" outlineLevel="0" max="4" min="4" style="0" width="24.41"/>
  </cols>
  <sheetData>
    <row r="1" customFormat="false" ht="15" hidden="false" customHeight="false" outlineLevel="0" collapsed="false">
      <c r="A1" s="167" t="s">
        <v>103</v>
      </c>
      <c r="B1" s="167" t="s">
        <v>104</v>
      </c>
      <c r="C1" s="168" t="s">
        <v>105</v>
      </c>
      <c r="D1" s="169" t="s">
        <v>106</v>
      </c>
    </row>
    <row r="2" customFormat="false" ht="15" hidden="false" customHeight="false" outlineLevel="0" collapsed="false">
      <c r="A2" s="170" t="str">
        <f aca="false">+IF(ISNA(VLOOKUP(_xlfn.NUMBERVALUE(B2),Mapping!A:B,2,0))," ",VLOOKUP(_xlfn.NUMBERVALUE(B2),Mapping!A:B,2,0))</f>
        <v>Divers (Format.,Cotis., Transport..)</v>
      </c>
      <c r="B2" s="171" t="s">
        <v>107</v>
      </c>
      <c r="C2" s="171" t="s">
        <v>108</v>
      </c>
      <c r="D2" s="172"/>
    </row>
    <row r="3" customFormat="false" ht="15" hidden="false" customHeight="false" outlineLevel="0" collapsed="false">
      <c r="A3" s="170" t="e">
        <f aca="false">+IF(ISNA(VLOOKUP(_xlfn.NUMBERVALUE(B3),Mapping!A:B,2,0))," ",VLOOKUP(_xlfn.NUMBERVALUE(B3),Mapping!A:B,2,0))</f>
        <v>#VALUE!</v>
      </c>
      <c r="B3" s="173"/>
      <c r="C3" s="173" t="s">
        <v>109</v>
      </c>
      <c r="D3" s="174"/>
    </row>
    <row r="4" customFormat="false" ht="15" hidden="false" customHeight="false" outlineLevel="0" collapsed="false">
      <c r="A4" s="170" t="str">
        <f aca="false">+IF(ISNA(VLOOKUP(_xlfn.NUMBERVALUE(B4),Mapping!A:B,2,0))," ",VLOOKUP(_xlfn.NUMBERVALUE(B4),Mapping!A:B,2,0))</f>
        <v>Divers (Format.,Cotis., Transport..)</v>
      </c>
      <c r="B4" s="171" t="s">
        <v>110</v>
      </c>
      <c r="C4" s="171" t="s">
        <v>111</v>
      </c>
      <c r="D4" s="175" t="n">
        <v>322.5</v>
      </c>
    </row>
    <row r="5" customFormat="false" ht="15" hidden="false" customHeight="false" outlineLevel="0" collapsed="false">
      <c r="A5" s="170" t="str">
        <f aca="false">+IF(ISNA(VLOOKUP(_xlfn.NUMBERVALUE(B5),Mapping!A:B,2,0))," ",VLOOKUP(_xlfn.NUMBERVALUE(B5),Mapping!A:B,2,0))</f>
        <v>Honoraires, assur, services bancaires et pers intérimaire</v>
      </c>
      <c r="B5" s="171" t="s">
        <v>112</v>
      </c>
      <c r="C5" s="171" t="s">
        <v>113</v>
      </c>
      <c r="D5" s="175" t="n">
        <v>9100</v>
      </c>
    </row>
    <row r="6" customFormat="false" ht="15" hidden="false" customHeight="false" outlineLevel="0" collapsed="false">
      <c r="A6" s="170" t="str">
        <f aca="false">+IF(ISNA(VLOOKUP(_xlfn.NUMBERVALUE(B6),Mapping!A:B,2,0))," ",VLOOKUP(_xlfn.NUMBERVALUE(B6),Mapping!A:B,2,0))</f>
        <v>Action Internationale - Confédération</v>
      </c>
      <c r="B6" s="171" t="s">
        <v>439</v>
      </c>
      <c r="C6" s="171" t="s">
        <v>440</v>
      </c>
      <c r="D6" s="172"/>
    </row>
    <row r="7" customFormat="false" ht="15" hidden="false" customHeight="false" outlineLevel="0" collapsed="false">
      <c r="A7" s="170" t="str">
        <f aca="false">+IF(ISNA(VLOOKUP(_xlfn.NUMBERVALUE(B7),Mapping!A:B,2,0))," ",VLOOKUP(_xlfn.NUMBERVALUE(B7),Mapping!A:B,2,0))</f>
        <v>Activités culturelles</v>
      </c>
      <c r="B7" s="171" t="s">
        <v>114</v>
      </c>
      <c r="C7" s="171" t="s">
        <v>115</v>
      </c>
      <c r="D7" s="172"/>
    </row>
    <row r="8" customFormat="false" ht="15" hidden="false" customHeight="false" outlineLevel="0" collapsed="false">
      <c r="A8" s="170" t="str">
        <f aca="false">+IF(ISNA(VLOOKUP(_xlfn.NUMBERVALUE(B8),Mapping!A:B,2,0))," ",VLOOKUP(_xlfn.NUMBERVALUE(B8),Mapping!A:B,2,0))</f>
        <v>Divers (Format.,Cotis., Transport..)</v>
      </c>
      <c r="B8" s="171" t="s">
        <v>116</v>
      </c>
      <c r="C8" s="171" t="s">
        <v>117</v>
      </c>
      <c r="D8" s="175" t="n">
        <v>198.03</v>
      </c>
    </row>
    <row r="9" customFormat="false" ht="15" hidden="false" customHeight="false" outlineLevel="0" collapsed="false">
      <c r="A9" s="170" t="str">
        <f aca="false">+IF(ISNA(VLOOKUP(_xlfn.NUMBERVALUE(B9),Mapping!A:B,2,0))," ",VLOOKUP(_xlfn.NUMBERVALUE(B9),Mapping!A:B,2,0))</f>
        <v>Affranchissement, téléphone, machine à aff., loc. téL.</v>
      </c>
      <c r="B9" s="171" t="s">
        <v>441</v>
      </c>
      <c r="C9" s="171" t="s">
        <v>442</v>
      </c>
      <c r="D9" s="172"/>
    </row>
    <row r="10" customFormat="false" ht="15" hidden="false" customHeight="false" outlineLevel="0" collapsed="false">
      <c r="A10" s="170" t="str">
        <f aca="false">+IF(ISNA(VLOOKUP(_xlfn.NUMBERVALUE(B10),Mapping!A:B,2,0))," ",VLOOKUP(_xlfn.NUMBERVALUE(B10),Mapping!A:B,2,0))</f>
        <v>Affranchissement, téléphone, machine à aff., loc. téL.</v>
      </c>
      <c r="B10" s="171" t="s">
        <v>118</v>
      </c>
      <c r="C10" s="171" t="s">
        <v>119</v>
      </c>
      <c r="D10" s="175" t="n">
        <v>5111.58</v>
      </c>
    </row>
    <row r="11" customFormat="false" ht="15" hidden="false" customHeight="false" outlineLevel="0" collapsed="false">
      <c r="A11" s="170" t="e">
        <f aca="false">+IF(ISNA(VLOOKUP(_xlfn.NUMBERVALUE(B11),Mapping!A:B,2,0))," ",VLOOKUP(_xlfn.NUMBERVALUE(B11),Mapping!A:B,2,0))</f>
        <v>#VALUE!</v>
      </c>
      <c r="B11" s="173"/>
      <c r="C11" s="173" t="s">
        <v>120</v>
      </c>
      <c r="D11" s="176" t="n">
        <v>14732.11</v>
      </c>
    </row>
    <row r="12" customFormat="false" ht="15" hidden="false" customHeight="false" outlineLevel="0" collapsed="false">
      <c r="A12" s="170" t="str">
        <f aca="false">+IF(ISNA(VLOOKUP(_xlfn.NUMBERVALUE(B12),Mapping!A:B,2,0))," ",VLOOKUP(_xlfn.NUMBERVALUE(B12),Mapping!A:B,2,0))</f>
        <v>Entretien - Electricité </v>
      </c>
      <c r="B12" s="171" t="s">
        <v>121</v>
      </c>
      <c r="C12" s="171" t="s">
        <v>122</v>
      </c>
      <c r="D12" s="175" t="n">
        <v>315.32</v>
      </c>
    </row>
    <row r="13" customFormat="false" ht="15" hidden="false" customHeight="false" outlineLevel="0" collapsed="false">
      <c r="A13" s="170" t="str">
        <f aca="false">+IF(ISNA(VLOOKUP(_xlfn.NUMBERVALUE(B13),Mapping!A:B,2,0))," ",VLOOKUP(_xlfn.NUMBERVALUE(B13),Mapping!A:B,2,0))</f>
        <v>Entretien - Electricité </v>
      </c>
      <c r="B13" s="171" t="s">
        <v>123</v>
      </c>
      <c r="C13" s="171" t="s">
        <v>124</v>
      </c>
      <c r="D13" s="175" t="n">
        <v>139.19</v>
      </c>
    </row>
    <row r="14" customFormat="false" ht="15" hidden="false" customHeight="false" outlineLevel="0" collapsed="false">
      <c r="A14" s="170" t="str">
        <f aca="false">+IF(ISNA(VLOOKUP(_xlfn.NUMBERVALUE(B14),Mapping!A:B,2,0))," ",VLOOKUP(_xlfn.NUMBERVALUE(B14),Mapping!A:B,2,0))</f>
        <v>Fournitures administratives et documentation générale</v>
      </c>
      <c r="B14" s="171" t="s">
        <v>125</v>
      </c>
      <c r="C14" s="171" t="s">
        <v>126</v>
      </c>
      <c r="D14" s="175" t="n">
        <v>115.47</v>
      </c>
    </row>
    <row r="15" customFormat="false" ht="15" hidden="false" customHeight="false" outlineLevel="0" collapsed="false">
      <c r="A15" s="170" t="str">
        <f aca="false">+IF(ISNA(VLOOKUP(_xlfn.NUMBERVALUE(B15),Mapping!A:B,2,0))," ",VLOOKUP(_xlfn.NUMBERVALUE(B15),Mapping!A:B,2,0))</f>
        <v>Fournitures administratives et documentation générale</v>
      </c>
      <c r="B15" s="171" t="s">
        <v>127</v>
      </c>
      <c r="C15" s="171" t="s">
        <v>128</v>
      </c>
      <c r="D15" s="172"/>
    </row>
    <row r="16" customFormat="false" ht="15" hidden="false" customHeight="false" outlineLevel="0" collapsed="false">
      <c r="A16" s="170" t="e">
        <f aca="false">+IF(ISNA(VLOOKUP(_xlfn.NUMBERVALUE(B16),Mapping!A:B,2,0))," ",VLOOKUP(_xlfn.NUMBERVALUE(B16),Mapping!A:B,2,0))</f>
        <v>#VALUE!</v>
      </c>
      <c r="B16" s="173"/>
      <c r="C16" s="173" t="s">
        <v>129</v>
      </c>
      <c r="D16" s="176" t="n">
        <v>569.98</v>
      </c>
    </row>
    <row r="17" customFormat="false" ht="15" hidden="false" customHeight="false" outlineLevel="0" collapsed="false">
      <c r="A17" s="170" t="e">
        <f aca="false">+IF(ISNA(VLOOKUP(_xlfn.NUMBERVALUE(B17),Mapping!A:B,2,0))," ",VLOOKUP(_xlfn.NUMBERVALUE(B17),Mapping!A:B,2,0))</f>
        <v>#VALUE!</v>
      </c>
      <c r="B17" s="173"/>
      <c r="C17" s="173" t="s">
        <v>130</v>
      </c>
      <c r="D17" s="176" t="n">
        <v>15302.09</v>
      </c>
    </row>
    <row r="18" customFormat="false" ht="15" hidden="false" customHeight="false" outlineLevel="0" collapsed="false">
      <c r="A18" s="170" t="str">
        <f aca="false">+IF(ISNA(VLOOKUP(_xlfn.NUMBERVALUE(B18),Mapping!A:B,2,0))," ",VLOOKUP(_xlfn.NUMBERVALUE(B18),Mapping!A:B,2,0))</f>
        <v>Charges de copropriété, location immob et entretien immobilier</v>
      </c>
      <c r="B18" s="171" t="s">
        <v>131</v>
      </c>
      <c r="C18" s="171" t="s">
        <v>132</v>
      </c>
      <c r="D18" s="175" t="n">
        <v>850</v>
      </c>
    </row>
    <row r="19" customFormat="false" ht="15" hidden="false" customHeight="false" outlineLevel="0" collapsed="false">
      <c r="A19" s="170" t="str">
        <f aca="false">+IF(ISNA(VLOOKUP(_xlfn.NUMBERVALUE(B19),Mapping!A:B,2,0))," ",VLOOKUP(_xlfn.NUMBERVALUE(B19),Mapping!A:B,2,0))</f>
        <v>Travaux inform., maintenance, Internet, Loc.Mat.Inform.</v>
      </c>
      <c r="B19" s="171" t="s">
        <v>133</v>
      </c>
      <c r="C19" s="171" t="s">
        <v>134</v>
      </c>
      <c r="D19" s="172"/>
    </row>
    <row r="20" customFormat="false" ht="15" hidden="false" customHeight="false" outlineLevel="0" collapsed="false">
      <c r="A20" s="170" t="str">
        <f aca="false">+IF(ISNA(VLOOKUP(_xlfn.NUMBERVALUE(B20),Mapping!A:B,2,0))," ",VLOOKUP(_xlfn.NUMBERVALUE(B20),Mapping!A:B,2,0))</f>
        <v>Travaux inform., maintenance, Internet, Loc.Mat.Inform.</v>
      </c>
      <c r="B20" s="171" t="s">
        <v>135</v>
      </c>
      <c r="C20" s="171" t="s">
        <v>136</v>
      </c>
      <c r="D20" s="175" t="n">
        <v>183.5</v>
      </c>
    </row>
    <row r="21" customFormat="false" ht="15" hidden="false" customHeight="false" outlineLevel="0" collapsed="false">
      <c r="A21" s="170" t="str">
        <f aca="false">+IF(ISNA(VLOOKUP(_xlfn.NUMBERVALUE(B21),Mapping!A:B,2,0))," ",VLOOKUP(_xlfn.NUMBERVALUE(B21),Mapping!A:B,2,0))</f>
        <v>Travaux inform., maintenance, Internet, Loc.Mat.Inform.</v>
      </c>
      <c r="B21" s="171" t="s">
        <v>137</v>
      </c>
      <c r="C21" s="171" t="s">
        <v>134</v>
      </c>
      <c r="D21" s="175" t="n">
        <v>864.05</v>
      </c>
    </row>
    <row r="22" customFormat="false" ht="15" hidden="false" customHeight="false" outlineLevel="0" collapsed="false">
      <c r="A22" s="170" t="str">
        <f aca="false">+IF(ISNA(VLOOKUP(_xlfn.NUMBERVALUE(B22),Mapping!A:B,2,0))," ",VLOOKUP(_xlfn.NUMBERVALUE(B22),Mapping!A:B,2,0))</f>
        <v>Travaux inform., maintenance, Internet, Loc.Mat.Inform.</v>
      </c>
      <c r="B22" s="171" t="s">
        <v>138</v>
      </c>
      <c r="C22" s="171" t="s">
        <v>139</v>
      </c>
      <c r="D22" s="175" t="n">
        <v>556.45</v>
      </c>
    </row>
    <row r="23" customFormat="false" ht="15" hidden="false" customHeight="false" outlineLevel="0" collapsed="false">
      <c r="A23" s="170" t="str">
        <f aca="false">+IF(ISNA(VLOOKUP(_xlfn.NUMBERVALUE(B23),Mapping!A:B,2,0))," ",VLOOKUP(_xlfn.NUMBERVALUE(B23),Mapping!A:B,2,0))</f>
        <v>Travaux inform., maintenance, Internet, Loc.Mat.Inform.</v>
      </c>
      <c r="B23" s="171" t="s">
        <v>140</v>
      </c>
      <c r="C23" s="171" t="s">
        <v>141</v>
      </c>
      <c r="D23" s="175" t="n">
        <v>565.76</v>
      </c>
    </row>
    <row r="24" customFormat="false" ht="15" hidden="false" customHeight="false" outlineLevel="0" collapsed="false">
      <c r="A24" s="170" t="str">
        <f aca="false">+IF(ISNA(VLOOKUP(_xlfn.NUMBERVALUE(B24),Mapping!A:B,2,0))," ",VLOOKUP(_xlfn.NUMBERVALUE(B24),Mapping!A:B,2,0))</f>
        <v>Travaux inform., maintenance, Internet, Loc.Mat.Inform.</v>
      </c>
      <c r="B24" s="171" t="s">
        <v>142</v>
      </c>
      <c r="C24" s="171" t="s">
        <v>143</v>
      </c>
      <c r="D24" s="175" t="n">
        <v>643.15</v>
      </c>
    </row>
    <row r="25" customFormat="false" ht="15" hidden="false" customHeight="false" outlineLevel="0" collapsed="false">
      <c r="A25" s="170" t="str">
        <f aca="false">+IF(ISNA(VLOOKUP(_xlfn.NUMBERVALUE(B25),Mapping!A:B,2,0))," ",VLOOKUP(_xlfn.NUMBERVALUE(B25),Mapping!A:B,2,0))</f>
        <v>Travaux inform., maintenance, Internet, Loc.Mat.Inform.</v>
      </c>
      <c r="B25" s="171" t="s">
        <v>144</v>
      </c>
      <c r="C25" s="171" t="s">
        <v>134</v>
      </c>
      <c r="D25" s="172"/>
    </row>
    <row r="26" customFormat="false" ht="15" hidden="false" customHeight="false" outlineLevel="0" collapsed="false">
      <c r="A26" s="170" t="str">
        <f aca="false">+IF(ISNA(VLOOKUP(_xlfn.NUMBERVALUE(B26),Mapping!A:B,2,0))," ",VLOOKUP(_xlfn.NUMBERVALUE(B26),Mapping!A:B,2,0))</f>
        <v>Travaux inform., maintenance, Internet, Loc.Mat.Inform.</v>
      </c>
      <c r="B26" s="171" t="s">
        <v>145</v>
      </c>
      <c r="C26" s="171" t="s">
        <v>134</v>
      </c>
      <c r="D26" s="175" t="n">
        <v>1012.23</v>
      </c>
    </row>
    <row r="27" customFormat="false" ht="15" hidden="false" customHeight="false" outlineLevel="0" collapsed="false">
      <c r="A27" s="170" t="e">
        <f aca="false">+IF(ISNA(VLOOKUP(_xlfn.NUMBERVALUE(B27),Mapping!A:B,2,0))," ",VLOOKUP(_xlfn.NUMBERVALUE(B27),Mapping!A:B,2,0))</f>
        <v>#VALUE!</v>
      </c>
      <c r="B27" s="173"/>
      <c r="C27" s="173" t="s">
        <v>146</v>
      </c>
      <c r="D27" s="176" t="n">
        <v>4675.14</v>
      </c>
    </row>
    <row r="28" customFormat="false" ht="15" hidden="false" customHeight="false" outlineLevel="0" collapsed="false">
      <c r="A28" s="170" t="str">
        <f aca="false">+IF(ISNA(VLOOKUP(_xlfn.NUMBERVALUE(B28),Mapping!A:B,2,0))," ",VLOOKUP(_xlfn.NUMBERVALUE(B28),Mapping!A:B,2,0))</f>
        <v>Charges de copropriété, location immob et entretien immobilier</v>
      </c>
      <c r="B28" s="171" t="s">
        <v>147</v>
      </c>
      <c r="C28" s="171" t="s">
        <v>148</v>
      </c>
      <c r="D28" s="175" t="n">
        <v>2279.31</v>
      </c>
    </row>
    <row r="29" customFormat="false" ht="15" hidden="false" customHeight="false" outlineLevel="0" collapsed="false">
      <c r="A29" s="170" t="e">
        <f aca="false">+IF(ISNA(VLOOKUP(_xlfn.NUMBERVALUE(B29),Mapping!A:B,2,0))," ",VLOOKUP(_xlfn.NUMBERVALUE(B29),Mapping!A:B,2,0))</f>
        <v>#VALUE!</v>
      </c>
      <c r="B29" s="173"/>
      <c r="C29" s="173" t="s">
        <v>149</v>
      </c>
      <c r="D29" s="176" t="n">
        <v>2279.31</v>
      </c>
    </row>
    <row r="30" customFormat="false" ht="15" hidden="false" customHeight="false" outlineLevel="0" collapsed="false">
      <c r="A30" s="170" t="str">
        <f aca="false">+IF(ISNA(VLOOKUP(_xlfn.NUMBERVALUE(B30),Mapping!A:B,2,0))," ",VLOOKUP(_xlfn.NUMBERVALUE(B30),Mapping!A:B,2,0))</f>
        <v>Entretien - Electricité </v>
      </c>
      <c r="B30" s="171" t="s">
        <v>150</v>
      </c>
      <c r="C30" s="171" t="s">
        <v>151</v>
      </c>
      <c r="D30" s="175" t="n">
        <v>15.11</v>
      </c>
    </row>
    <row r="31" customFormat="false" ht="15" hidden="false" customHeight="false" outlineLevel="0" collapsed="false">
      <c r="A31" s="170" t="str">
        <f aca="false">+IF(ISNA(VLOOKUP(_xlfn.NUMBERVALUE(B31),Mapping!A:B,2,0))," ",VLOOKUP(_xlfn.NUMBERVALUE(B31),Mapping!A:B,2,0))</f>
        <v>Charges de copropriété, location immob et entretien immobilier</v>
      </c>
      <c r="B31" s="171" t="s">
        <v>152</v>
      </c>
      <c r="C31" s="171" t="s">
        <v>153</v>
      </c>
      <c r="D31" s="175" t="n">
        <v>2841.68</v>
      </c>
    </row>
    <row r="32" customFormat="false" ht="15" hidden="false" customHeight="false" outlineLevel="0" collapsed="false">
      <c r="A32" s="170" t="str">
        <f aca="false">+IF(ISNA(VLOOKUP(_xlfn.NUMBERVALUE(B32),Mapping!A:B,2,0))," ",VLOOKUP(_xlfn.NUMBERVALUE(B32),Mapping!A:B,2,0))</f>
        <v>Travaux inform., maintenance, Internet, Loc.Mat.Inform.</v>
      </c>
      <c r="B32" s="171" t="s">
        <v>154</v>
      </c>
      <c r="C32" s="171" t="s">
        <v>155</v>
      </c>
      <c r="D32" s="175" t="n">
        <v>96</v>
      </c>
    </row>
    <row r="33" customFormat="false" ht="15" hidden="false" customHeight="false" outlineLevel="0" collapsed="false">
      <c r="A33" s="170" t="str">
        <f aca="false">+IF(ISNA(VLOOKUP(_xlfn.NUMBERVALUE(B33),Mapping!A:B,2,0))," ",VLOOKUP(_xlfn.NUMBERVALUE(B33),Mapping!A:B,2,0))</f>
        <v>Travaux inform., maintenance, Internet, Loc.Mat.Inform.</v>
      </c>
      <c r="B33" s="171" t="s">
        <v>156</v>
      </c>
      <c r="C33" s="171" t="s">
        <v>157</v>
      </c>
      <c r="D33" s="175" t="n">
        <v>243</v>
      </c>
    </row>
    <row r="34" customFormat="false" ht="15" hidden="false" customHeight="false" outlineLevel="0" collapsed="false">
      <c r="A34" s="170" t="str">
        <f aca="false">+IF(ISNA(VLOOKUP(_xlfn.NUMBERVALUE(B34),Mapping!A:B,2,0))," ",VLOOKUP(_xlfn.NUMBERVALUE(B34),Mapping!A:B,2,0))</f>
        <v>Travaux inform., maintenance, Internet, Loc.Mat.Inform.</v>
      </c>
      <c r="B34" s="171" t="s">
        <v>158</v>
      </c>
      <c r="C34" s="171" t="s">
        <v>159</v>
      </c>
      <c r="D34" s="175" t="n">
        <v>4644</v>
      </c>
    </row>
    <row r="35" customFormat="false" ht="15" hidden="false" customHeight="false" outlineLevel="0" collapsed="false">
      <c r="A35" s="170" t="e">
        <f aca="false">+IF(ISNA(VLOOKUP(_xlfn.NUMBERVALUE(B35),Mapping!A:B,2,0))," ",VLOOKUP(_xlfn.NUMBERVALUE(B35),Mapping!A:B,2,0))</f>
        <v>#VALUE!</v>
      </c>
      <c r="B35" s="173"/>
      <c r="C35" s="173" t="s">
        <v>160</v>
      </c>
      <c r="D35" s="176" t="n">
        <v>7839.79</v>
      </c>
    </row>
    <row r="36" customFormat="false" ht="15" hidden="false" customHeight="false" outlineLevel="0" collapsed="false">
      <c r="A36" s="170" t="str">
        <f aca="false">+IF(ISNA(VLOOKUP(_xlfn.NUMBERVALUE(B36),Mapping!A:B,2,0))," ",VLOOKUP(_xlfn.NUMBERVALUE(B36),Mapping!A:B,2,0))</f>
        <v>Honoraires, assur, services bancaires et pers intérimaire</v>
      </c>
      <c r="B36" s="171" t="s">
        <v>161</v>
      </c>
      <c r="C36" s="171" t="s">
        <v>162</v>
      </c>
      <c r="D36" s="172"/>
    </row>
    <row r="37" customFormat="false" ht="15" hidden="false" customHeight="false" outlineLevel="0" collapsed="false">
      <c r="A37" s="170" t="e">
        <f aca="false">+IF(ISNA(VLOOKUP(_xlfn.NUMBERVALUE(B37),Mapping!A:B,2,0))," ",VLOOKUP(_xlfn.NUMBERVALUE(B37),Mapping!A:B,2,0))</f>
        <v>#VALUE!</v>
      </c>
      <c r="B37" s="173"/>
      <c r="C37" s="173" t="s">
        <v>163</v>
      </c>
      <c r="D37" s="174"/>
    </row>
    <row r="38" customFormat="false" ht="15" hidden="false" customHeight="false" outlineLevel="0" collapsed="false">
      <c r="A38" s="170" t="str">
        <f aca="false">+IF(ISNA(VLOOKUP(_xlfn.NUMBERVALUE(B38),Mapping!A:B,2,0))," ",VLOOKUP(_xlfn.NUMBERVALUE(B38),Mapping!A:B,2,0))</f>
        <v>Fournitures administratives et documentation générale</v>
      </c>
      <c r="B38" s="171" t="s">
        <v>164</v>
      </c>
      <c r="C38" s="171" t="s">
        <v>165</v>
      </c>
      <c r="D38" s="175" t="n">
        <v>1845.32</v>
      </c>
    </row>
    <row r="39" customFormat="false" ht="15" hidden="false" customHeight="false" outlineLevel="0" collapsed="false">
      <c r="A39" s="170" t="e">
        <f aca="false">+IF(ISNA(VLOOKUP(_xlfn.NUMBERVALUE(B39),Mapping!A:B,2,0))," ",VLOOKUP(_xlfn.NUMBERVALUE(B39),Mapping!A:B,2,0))</f>
        <v>#VALUE!</v>
      </c>
      <c r="B39" s="173"/>
      <c r="C39" s="173" t="s">
        <v>166</v>
      </c>
      <c r="D39" s="176" t="n">
        <v>1845.32</v>
      </c>
    </row>
    <row r="40" customFormat="false" ht="15" hidden="false" customHeight="false" outlineLevel="0" collapsed="false">
      <c r="A40" s="170" t="e">
        <f aca="false">+IF(ISNA(VLOOKUP(_xlfn.NUMBERVALUE(B40),Mapping!A:B,2,0))," ",VLOOKUP(_xlfn.NUMBERVALUE(B40),Mapping!A:B,2,0))</f>
        <v>#VALUE!</v>
      </c>
      <c r="B40" s="173"/>
      <c r="C40" s="173" t="s">
        <v>167</v>
      </c>
      <c r="D40" s="176" t="n">
        <v>16639.56</v>
      </c>
    </row>
    <row r="41" customFormat="false" ht="15" hidden="false" customHeight="false" outlineLevel="0" collapsed="false">
      <c r="A41" s="170" t="str">
        <f aca="false">+IF(ISNA(VLOOKUP(_xlfn.NUMBERVALUE(B41),Mapping!A:B,2,0))," ",VLOOKUP(_xlfn.NUMBERVALUE(B41),Mapping!A:B,2,0))</f>
        <v>Honoraires, assur, services bancaires et pers intérimaire</v>
      </c>
      <c r="B41" s="171" t="s">
        <v>171</v>
      </c>
      <c r="C41" s="171" t="s">
        <v>172</v>
      </c>
      <c r="D41" s="172"/>
    </row>
    <row r="42" customFormat="false" ht="15" hidden="false" customHeight="false" outlineLevel="0" collapsed="false">
      <c r="A42" s="170" t="str">
        <f aca="false">+IF(ISNA(VLOOKUP(_xlfn.NUMBERVALUE(B42),Mapping!A:B,2,0))," ",VLOOKUP(_xlfn.NUMBERVALUE(B42),Mapping!A:B,2,0))</f>
        <v>Honoraires, assur, services bancaires et pers intérimaire</v>
      </c>
      <c r="B42" s="171" t="s">
        <v>173</v>
      </c>
      <c r="C42" s="171" t="s">
        <v>174</v>
      </c>
      <c r="D42" s="172"/>
    </row>
    <row r="43" customFormat="false" ht="15" hidden="false" customHeight="false" outlineLevel="0" collapsed="false">
      <c r="A43" s="170" t="str">
        <f aca="false">+IF(ISNA(VLOOKUP(_xlfn.NUMBERVALUE(B43),Mapping!A:B,2,0))," ",VLOOKUP(_xlfn.NUMBERVALUE(B43),Mapping!A:B,2,0))</f>
        <v>Honoraires, assur, services bancaires et pers intérimaire</v>
      </c>
      <c r="B43" s="171" t="s">
        <v>175</v>
      </c>
      <c r="C43" s="171" t="s">
        <v>176</v>
      </c>
      <c r="D43" s="172"/>
    </row>
    <row r="44" customFormat="false" ht="15" hidden="false" customHeight="false" outlineLevel="0" collapsed="false">
      <c r="A44" s="170" t="str">
        <f aca="false">+IF(ISNA(VLOOKUP(_xlfn.NUMBERVALUE(B44),Mapping!A:B,2,0))," ",VLOOKUP(_xlfn.NUMBERVALUE(B44),Mapping!A:B,2,0))</f>
        <v>Honoraires, assur, services bancaires et pers intérimaire</v>
      </c>
      <c r="B44" s="171" t="s">
        <v>177</v>
      </c>
      <c r="C44" s="171" t="s">
        <v>178</v>
      </c>
      <c r="D44" s="172"/>
    </row>
    <row r="45" customFormat="false" ht="15" hidden="false" customHeight="false" outlineLevel="0" collapsed="false">
      <c r="A45" s="170" t="str">
        <f aca="false">+IF(ISNA(VLOOKUP(_xlfn.NUMBERVALUE(B45),Mapping!A:B,2,0))," ",VLOOKUP(_xlfn.NUMBERVALUE(B45),Mapping!A:B,2,0))</f>
        <v>Honoraires, assur, services bancaires et pers intérimaire</v>
      </c>
      <c r="B45" s="171" t="s">
        <v>179</v>
      </c>
      <c r="C45" s="171" t="s">
        <v>180</v>
      </c>
      <c r="D45" s="175" t="n">
        <v>23172</v>
      </c>
    </row>
    <row r="46" customFormat="false" ht="15" hidden="false" customHeight="false" outlineLevel="0" collapsed="false">
      <c r="A46" s="170" t="str">
        <f aca="false">+IF(ISNA(VLOOKUP(_xlfn.NUMBERVALUE(B46),Mapping!A:B,2,0))," ",VLOOKUP(_xlfn.NUMBERVALUE(B46),Mapping!A:B,2,0))</f>
        <v>Honoraires, assur, services bancaires et pers intérimaire</v>
      </c>
      <c r="B46" s="171" t="s">
        <v>443</v>
      </c>
      <c r="C46" s="171" t="s">
        <v>444</v>
      </c>
      <c r="D46" s="172"/>
    </row>
    <row r="47" customFormat="false" ht="15" hidden="false" customHeight="false" outlineLevel="0" collapsed="false">
      <c r="A47" s="170" t="str">
        <f aca="false">+IF(ISNA(VLOOKUP(_xlfn.NUMBERVALUE(B47),Mapping!A:B,2,0))," ",VLOOKUP(_xlfn.NUMBERVALUE(B47),Mapping!A:B,2,0))</f>
        <v>Honoraires, assur, services bancaires et pers intérimaire</v>
      </c>
      <c r="B47" s="171" t="s">
        <v>181</v>
      </c>
      <c r="C47" s="171" t="s">
        <v>182</v>
      </c>
      <c r="D47" s="172"/>
    </row>
    <row r="48" customFormat="false" ht="15" hidden="false" customHeight="false" outlineLevel="0" collapsed="false">
      <c r="A48" s="170" t="str">
        <f aca="false">+IF(ISNA(VLOOKUP(_xlfn.NUMBERVALUE(B48),Mapping!A:B,2,0))," ",VLOOKUP(_xlfn.NUMBERVALUE(B48),Mapping!A:B,2,0))</f>
        <v>Honoraires, assur, services bancaires et pers intérimaire</v>
      </c>
      <c r="B48" s="171" t="s">
        <v>183</v>
      </c>
      <c r="C48" s="171" t="s">
        <v>184</v>
      </c>
      <c r="D48" s="175" t="n">
        <v>4000</v>
      </c>
    </row>
    <row r="49" customFormat="false" ht="15" hidden="false" customHeight="false" outlineLevel="0" collapsed="false">
      <c r="A49" s="170" t="str">
        <f aca="false">+IF(ISNA(VLOOKUP(_xlfn.NUMBERVALUE(B49),Mapping!A:B,2,0))," ",VLOOKUP(_xlfn.NUMBERVALUE(B49),Mapping!A:B,2,0))</f>
        <v>Honoraires, assur, services bancaires et pers intérimaire</v>
      </c>
      <c r="B49" s="171" t="s">
        <v>185</v>
      </c>
      <c r="C49" s="171" t="s">
        <v>186</v>
      </c>
      <c r="D49" s="175" t="n">
        <v>500</v>
      </c>
    </row>
    <row r="50" customFormat="false" ht="15" hidden="false" customHeight="false" outlineLevel="0" collapsed="false">
      <c r="A50" s="170" t="str">
        <f aca="false">+IF(ISNA(VLOOKUP(_xlfn.NUMBERVALUE(B50),Mapping!A:B,2,0))," ",VLOOKUP(_xlfn.NUMBERVALUE(B50),Mapping!A:B,2,0))</f>
        <v>Divers (Format.,Cotis., Transport..)</v>
      </c>
      <c r="B50" s="171" t="s">
        <v>445</v>
      </c>
      <c r="C50" s="171" t="s">
        <v>446</v>
      </c>
      <c r="D50" s="172"/>
    </row>
    <row r="51" customFormat="false" ht="15" hidden="false" customHeight="false" outlineLevel="0" collapsed="false">
      <c r="A51" s="170" t="e">
        <f aca="false">+IF(ISNA(VLOOKUP(_xlfn.NUMBERVALUE(B51),Mapping!A:B,2,0))," ",VLOOKUP(_xlfn.NUMBERVALUE(B51),Mapping!A:B,2,0))</f>
        <v>#VALUE!</v>
      </c>
      <c r="B51" s="173"/>
      <c r="C51" s="173" t="s">
        <v>187</v>
      </c>
      <c r="D51" s="176" t="n">
        <v>27672</v>
      </c>
    </row>
    <row r="52" customFormat="false" ht="15" hidden="false" customHeight="false" outlineLevel="0" collapsed="false">
      <c r="A52" s="170" t="str">
        <f aca="false">+IF(ISNA(VLOOKUP(_xlfn.NUMBERVALUE(B52),Mapping!A:B,2,0))," ",VLOOKUP(_xlfn.NUMBERVALUE(B52),Mapping!A:B,2,0))</f>
        <v>Communication, Relations publiques, cocktail </v>
      </c>
      <c r="B52" s="171" t="s">
        <v>188</v>
      </c>
      <c r="C52" s="171" t="s">
        <v>189</v>
      </c>
      <c r="D52" s="175" t="n">
        <v>1000</v>
      </c>
    </row>
    <row r="53" customFormat="false" ht="15" hidden="false" customHeight="false" outlineLevel="0" collapsed="false">
      <c r="A53" s="170" t="str">
        <f aca="false">+IF(ISNA(VLOOKUP(_xlfn.NUMBERVALUE(B53),Mapping!A:B,2,0))," ",VLOOKUP(_xlfn.NUMBERVALUE(B53),Mapping!A:B,2,0))</f>
        <v>Communication, Relations publiques, cocktail </v>
      </c>
      <c r="B53" s="171" t="s">
        <v>190</v>
      </c>
      <c r="C53" s="171" t="s">
        <v>191</v>
      </c>
      <c r="D53" s="172"/>
    </row>
    <row r="54" customFormat="false" ht="15" hidden="false" customHeight="false" outlineLevel="0" collapsed="false">
      <c r="A54" s="170" t="str">
        <f aca="false">+IF(ISNA(VLOOKUP(_xlfn.NUMBERVALUE(B54),Mapping!A:B,2,0))," ",VLOOKUP(_xlfn.NUMBERVALUE(B54),Mapping!A:B,2,0))</f>
        <v>Communication, Relations publiques, cocktail </v>
      </c>
      <c r="B54" s="171" t="s">
        <v>192</v>
      </c>
      <c r="C54" s="171" t="s">
        <v>193</v>
      </c>
      <c r="D54" s="172"/>
    </row>
    <row r="55" customFormat="false" ht="15" hidden="false" customHeight="false" outlineLevel="0" collapsed="false">
      <c r="A55" s="170" t="str">
        <f aca="false">+IF(ISNA(VLOOKUP(_xlfn.NUMBERVALUE(B55),Mapping!A:B,2,0))," ",VLOOKUP(_xlfn.NUMBERVALUE(B55),Mapping!A:B,2,0))</f>
        <v>Egalité des chances</v>
      </c>
      <c r="B55" s="171" t="s">
        <v>194</v>
      </c>
      <c r="C55" s="171" t="s">
        <v>195</v>
      </c>
      <c r="D55" s="172"/>
    </row>
    <row r="56" customFormat="false" ht="15" hidden="false" customHeight="false" outlineLevel="0" collapsed="false">
      <c r="A56" s="170" t="str">
        <f aca="false">+IF(ISNA(VLOOKUP(_xlfn.NUMBERVALUE(B56),Mapping!A:B,2,0))," ",VLOOKUP(_xlfn.NUMBERVALUE(B56),Mapping!A:B,2,0))</f>
        <v>Communication, Relations publiques, cocktail </v>
      </c>
      <c r="B56" s="171" t="s">
        <v>196</v>
      </c>
      <c r="C56" s="171" t="s">
        <v>197</v>
      </c>
      <c r="D56" s="175" t="n">
        <v>186.4</v>
      </c>
    </row>
    <row r="57" customFormat="false" ht="15" hidden="false" customHeight="false" outlineLevel="0" collapsed="false">
      <c r="A57" s="170" t="str">
        <f aca="false">+IF(ISNA(VLOOKUP(_xlfn.NUMBERVALUE(B57),Mapping!A:B,2,0))," ",VLOOKUP(_xlfn.NUMBERVALUE(B57),Mapping!A:B,2,0))</f>
        <v>Divers (Format.,Cotis., Transport..)</v>
      </c>
      <c r="B57" s="171" t="s">
        <v>198</v>
      </c>
      <c r="C57" s="171" t="s">
        <v>199</v>
      </c>
      <c r="D57" s="175" t="n">
        <v>150</v>
      </c>
    </row>
    <row r="58" customFormat="false" ht="15" hidden="false" customHeight="false" outlineLevel="0" collapsed="false">
      <c r="A58" s="170" t="str">
        <f aca="false">+IF(ISNA(VLOOKUP(_xlfn.NUMBERVALUE(B58),Mapping!A:B,2,0))," ",VLOOKUP(_xlfn.NUMBERVALUE(B58),Mapping!A:B,2,0))</f>
        <v>Mécénat</v>
      </c>
      <c r="B58" s="171" t="s">
        <v>200</v>
      </c>
      <c r="C58" s="171" t="s">
        <v>201</v>
      </c>
      <c r="D58" s="175" t="n">
        <v>100</v>
      </c>
    </row>
    <row r="59" customFormat="false" ht="15" hidden="false" customHeight="false" outlineLevel="0" collapsed="false">
      <c r="A59" s="170" t="str">
        <f aca="false">+IF(ISNA(VLOOKUP(_xlfn.NUMBERVALUE(B59),Mapping!A:B,2,0))," ",VLOOKUP(_xlfn.NUMBERVALUE(B59),Mapping!A:B,2,0))</f>
        <v>Mécénat</v>
      </c>
      <c r="B59" s="171" t="s">
        <v>202</v>
      </c>
      <c r="C59" s="171" t="s">
        <v>203</v>
      </c>
      <c r="D59" s="172"/>
    </row>
    <row r="60" customFormat="false" ht="15" hidden="false" customHeight="false" outlineLevel="0" collapsed="false">
      <c r="A60" s="170" t="str">
        <f aca="false">+IF(ISNA(VLOOKUP(_xlfn.NUMBERVALUE(B60),Mapping!A:B,2,0))," ",VLOOKUP(_xlfn.NUMBERVALUE(B60),Mapping!A:B,2,0))</f>
        <v>Divers (Format.,Cotis., Transport..)</v>
      </c>
      <c r="B60" s="171" t="s">
        <v>447</v>
      </c>
      <c r="C60" s="171" t="s">
        <v>448</v>
      </c>
      <c r="D60" s="172"/>
    </row>
    <row r="61" customFormat="false" ht="15" hidden="false" customHeight="false" outlineLevel="0" collapsed="false">
      <c r="A61" s="170" t="str">
        <f aca="false">+IF(ISNA(VLOOKUP(_xlfn.NUMBERVALUE(B61),Mapping!A:B,2,0))," ",VLOOKUP(_xlfn.NUMBERVALUE(B61),Mapping!A:B,2,0))</f>
        <v>Aides aux promotions sortantes</v>
      </c>
      <c r="B61" s="171" t="s">
        <v>204</v>
      </c>
      <c r="C61" s="171" t="s">
        <v>205</v>
      </c>
      <c r="D61" s="172"/>
    </row>
    <row r="62" customFormat="false" ht="15" hidden="false" customHeight="false" outlineLevel="0" collapsed="false">
      <c r="A62" s="170" t="e">
        <f aca="false">+IF(ISNA(VLOOKUP(_xlfn.NUMBERVALUE(B62),Mapping!A:B,2,0))," ",VLOOKUP(_xlfn.NUMBERVALUE(B62),Mapping!A:B,2,0))</f>
        <v>#VALUE!</v>
      </c>
      <c r="B62" s="173"/>
      <c r="C62" s="173" t="s">
        <v>206</v>
      </c>
      <c r="D62" s="176" t="n">
        <v>1436.4</v>
      </c>
    </row>
    <row r="63" customFormat="false" ht="15" hidden="false" customHeight="false" outlineLevel="0" collapsed="false">
      <c r="A63" s="170" t="str">
        <f aca="false">+IF(ISNA(VLOOKUP(_xlfn.NUMBERVALUE(B63),Mapping!A:B,2,0))," ",VLOOKUP(_xlfn.NUMBERVALUE(B63),Mapping!A:B,2,0))</f>
        <v>Communication, Relations publiques, cocktail </v>
      </c>
      <c r="B63" s="171" t="s">
        <v>207</v>
      </c>
      <c r="C63" s="171" t="s">
        <v>208</v>
      </c>
      <c r="D63" s="172"/>
    </row>
    <row r="64" customFormat="false" ht="15" hidden="false" customHeight="false" outlineLevel="0" collapsed="false">
      <c r="A64" s="170" t="str">
        <f aca="false">+IF(ISNA(VLOOKUP(_xlfn.NUMBERVALUE(B64),Mapping!A:B,2,0))," ",VLOOKUP(_xlfn.NUMBERVALUE(B64),Mapping!A:B,2,0))</f>
        <v>Communication, Relations publiques, cocktail </v>
      </c>
      <c r="B64" s="171" t="s">
        <v>219</v>
      </c>
      <c r="C64" s="171" t="s">
        <v>220</v>
      </c>
      <c r="D64" s="175" t="n">
        <v>397.47</v>
      </c>
    </row>
    <row r="65" customFormat="false" ht="15" hidden="false" customHeight="false" outlineLevel="0" collapsed="false">
      <c r="A65" s="170" t="str">
        <f aca="false">+IF(ISNA(VLOOKUP(_xlfn.NUMBERVALUE(B65),Mapping!A:B,2,0))," ",VLOOKUP(_xlfn.NUMBERVALUE(B65),Mapping!A:B,2,0))</f>
        <v>Communication, Relations publiques, cocktail </v>
      </c>
      <c r="B65" s="171" t="s">
        <v>221</v>
      </c>
      <c r="C65" s="171" t="s">
        <v>222</v>
      </c>
      <c r="D65" s="172"/>
    </row>
    <row r="66" customFormat="false" ht="15" hidden="false" customHeight="false" outlineLevel="0" collapsed="false">
      <c r="A66" s="170" t="str">
        <f aca="false">+IF(ISNA(VLOOKUP(_xlfn.NUMBERVALUE(B66),Mapping!A:B,2,0))," ",VLOOKUP(_xlfn.NUMBERVALUE(B66),Mapping!A:B,2,0))</f>
        <v>Communication, Relations publiques, cocktail </v>
      </c>
      <c r="B66" s="171" t="s">
        <v>223</v>
      </c>
      <c r="C66" s="171" t="s">
        <v>224</v>
      </c>
      <c r="D66" s="172"/>
    </row>
    <row r="67" customFormat="false" ht="15" hidden="false" customHeight="false" outlineLevel="0" collapsed="false">
      <c r="A67" s="170" t="str">
        <f aca="false">+IF(ISNA(VLOOKUP(_xlfn.NUMBERVALUE(B67),Mapping!A:B,2,0))," ",VLOOKUP(_xlfn.NUMBERVALUE(B67),Mapping!A:B,2,0))</f>
        <v>Communication, Relations publiques, cocktail </v>
      </c>
      <c r="B67" s="171" t="s">
        <v>225</v>
      </c>
      <c r="C67" s="171" t="s">
        <v>226</v>
      </c>
      <c r="D67" s="175" t="n">
        <v>62.14</v>
      </c>
    </row>
    <row r="68" customFormat="false" ht="15" hidden="false" customHeight="false" outlineLevel="0" collapsed="false">
      <c r="A68" s="170" t="str">
        <f aca="false">+IF(ISNA(VLOOKUP(_xlfn.NUMBERVALUE(B68),Mapping!A:B,2,0))," ",VLOOKUP(_xlfn.NUMBERVALUE(B68),Mapping!A:B,2,0))</f>
        <v>Frais de Bureau, CA et AG</v>
      </c>
      <c r="B68" s="171" t="s">
        <v>227</v>
      </c>
      <c r="C68" s="171" t="s">
        <v>228</v>
      </c>
      <c r="D68" s="175" t="n">
        <v>4996.48</v>
      </c>
    </row>
    <row r="69" customFormat="false" ht="15" hidden="false" customHeight="false" outlineLevel="0" collapsed="false">
      <c r="A69" s="170" t="str">
        <f aca="false">+IF(ISNA(VLOOKUP(_xlfn.NUMBERVALUE(B69),Mapping!A:B,2,0))," ",VLOOKUP(_xlfn.NUMBERVALUE(B69),Mapping!A:B,2,0))</f>
        <v>Communication, Relations publiques, cocktail </v>
      </c>
      <c r="B69" s="171" t="s">
        <v>233</v>
      </c>
      <c r="C69" s="171" t="s">
        <v>234</v>
      </c>
      <c r="D69" s="172"/>
    </row>
    <row r="70" customFormat="false" ht="15" hidden="false" customHeight="false" outlineLevel="0" collapsed="false">
      <c r="A70" s="170" t="str">
        <f aca="false">+IF(ISNA(VLOOKUP(_xlfn.NUMBERVALUE(B70),Mapping!A:B,2,0))," ",VLOOKUP(_xlfn.NUMBERVALUE(B70),Mapping!A:B,2,0))</f>
        <v>Communication, Relations publiques, cocktail </v>
      </c>
      <c r="B70" s="171" t="s">
        <v>449</v>
      </c>
      <c r="C70" s="171" t="s">
        <v>450</v>
      </c>
      <c r="D70" s="172"/>
    </row>
    <row r="71" customFormat="false" ht="15" hidden="false" customHeight="false" outlineLevel="0" collapsed="false">
      <c r="A71" s="170" t="str">
        <f aca="false">+IF(ISNA(VLOOKUP(_xlfn.NUMBERVALUE(B71),Mapping!A:B,2,0))," ",VLOOKUP(_xlfn.NUMBERVALUE(B71),Mapping!A:B,2,0))</f>
        <v>Communication, Relations publiques, cocktail </v>
      </c>
      <c r="B71" s="171" t="s">
        <v>235</v>
      </c>
      <c r="C71" s="171" t="s">
        <v>236</v>
      </c>
      <c r="D71" s="172"/>
    </row>
    <row r="72" customFormat="false" ht="15" hidden="false" customHeight="false" outlineLevel="0" collapsed="false">
      <c r="A72" s="170" t="str">
        <f aca="false">+IF(ISNA(VLOOKUP(_xlfn.NUMBERVALUE(B72),Mapping!A:B,2,0))," ",VLOOKUP(_xlfn.NUMBERVALUE(B72),Mapping!A:B,2,0))</f>
        <v>Communication, Relations publiques, cocktail </v>
      </c>
      <c r="B72" s="171" t="s">
        <v>237</v>
      </c>
      <c r="C72" s="171" t="s">
        <v>238</v>
      </c>
      <c r="D72" s="172"/>
    </row>
    <row r="73" customFormat="false" ht="15" hidden="false" customHeight="false" outlineLevel="0" collapsed="false">
      <c r="A73" s="170" t="str">
        <f aca="false">+IF(ISNA(VLOOKUP(_xlfn.NUMBERVALUE(B73),Mapping!A:B,2,0))," ",VLOOKUP(_xlfn.NUMBERVALUE(B73),Mapping!A:B,2,0))</f>
        <v>Frais de Bureau, CA et AG</v>
      </c>
      <c r="B73" s="171" t="s">
        <v>239</v>
      </c>
      <c r="C73" s="171" t="s">
        <v>240</v>
      </c>
      <c r="D73" s="172"/>
    </row>
    <row r="74" customFormat="false" ht="15" hidden="false" customHeight="false" outlineLevel="0" collapsed="false">
      <c r="A74" s="170" t="str">
        <f aca="false">+IF(ISNA(VLOOKUP(_xlfn.NUMBERVALUE(B74),Mapping!A:B,2,0))," ",VLOOKUP(_xlfn.NUMBERVALUE(B74),Mapping!A:B,2,0))</f>
        <v>Frais de Bureau, CA et AG</v>
      </c>
      <c r="B74" s="171" t="s">
        <v>241</v>
      </c>
      <c r="C74" s="171" t="s">
        <v>242</v>
      </c>
      <c r="D74" s="175" t="n">
        <v>775.64</v>
      </c>
    </row>
    <row r="75" customFormat="false" ht="15" hidden="false" customHeight="false" outlineLevel="0" collapsed="false">
      <c r="A75" s="170" t="str">
        <f aca="false">+IF(ISNA(VLOOKUP(_xlfn.NUMBERVALUE(B75),Mapping!A:B,2,0))," ",VLOOKUP(_xlfn.NUMBERVALUE(B75),Mapping!A:B,2,0))</f>
        <v>Communication, Relations publiques, cocktail </v>
      </c>
      <c r="B75" s="171" t="s">
        <v>243</v>
      </c>
      <c r="C75" s="171" t="s">
        <v>244</v>
      </c>
      <c r="D75" s="175" t="n">
        <v>186.75</v>
      </c>
    </row>
    <row r="76" customFormat="false" ht="15" hidden="false" customHeight="false" outlineLevel="0" collapsed="false">
      <c r="A76" s="170" t="str">
        <f aca="false">+IF(ISNA(VLOOKUP(_xlfn.NUMBERVALUE(B76),Mapping!A:B,2,0))," ",VLOOKUP(_xlfn.NUMBERVALUE(B76),Mapping!A:B,2,0))</f>
        <v>Communication, Relations publiques, cocktail </v>
      </c>
      <c r="B76" s="171" t="s">
        <v>245</v>
      </c>
      <c r="C76" s="171" t="s">
        <v>246</v>
      </c>
      <c r="D76" s="172"/>
    </row>
    <row r="77" customFormat="false" ht="15" hidden="false" customHeight="false" outlineLevel="0" collapsed="false">
      <c r="A77" s="170" t="e">
        <f aca="false">+IF(ISNA(VLOOKUP(_xlfn.NUMBERVALUE(B77),Mapping!A:B,2,0))," ",VLOOKUP(_xlfn.NUMBERVALUE(B77),Mapping!A:B,2,0))</f>
        <v>#VALUE!</v>
      </c>
      <c r="B77" s="173"/>
      <c r="C77" s="173" t="s">
        <v>247</v>
      </c>
      <c r="D77" s="176" t="n">
        <v>6418.48</v>
      </c>
    </row>
    <row r="78" customFormat="false" ht="15" hidden="false" customHeight="false" outlineLevel="0" collapsed="false">
      <c r="A78" s="170" t="str">
        <f aca="false">+IF(ISNA(VLOOKUP(_xlfn.NUMBERVALUE(B78),Mapping!A:B,2,0))," ",VLOOKUP(_xlfn.NUMBERVALUE(B78),Mapping!A:B,2,0))</f>
        <v>Affranchissement, téléphone, machine à aff., loc. téL.</v>
      </c>
      <c r="B78" s="171" t="s">
        <v>248</v>
      </c>
      <c r="C78" s="171" t="s">
        <v>249</v>
      </c>
      <c r="D78" s="175" t="n">
        <v>2754.71</v>
      </c>
    </row>
    <row r="79" customFormat="false" ht="15" hidden="false" customHeight="false" outlineLevel="0" collapsed="false">
      <c r="A79" s="170" t="str">
        <f aca="false">+IF(ISNA(VLOOKUP(_xlfn.NUMBERVALUE(B79),Mapping!A:B,2,0))," ",VLOOKUP(_xlfn.NUMBERVALUE(B79),Mapping!A:B,2,0))</f>
        <v>Affranchissement, téléphone, machine à aff., loc. téL.</v>
      </c>
      <c r="B79" s="171" t="s">
        <v>250</v>
      </c>
      <c r="C79" s="171" t="s">
        <v>251</v>
      </c>
      <c r="D79" s="175" t="n">
        <v>801.51</v>
      </c>
    </row>
    <row r="80" customFormat="false" ht="15" hidden="false" customHeight="false" outlineLevel="0" collapsed="false">
      <c r="A80" s="170" t="str">
        <f aca="false">+IF(ISNA(VLOOKUP(_xlfn.NUMBERVALUE(B80),Mapping!A:B,2,0))," ",VLOOKUP(_xlfn.NUMBERVALUE(B80),Mapping!A:B,2,0))</f>
        <v>Travaux inform., maintenance, Internet, Loc.Mat.Inform.</v>
      </c>
      <c r="B80" s="171" t="s">
        <v>252</v>
      </c>
      <c r="C80" s="171" t="s">
        <v>253</v>
      </c>
      <c r="D80" s="175" t="n">
        <v>205.67</v>
      </c>
    </row>
    <row r="81" customFormat="false" ht="15" hidden="false" customHeight="false" outlineLevel="0" collapsed="false">
      <c r="A81" s="170" t="str">
        <f aca="false">+IF(ISNA(VLOOKUP(_xlfn.NUMBERVALUE(B81),Mapping!A:B,2,0))," ",VLOOKUP(_xlfn.NUMBERVALUE(B81),Mapping!A:B,2,0))</f>
        <v>Travaux inform., maintenance, Internet, Loc.Mat.Inform.</v>
      </c>
      <c r="B81" s="171" t="s">
        <v>254</v>
      </c>
      <c r="C81" s="171" t="s">
        <v>255</v>
      </c>
      <c r="D81" s="175" t="n">
        <v>117.45</v>
      </c>
    </row>
    <row r="82" customFormat="false" ht="15" hidden="false" customHeight="false" outlineLevel="0" collapsed="false">
      <c r="A82" s="170" t="str">
        <f aca="false">+IF(ISNA(VLOOKUP(_xlfn.NUMBERVALUE(B82),Mapping!A:B,2,0))," ",VLOOKUP(_xlfn.NUMBERVALUE(B82),Mapping!A:B,2,0))</f>
        <v>Affranchissement, téléphone, machine à aff., loc. téL.</v>
      </c>
      <c r="B82" s="171" t="s">
        <v>256</v>
      </c>
      <c r="C82" s="171" t="s">
        <v>257</v>
      </c>
      <c r="D82" s="172"/>
    </row>
    <row r="83" customFormat="false" ht="15" hidden="false" customHeight="false" outlineLevel="0" collapsed="false">
      <c r="A83" s="170" t="e">
        <f aca="false">+IF(ISNA(VLOOKUP(_xlfn.NUMBERVALUE(B83),Mapping!A:B,2,0))," ",VLOOKUP(_xlfn.NUMBERVALUE(B83),Mapping!A:B,2,0))</f>
        <v>#VALUE!</v>
      </c>
      <c r="B83" s="173"/>
      <c r="C83" s="173" t="s">
        <v>258</v>
      </c>
      <c r="D83" s="176" t="n">
        <v>3879.34</v>
      </c>
    </row>
    <row r="84" customFormat="false" ht="15" hidden="false" customHeight="false" outlineLevel="0" collapsed="false">
      <c r="A84" s="170" t="str">
        <f aca="false">+IF(ISNA(VLOOKUP(_xlfn.NUMBERVALUE(B84),Mapping!A:B,2,0))," ",VLOOKUP(_xlfn.NUMBERVALUE(B84),Mapping!A:B,2,0))</f>
        <v>Honoraires, assur, services bancaires et pers intérimaire</v>
      </c>
      <c r="B84" s="171" t="s">
        <v>259</v>
      </c>
      <c r="C84" s="171" t="s">
        <v>260</v>
      </c>
      <c r="D84" s="175" t="n">
        <v>2044.04</v>
      </c>
    </row>
    <row r="85" customFormat="false" ht="15" hidden="false" customHeight="false" outlineLevel="0" collapsed="false">
      <c r="A85" s="170" t="str">
        <f aca="false">+IF(ISNA(VLOOKUP(_xlfn.NUMBERVALUE(B85),Mapping!A:B,2,0))," ",VLOOKUP(_xlfn.NUMBERVALUE(B85),Mapping!A:B,2,0))</f>
        <v>Honoraires, assur, services bancaires et pers intérimaire</v>
      </c>
      <c r="B85" s="171" t="s">
        <v>261</v>
      </c>
      <c r="C85" s="171" t="s">
        <v>262</v>
      </c>
      <c r="D85" s="175" t="n">
        <v>8061.6</v>
      </c>
    </row>
    <row r="86" customFormat="false" ht="15" hidden="false" customHeight="false" outlineLevel="0" collapsed="false">
      <c r="A86" s="170" t="str">
        <f aca="false">+IF(ISNA(VLOOKUP(_xlfn.NUMBERVALUE(B86),Mapping!A:B,2,0))," ",VLOOKUP(_xlfn.NUMBERVALUE(B86),Mapping!A:B,2,0))</f>
        <v>Honoraires, assur, services bancaires et pers intérimaire</v>
      </c>
      <c r="B86" s="171" t="s">
        <v>263</v>
      </c>
      <c r="C86" s="171" t="s">
        <v>264</v>
      </c>
      <c r="D86" s="175" t="n">
        <v>3819.16</v>
      </c>
    </row>
    <row r="87" customFormat="false" ht="15" hidden="false" customHeight="false" outlineLevel="0" collapsed="false">
      <c r="A87" s="170" t="e">
        <f aca="false">+IF(ISNA(VLOOKUP(_xlfn.NUMBERVALUE(B87),Mapping!A:B,2,0))," ",VLOOKUP(_xlfn.NUMBERVALUE(B87),Mapping!A:B,2,0))</f>
        <v>#VALUE!</v>
      </c>
      <c r="B87" s="173"/>
      <c r="C87" s="173" t="s">
        <v>265</v>
      </c>
      <c r="D87" s="176" t="n">
        <v>13924.8</v>
      </c>
    </row>
    <row r="88" customFormat="false" ht="15" hidden="false" customHeight="false" outlineLevel="0" collapsed="false">
      <c r="A88" s="170" t="str">
        <f aca="false">+IF(ISNA(VLOOKUP(_xlfn.NUMBERVALUE(B88),Mapping!A:B,2,0))," ",VLOOKUP(_xlfn.NUMBERVALUE(B88),Mapping!A:B,2,0))</f>
        <v>Divers (Format.,Cotis., Transport..)</v>
      </c>
      <c r="B88" s="171" t="s">
        <v>268</v>
      </c>
      <c r="C88" s="171" t="s">
        <v>269</v>
      </c>
      <c r="D88" s="175" t="n">
        <v>875</v>
      </c>
    </row>
    <row r="89" customFormat="false" ht="15" hidden="false" customHeight="false" outlineLevel="0" collapsed="false">
      <c r="A89" s="170" t="e">
        <f aca="false">+IF(ISNA(VLOOKUP(_xlfn.NUMBERVALUE(B89),Mapping!A:B,2,0))," ",VLOOKUP(_xlfn.NUMBERVALUE(B89),Mapping!A:B,2,0))</f>
        <v>#VALUE!</v>
      </c>
      <c r="B89" s="173"/>
      <c r="C89" s="173" t="s">
        <v>270</v>
      </c>
      <c r="D89" s="176" t="n">
        <v>875</v>
      </c>
    </row>
    <row r="90" customFormat="false" ht="15" hidden="false" customHeight="false" outlineLevel="0" collapsed="false">
      <c r="A90" s="170" t="e">
        <f aca="false">+IF(ISNA(VLOOKUP(_xlfn.NUMBERVALUE(B90),Mapping!A:B,2,0))," ",VLOOKUP(_xlfn.NUMBERVALUE(B90),Mapping!A:B,2,0))</f>
        <v>#VALUE!</v>
      </c>
      <c r="B90" s="173"/>
      <c r="C90" s="173" t="s">
        <v>271</v>
      </c>
      <c r="D90" s="176" t="n">
        <v>54206.02</v>
      </c>
    </row>
    <row r="91" customFormat="false" ht="15" hidden="false" customHeight="false" outlineLevel="0" collapsed="false">
      <c r="A91" s="170" t="str">
        <f aca="false">+IF(ISNA(VLOOKUP(_xlfn.NUMBERVALUE(B91),Mapping!A:B,2,0))," ",VLOOKUP(_xlfn.NUMBERVALUE(B91),Mapping!A:B,2,0))</f>
        <v>C- IMPOTS ET TAXES</v>
      </c>
      <c r="B91" s="171" t="s">
        <v>272</v>
      </c>
      <c r="C91" s="171" t="s">
        <v>273</v>
      </c>
      <c r="D91" s="175" t="n">
        <v>393.28</v>
      </c>
    </row>
    <row r="92" customFormat="false" ht="15" hidden="false" customHeight="false" outlineLevel="0" collapsed="false">
      <c r="A92" s="170" t="e">
        <f aca="false">+IF(ISNA(VLOOKUP(_xlfn.NUMBERVALUE(B92),Mapping!A:B,2,0))," ",VLOOKUP(_xlfn.NUMBERVALUE(B92),Mapping!A:B,2,0))</f>
        <v>#VALUE!</v>
      </c>
      <c r="B92" s="173"/>
      <c r="C92" s="173" t="s">
        <v>274</v>
      </c>
      <c r="D92" s="176" t="n">
        <v>393.28</v>
      </c>
    </row>
    <row r="93" customFormat="false" ht="15" hidden="false" customHeight="false" outlineLevel="0" collapsed="false">
      <c r="A93" s="170" t="str">
        <f aca="false">+IF(ISNA(VLOOKUP(_xlfn.NUMBERVALUE(B93),Mapping!A:B,2,0))," ",VLOOKUP(_xlfn.NUMBERVALUE(B93),Mapping!A:B,2,0))</f>
        <v>C- IMPOTS ET TAXES</v>
      </c>
      <c r="B93" s="171" t="s">
        <v>275</v>
      </c>
      <c r="C93" s="171" t="s">
        <v>276</v>
      </c>
      <c r="D93" s="175" t="n">
        <v>1333.11</v>
      </c>
    </row>
    <row r="94" customFormat="false" ht="15" hidden="false" customHeight="false" outlineLevel="0" collapsed="false">
      <c r="A94" s="170" t="str">
        <f aca="false">+IF(ISNA(VLOOKUP(_xlfn.NUMBERVALUE(B94),Mapping!A:B,2,0))," ",VLOOKUP(_xlfn.NUMBERVALUE(B94),Mapping!A:B,2,0))</f>
        <v>C- IMPOTS ET TAXES</v>
      </c>
      <c r="B94" s="171" t="s">
        <v>277</v>
      </c>
      <c r="C94" s="171" t="s">
        <v>278</v>
      </c>
      <c r="D94" s="175" t="n">
        <v>57.84</v>
      </c>
    </row>
    <row r="95" customFormat="false" ht="15" hidden="false" customHeight="false" outlineLevel="0" collapsed="false">
      <c r="A95" s="170" t="e">
        <f aca="false">+IF(ISNA(VLOOKUP(_xlfn.NUMBERVALUE(B95),Mapping!A:B,2,0))," ",VLOOKUP(_xlfn.NUMBERVALUE(B95),Mapping!A:B,2,0))</f>
        <v>#VALUE!</v>
      </c>
      <c r="B95" s="173"/>
      <c r="C95" s="173" t="s">
        <v>279</v>
      </c>
      <c r="D95" s="176" t="n">
        <v>1390.95</v>
      </c>
    </row>
    <row r="96" customFormat="false" ht="15" hidden="false" customHeight="false" outlineLevel="0" collapsed="false">
      <c r="A96" s="170" t="str">
        <f aca="false">+IF(ISNA(VLOOKUP(_xlfn.NUMBERVALUE(B96),Mapping!A:B,2,0))," ",VLOOKUP(_xlfn.NUMBERVALUE(B96),Mapping!A:B,2,0))</f>
        <v>C- IMPOTS ET TAXES</v>
      </c>
      <c r="B96" s="171" t="s">
        <v>280</v>
      </c>
      <c r="C96" s="171" t="s">
        <v>281</v>
      </c>
      <c r="D96" s="172"/>
    </row>
    <row r="97" customFormat="false" ht="15" hidden="false" customHeight="false" outlineLevel="0" collapsed="false">
      <c r="A97" s="170" t="str">
        <f aca="false">+IF(ISNA(VLOOKUP(_xlfn.NUMBERVALUE(B97),Mapping!A:B,2,0))," ",VLOOKUP(_xlfn.NUMBERVALUE(B97),Mapping!A:B,2,0))</f>
        <v>C- IMPOTS ET TAXES</v>
      </c>
      <c r="B97" s="171" t="s">
        <v>282</v>
      </c>
      <c r="C97" s="171" t="s">
        <v>283</v>
      </c>
      <c r="D97" s="172"/>
    </row>
    <row r="98" customFormat="false" ht="15" hidden="false" customHeight="false" outlineLevel="0" collapsed="false">
      <c r="A98" s="170" t="e">
        <f aca="false">+IF(ISNA(VLOOKUP(_xlfn.NUMBERVALUE(B98),Mapping!A:B,2,0))," ",VLOOKUP(_xlfn.NUMBERVALUE(B98),Mapping!A:B,2,0))</f>
        <v>#VALUE!</v>
      </c>
      <c r="B98" s="173"/>
      <c r="C98" s="173" t="s">
        <v>284</v>
      </c>
      <c r="D98" s="174"/>
    </row>
    <row r="99" customFormat="false" ht="15" hidden="false" customHeight="false" outlineLevel="0" collapsed="false">
      <c r="A99" s="170" t="e">
        <f aca="false">+IF(ISNA(VLOOKUP(_xlfn.NUMBERVALUE(B99),Mapping!A:B,2,0))," ",VLOOKUP(_xlfn.NUMBERVALUE(B99),Mapping!A:B,2,0))</f>
        <v>#VALUE!</v>
      </c>
      <c r="B99" s="173"/>
      <c r="C99" s="173" t="s">
        <v>285</v>
      </c>
      <c r="D99" s="176" t="n">
        <v>1784.23</v>
      </c>
    </row>
    <row r="100" customFormat="false" ht="15" hidden="false" customHeight="false" outlineLevel="0" collapsed="false">
      <c r="A100" s="170" t="str">
        <f aca="false">+IF(ISNA(VLOOKUP(_xlfn.NUMBERVALUE(B100),Mapping!A:B,2,0))," ",VLOOKUP(_xlfn.NUMBERVALUE(B100),Mapping!A:B,2,0))</f>
        <v>Rémunérations Brutes</v>
      </c>
      <c r="B100" s="171" t="s">
        <v>286</v>
      </c>
      <c r="C100" s="171" t="s">
        <v>287</v>
      </c>
      <c r="D100" s="175" t="n">
        <v>43721.7</v>
      </c>
    </row>
    <row r="101" customFormat="false" ht="15" hidden="false" customHeight="false" outlineLevel="0" collapsed="false">
      <c r="A101" s="170" t="str">
        <f aca="false">+IF(ISNA(VLOOKUP(_xlfn.NUMBERVALUE(B101),Mapping!A:B,2,0))," ",VLOOKUP(_xlfn.NUMBERVALUE(B101),Mapping!A:B,2,0))</f>
        <v>Rémunérations Brutes</v>
      </c>
      <c r="B101" s="171" t="s">
        <v>288</v>
      </c>
      <c r="C101" s="171" t="s">
        <v>289</v>
      </c>
      <c r="D101" s="172"/>
    </row>
    <row r="102" customFormat="false" ht="15" hidden="false" customHeight="false" outlineLevel="0" collapsed="false">
      <c r="A102" s="170" t="str">
        <f aca="false">+IF(ISNA(VLOOKUP(_xlfn.NUMBERVALUE(B102),Mapping!A:B,2,0))," ",VLOOKUP(_xlfn.NUMBERVALUE(B102),Mapping!A:B,2,0))</f>
        <v>Rémunérations Brutes</v>
      </c>
      <c r="B102" s="171" t="s">
        <v>290</v>
      </c>
      <c r="C102" s="171" t="s">
        <v>291</v>
      </c>
      <c r="D102" s="175" t="n">
        <v>14114.18</v>
      </c>
    </row>
    <row r="103" customFormat="false" ht="15" hidden="false" customHeight="false" outlineLevel="0" collapsed="false">
      <c r="A103" s="170" t="str">
        <f aca="false">+IF(ISNA(VLOOKUP(_xlfn.NUMBERVALUE(B103),Mapping!A:B,2,0))," ",VLOOKUP(_xlfn.NUMBERVALUE(B103),Mapping!A:B,2,0))</f>
        <v>Rémunérations Brutes</v>
      </c>
      <c r="B103" s="171" t="s">
        <v>292</v>
      </c>
      <c r="C103" s="171" t="s">
        <v>293</v>
      </c>
      <c r="D103" s="172"/>
    </row>
    <row r="104" customFormat="false" ht="15" hidden="false" customHeight="false" outlineLevel="0" collapsed="false">
      <c r="A104" s="170" t="str">
        <f aca="false">+IF(ISNA(VLOOKUP(_xlfn.NUMBERVALUE(B104),Mapping!A:B,2,0))," ",VLOOKUP(_xlfn.NUMBERVALUE(B104),Mapping!A:B,2,0))</f>
        <v>Rémunérations Brutes</v>
      </c>
      <c r="B104" s="171" t="s">
        <v>294</v>
      </c>
      <c r="C104" s="171" t="s">
        <v>295</v>
      </c>
      <c r="D104" s="172"/>
    </row>
    <row r="105" customFormat="false" ht="15" hidden="false" customHeight="false" outlineLevel="0" collapsed="false">
      <c r="A105" s="170" t="str">
        <f aca="false">+IF(ISNA(VLOOKUP(_xlfn.NUMBERVALUE(B105),Mapping!A:B,2,0))," ",VLOOKUP(_xlfn.NUMBERVALUE(B105),Mapping!A:B,2,0))</f>
        <v>Rémunérations Brutes</v>
      </c>
      <c r="B105" s="171" t="s">
        <v>296</v>
      </c>
      <c r="C105" s="171" t="s">
        <v>297</v>
      </c>
      <c r="D105" s="172"/>
    </row>
    <row r="106" customFormat="false" ht="15" hidden="false" customHeight="false" outlineLevel="0" collapsed="false">
      <c r="A106" s="170" t="str">
        <f aca="false">+IF(ISNA(VLOOKUP(_xlfn.NUMBERVALUE(B106),Mapping!A:B,2,0))," ",VLOOKUP(_xlfn.NUMBERVALUE(B106),Mapping!A:B,2,0))</f>
        <v>Rémunérations Brutes</v>
      </c>
      <c r="B106" s="171" t="s">
        <v>298</v>
      </c>
      <c r="C106" s="171" t="s">
        <v>299</v>
      </c>
      <c r="D106" s="175" t="n">
        <v>10513.56</v>
      </c>
    </row>
    <row r="107" customFormat="false" ht="15" hidden="false" customHeight="false" outlineLevel="0" collapsed="false">
      <c r="A107" s="170" t="str">
        <f aca="false">+IF(ISNA(VLOOKUP(_xlfn.NUMBERVALUE(B107),Mapping!A:B,2,0))," ",VLOOKUP(_xlfn.NUMBERVALUE(B107),Mapping!A:B,2,0))</f>
        <v>Rémunérations Brutes</v>
      </c>
      <c r="B107" s="171" t="s">
        <v>300</v>
      </c>
      <c r="C107" s="171" t="s">
        <v>301</v>
      </c>
      <c r="D107" s="172"/>
    </row>
    <row r="108" customFormat="false" ht="15" hidden="false" customHeight="false" outlineLevel="0" collapsed="false">
      <c r="A108" s="170" t="str">
        <f aca="false">+IF(ISNA(VLOOKUP(_xlfn.NUMBERVALUE(B108),Mapping!A:B,2,0))," ",VLOOKUP(_xlfn.NUMBERVALUE(B108),Mapping!A:B,2,0))</f>
        <v>Rémunérations Brutes</v>
      </c>
      <c r="B108" s="171" t="s">
        <v>302</v>
      </c>
      <c r="C108" s="171" t="s">
        <v>303</v>
      </c>
      <c r="D108" s="175" t="n">
        <v>1639.84</v>
      </c>
    </row>
    <row r="109" customFormat="false" ht="15" hidden="false" customHeight="false" outlineLevel="0" collapsed="false">
      <c r="A109" s="170" t="str">
        <f aca="false">+IF(ISNA(VLOOKUP(_xlfn.NUMBERVALUE(B109),Mapping!A:B,2,0))," ",VLOOKUP(_xlfn.NUMBERVALUE(B109),Mapping!A:B,2,0))</f>
        <v>Rémunérations Brutes</v>
      </c>
      <c r="B109" s="171" t="s">
        <v>306</v>
      </c>
      <c r="C109" s="171" t="s">
        <v>307</v>
      </c>
      <c r="D109" s="172"/>
    </row>
    <row r="110" customFormat="false" ht="15" hidden="false" customHeight="false" outlineLevel="0" collapsed="false">
      <c r="A110" s="170" t="e">
        <f aca="false">+IF(ISNA(VLOOKUP(_xlfn.NUMBERVALUE(B110),Mapping!A:B,2,0))," ",VLOOKUP(_xlfn.NUMBERVALUE(B110),Mapping!A:B,2,0))</f>
        <v>#VALUE!</v>
      </c>
      <c r="B110" s="173"/>
      <c r="C110" s="173" t="s">
        <v>308</v>
      </c>
      <c r="D110" s="176" t="n">
        <v>69989.28</v>
      </c>
    </row>
    <row r="111" customFormat="false" ht="15" hidden="false" customHeight="false" outlineLevel="0" collapsed="false">
      <c r="A111" s="170" t="str">
        <f aca="false">+IF(ISNA(VLOOKUP(_xlfn.NUMBERVALUE(B111),Mapping!A:B,2,0))," ",VLOOKUP(_xlfn.NUMBERVALUE(B111),Mapping!A:B,2,0))</f>
        <v>Charges Sociales</v>
      </c>
      <c r="B111" s="171" t="s">
        <v>309</v>
      </c>
      <c r="C111" s="171" t="s">
        <v>310</v>
      </c>
      <c r="D111" s="175" t="n">
        <v>14401.26</v>
      </c>
    </row>
    <row r="112" customFormat="false" ht="15" hidden="false" customHeight="false" outlineLevel="0" collapsed="false">
      <c r="A112" s="170" t="str">
        <f aca="false">+IF(ISNA(VLOOKUP(_xlfn.NUMBERVALUE(B112),Mapping!A:B,2,0))," ",VLOOKUP(_xlfn.NUMBERVALUE(B112),Mapping!A:B,2,0))</f>
        <v>Charges Sociales</v>
      </c>
      <c r="B112" s="171" t="s">
        <v>311</v>
      </c>
      <c r="C112" s="171" t="s">
        <v>312</v>
      </c>
      <c r="D112" s="175" t="n">
        <v>5038.63</v>
      </c>
    </row>
    <row r="113" customFormat="false" ht="15" hidden="false" customHeight="false" outlineLevel="0" collapsed="false">
      <c r="A113" s="170" t="str">
        <f aca="false">+IF(ISNA(VLOOKUP(_xlfn.NUMBERVALUE(B113),Mapping!A:B,2,0))," ",VLOOKUP(_xlfn.NUMBERVALUE(B113),Mapping!A:B,2,0))</f>
        <v>Charges Sociales</v>
      </c>
      <c r="B113" s="171" t="s">
        <v>313</v>
      </c>
      <c r="C113" s="171" t="s">
        <v>314</v>
      </c>
      <c r="D113" s="175" t="n">
        <v>1207.63</v>
      </c>
    </row>
    <row r="114" customFormat="false" ht="15" hidden="false" customHeight="false" outlineLevel="0" collapsed="false">
      <c r="A114" s="170" t="str">
        <f aca="false">+IF(ISNA(VLOOKUP(_xlfn.NUMBERVALUE(B114),Mapping!A:B,2,0))," ",VLOOKUP(_xlfn.NUMBERVALUE(B114),Mapping!A:B,2,0))</f>
        <v>Charges Sociales</v>
      </c>
      <c r="B114" s="171" t="s">
        <v>315</v>
      </c>
      <c r="C114" s="171" t="s">
        <v>316</v>
      </c>
      <c r="D114" s="175" t="n">
        <v>1694.29</v>
      </c>
    </row>
    <row r="115" customFormat="false" ht="15" hidden="false" customHeight="false" outlineLevel="0" collapsed="false">
      <c r="A115" s="170" t="e">
        <f aca="false">+IF(ISNA(VLOOKUP(_xlfn.NUMBERVALUE(B115),Mapping!A:B,2,0))," ",VLOOKUP(_xlfn.NUMBERVALUE(B115),Mapping!A:B,2,0))</f>
        <v>#VALUE!</v>
      </c>
      <c r="B115" s="173"/>
      <c r="C115" s="173" t="s">
        <v>317</v>
      </c>
      <c r="D115" s="176" t="n">
        <v>22341.81</v>
      </c>
    </row>
    <row r="116" customFormat="false" ht="15" hidden="false" customHeight="false" outlineLevel="0" collapsed="false">
      <c r="A116" s="170" t="str">
        <f aca="false">+IF(ISNA(VLOOKUP(_xlfn.NUMBERVALUE(B116),Mapping!A:B,2,0))," ",VLOOKUP(_xlfn.NUMBERVALUE(B116),Mapping!A:B,2,0))</f>
        <v>Charges Sociales</v>
      </c>
      <c r="B116" s="171" t="s">
        <v>318</v>
      </c>
      <c r="C116" s="171" t="s">
        <v>319</v>
      </c>
      <c r="D116" s="172"/>
    </row>
    <row r="117" customFormat="false" ht="15" hidden="false" customHeight="false" outlineLevel="0" collapsed="false">
      <c r="A117" s="170" t="str">
        <f aca="false">+IF(ISNA(VLOOKUP(_xlfn.NUMBERVALUE(B117),Mapping!A:B,2,0))," ",VLOOKUP(_xlfn.NUMBERVALUE(B117),Mapping!A:B,2,0))</f>
        <v>Charges Sociales</v>
      </c>
      <c r="B117" s="171" t="s">
        <v>451</v>
      </c>
      <c r="C117" s="171" t="s">
        <v>452</v>
      </c>
      <c r="D117" s="172"/>
    </row>
    <row r="118" customFormat="false" ht="15" hidden="false" customHeight="false" outlineLevel="0" collapsed="false">
      <c r="A118" s="170" t="str">
        <f aca="false">+IF(ISNA(VLOOKUP(_xlfn.NUMBERVALUE(B118),Mapping!A:B,2,0))," ",VLOOKUP(_xlfn.NUMBERVALUE(B118),Mapping!A:B,2,0))</f>
        <v>Charges Sociales</v>
      </c>
      <c r="B118" s="171" t="s">
        <v>320</v>
      </c>
      <c r="C118" s="171" t="s">
        <v>321</v>
      </c>
      <c r="D118" s="175" t="n">
        <v>511.65</v>
      </c>
    </row>
    <row r="119" customFormat="false" ht="15" hidden="false" customHeight="false" outlineLevel="0" collapsed="false">
      <c r="A119" s="170" t="e">
        <f aca="false">+IF(ISNA(VLOOKUP(_xlfn.NUMBERVALUE(B119),Mapping!A:B,2,0))," ",VLOOKUP(_xlfn.NUMBERVALUE(B119),Mapping!A:B,2,0))</f>
        <v>#VALUE!</v>
      </c>
      <c r="B119" s="173"/>
      <c r="C119" s="173" t="s">
        <v>322</v>
      </c>
      <c r="D119" s="176" t="n">
        <v>511.65</v>
      </c>
    </row>
    <row r="120" customFormat="false" ht="15" hidden="false" customHeight="false" outlineLevel="0" collapsed="false">
      <c r="A120" s="170" t="e">
        <f aca="false">+IF(ISNA(VLOOKUP(_xlfn.NUMBERVALUE(B120),Mapping!A:B,2,0))," ",VLOOKUP(_xlfn.NUMBERVALUE(B120),Mapping!A:B,2,0))</f>
        <v>#VALUE!</v>
      </c>
      <c r="B120" s="173"/>
      <c r="C120" s="173" t="s">
        <v>323</v>
      </c>
      <c r="D120" s="176" t="n">
        <v>92842.74</v>
      </c>
    </row>
    <row r="121" customFormat="false" ht="15" hidden="false" customHeight="false" outlineLevel="0" collapsed="false">
      <c r="A121" s="170" t="str">
        <f aca="false">+IF(ISNA(VLOOKUP(_xlfn.NUMBERVALUE(B121),Mapping!A:B,2,0))," ",VLOOKUP(_xlfn.NUMBERVALUE(B121),Mapping!A:B,2,0))</f>
        <v>Divers (Format.,Cotis., Transport..)</v>
      </c>
      <c r="B121" s="171" t="s">
        <v>324</v>
      </c>
      <c r="C121" s="171" t="s">
        <v>325</v>
      </c>
      <c r="D121" s="172"/>
    </row>
    <row r="122" customFormat="false" ht="15" hidden="false" customHeight="false" outlineLevel="0" collapsed="false">
      <c r="A122" s="170" t="e">
        <f aca="false">+IF(ISNA(VLOOKUP(_xlfn.NUMBERVALUE(B122),Mapping!A:B,2,0))," ",VLOOKUP(_xlfn.NUMBERVALUE(B122),Mapping!A:B,2,0))</f>
        <v>#VALUE!</v>
      </c>
      <c r="B122" s="173"/>
      <c r="C122" s="173" t="s">
        <v>326</v>
      </c>
      <c r="D122" s="174"/>
    </row>
    <row r="123" customFormat="false" ht="15" hidden="false" customHeight="false" outlineLevel="0" collapsed="false">
      <c r="A123" s="170" t="str">
        <f aca="false">+IF(ISNA(VLOOKUP(_xlfn.NUMBERVALUE(B123),Mapping!A:B,2,0))," ",VLOOKUP(_xlfn.NUMBERVALUE(B123),Mapping!A:B,2,0))</f>
        <v>Divers (Format.,Cotis., Transport..)</v>
      </c>
      <c r="B123" s="171" t="s">
        <v>327</v>
      </c>
      <c r="C123" s="171" t="s">
        <v>328</v>
      </c>
      <c r="D123" s="175" t="n">
        <v>0.56</v>
      </c>
    </row>
    <row r="124" customFormat="false" ht="15" hidden="false" customHeight="false" outlineLevel="0" collapsed="false">
      <c r="A124" s="170" t="e">
        <f aca="false">+IF(ISNA(VLOOKUP(_xlfn.NUMBERVALUE(B124),Mapping!A:B,2,0))," ",VLOOKUP(_xlfn.NUMBERVALUE(B124),Mapping!A:B,2,0))</f>
        <v>#VALUE!</v>
      </c>
      <c r="B124" s="173"/>
      <c r="C124" s="173" t="s">
        <v>329</v>
      </c>
      <c r="D124" s="176" t="n">
        <v>0.56</v>
      </c>
    </row>
    <row r="125" customFormat="false" ht="15" hidden="false" customHeight="false" outlineLevel="0" collapsed="false">
      <c r="A125" s="170" t="e">
        <f aca="false">+IF(ISNA(VLOOKUP(_xlfn.NUMBERVALUE(B125),Mapping!A:B,2,0))," ",VLOOKUP(_xlfn.NUMBERVALUE(B125),Mapping!A:B,2,0))</f>
        <v>#VALUE!</v>
      </c>
      <c r="B125" s="173"/>
      <c r="C125" s="173" t="s">
        <v>330</v>
      </c>
      <c r="D125" s="176" t="n">
        <v>0.56</v>
      </c>
    </row>
    <row r="126" customFormat="false" ht="15" hidden="false" customHeight="false" outlineLevel="0" collapsed="false">
      <c r="A126" s="170" t="str">
        <f aca="false">+IF(ISNA(VLOOKUP(_xlfn.NUMBERVALUE(B126),Mapping!A:B,2,0))," ",VLOOKUP(_xlfn.NUMBERVALUE(B126),Mapping!A:B,2,0))</f>
        <v>D2- Charges financières</v>
      </c>
      <c r="B126" s="171" t="s">
        <v>331</v>
      </c>
      <c r="C126" s="171" t="s">
        <v>332</v>
      </c>
      <c r="D126" s="172"/>
    </row>
    <row r="127" customFormat="false" ht="15" hidden="false" customHeight="false" outlineLevel="0" collapsed="false">
      <c r="A127" s="170" t="e">
        <f aca="false">+IF(ISNA(VLOOKUP(_xlfn.NUMBERVALUE(B127),Mapping!A:B,2,0))," ",VLOOKUP(_xlfn.NUMBERVALUE(B127),Mapping!A:B,2,0))</f>
        <v>#VALUE!</v>
      </c>
      <c r="B127" s="173"/>
      <c r="C127" s="173" t="s">
        <v>333</v>
      </c>
      <c r="D127" s="174"/>
    </row>
    <row r="128" customFormat="false" ht="15" hidden="false" customHeight="false" outlineLevel="0" collapsed="false">
      <c r="A128" s="170" t="e">
        <f aca="false">+IF(ISNA(VLOOKUP(_xlfn.NUMBERVALUE(B128),Mapping!A:B,2,0))," ",VLOOKUP(_xlfn.NUMBERVALUE(B128),Mapping!A:B,2,0))</f>
        <v>#VALUE!</v>
      </c>
      <c r="B128" s="173"/>
      <c r="C128" s="173" t="s">
        <v>334</v>
      </c>
      <c r="D128" s="174"/>
    </row>
    <row r="129" customFormat="false" ht="15" hidden="false" customHeight="false" outlineLevel="0" collapsed="false">
      <c r="A129" s="170" t="str">
        <f aca="false">+IF(ISNA(VLOOKUP(_xlfn.NUMBERVALUE(B129),Mapping!A:B,2,0))," ",VLOOKUP(_xlfn.NUMBERVALUE(B129),Mapping!A:B,2,0))</f>
        <v>Egalité des chances</v>
      </c>
      <c r="B129" s="171" t="s">
        <v>335</v>
      </c>
      <c r="C129" s="171" t="s">
        <v>336</v>
      </c>
      <c r="D129" s="172"/>
    </row>
    <row r="130" customFormat="false" ht="15" hidden="false" customHeight="false" outlineLevel="0" collapsed="false">
      <c r="A130" s="170" t="e">
        <f aca="false">+IF(ISNA(VLOOKUP(_xlfn.NUMBERVALUE(B130),Mapping!A:B,2,0))," ",VLOOKUP(_xlfn.NUMBERVALUE(B130),Mapping!A:B,2,0))</f>
        <v>#VALUE!</v>
      </c>
      <c r="B130" s="173"/>
      <c r="C130" s="173" t="s">
        <v>337</v>
      </c>
      <c r="D130" s="174"/>
    </row>
    <row r="131" customFormat="false" ht="15" hidden="false" customHeight="false" outlineLevel="0" collapsed="false">
      <c r="A131" s="170" t="e">
        <f aca="false">+IF(ISNA(VLOOKUP(_xlfn.NUMBERVALUE(B131),Mapping!A:B,2,0))," ",VLOOKUP(_xlfn.NUMBERVALUE(B131),Mapping!A:B,2,0))</f>
        <v>#VALUE!</v>
      </c>
      <c r="B131" s="173"/>
      <c r="C131" s="173" t="s">
        <v>338</v>
      </c>
      <c r="D131" s="174"/>
    </row>
    <row r="132" customFormat="false" ht="15" hidden="false" customHeight="false" outlineLevel="0" collapsed="false">
      <c r="A132" s="170" t="str">
        <f aca="false">+IF(ISNA(VLOOKUP(_xlfn.NUMBERVALUE(B132),Mapping!A:B,2,0))," ",VLOOKUP(_xlfn.NUMBERVALUE(B132),Mapping!A:B,2,0))</f>
        <v>D- DOTATION AUX AMORT. ET PROV. IMMOB</v>
      </c>
      <c r="B132" s="171" t="s">
        <v>339</v>
      </c>
      <c r="C132" s="171" t="s">
        <v>340</v>
      </c>
      <c r="D132" s="172"/>
    </row>
    <row r="133" customFormat="false" ht="15" hidden="false" customHeight="false" outlineLevel="0" collapsed="false">
      <c r="A133" s="170" t="str">
        <f aca="false">+IF(ISNA(VLOOKUP(_xlfn.NUMBERVALUE(B133),Mapping!A:B,2,0))," ",VLOOKUP(_xlfn.NUMBERVALUE(B133),Mapping!A:B,2,0))</f>
        <v>D- DOTATION AUX AMORT. ET PROV. IMMOB</v>
      </c>
      <c r="B133" s="171" t="s">
        <v>341</v>
      </c>
      <c r="C133" s="171" t="s">
        <v>342</v>
      </c>
      <c r="D133" s="172"/>
    </row>
    <row r="134" customFormat="false" ht="15" hidden="false" customHeight="false" outlineLevel="0" collapsed="false">
      <c r="A134" s="170" t="str">
        <f aca="false">+IF(ISNA(VLOOKUP(_xlfn.NUMBERVALUE(B134),Mapping!A:B,2,0))," ",VLOOKUP(_xlfn.NUMBERVALUE(B134),Mapping!A:B,2,0))</f>
        <v>D1 - DOTATION PROV ENGAGT RETRAITE</v>
      </c>
      <c r="B134" s="171" t="s">
        <v>453</v>
      </c>
      <c r="C134" s="171" t="s">
        <v>454</v>
      </c>
      <c r="D134" s="172"/>
    </row>
    <row r="135" customFormat="false" ht="15" hidden="false" customHeight="false" outlineLevel="0" collapsed="false">
      <c r="A135" s="170" t="e">
        <f aca="false">+IF(ISNA(VLOOKUP(_xlfn.NUMBERVALUE(B135),Mapping!A:B,2,0))," ",VLOOKUP(_xlfn.NUMBERVALUE(B135),Mapping!A:B,2,0))</f>
        <v>#VALUE!</v>
      </c>
      <c r="B135" s="173"/>
      <c r="C135" s="173" t="s">
        <v>343</v>
      </c>
      <c r="D135" s="174"/>
    </row>
    <row r="136" customFormat="false" ht="15" hidden="false" customHeight="false" outlineLevel="0" collapsed="false">
      <c r="A136" s="170" t="str">
        <f aca="false">+IF(ISNA(VLOOKUP(_xlfn.NUMBERVALUE(B136),Mapping!A:B,2,0))," ",VLOOKUP(_xlfn.NUMBERVALUE(B136),Mapping!A:B,2,0))</f>
        <v>D2- Charges financières</v>
      </c>
      <c r="B136" s="171" t="s">
        <v>344</v>
      </c>
      <c r="C136" s="171" t="s">
        <v>345</v>
      </c>
      <c r="D136" s="172"/>
    </row>
    <row r="137" customFormat="false" ht="15" hidden="false" customHeight="false" outlineLevel="0" collapsed="false">
      <c r="A137" s="170" t="e">
        <f aca="false">+IF(ISNA(VLOOKUP(_xlfn.NUMBERVALUE(B137),Mapping!A:B,2,0))," ",VLOOKUP(_xlfn.NUMBERVALUE(B137),Mapping!A:B,2,0))</f>
        <v>#VALUE!</v>
      </c>
      <c r="B137" s="173"/>
      <c r="C137" s="173" t="s">
        <v>346</v>
      </c>
      <c r="D137" s="174"/>
    </row>
    <row r="138" customFormat="false" ht="15" hidden="false" customHeight="false" outlineLevel="0" collapsed="false">
      <c r="A138" s="170" t="e">
        <f aca="false">+IF(ISNA(VLOOKUP(_xlfn.NUMBERVALUE(B138),Mapping!A:B,2,0))," ",VLOOKUP(_xlfn.NUMBERVALUE(B138),Mapping!A:B,2,0))</f>
        <v>#VALUE!</v>
      </c>
      <c r="B138" s="173"/>
      <c r="C138" s="173" t="s">
        <v>347</v>
      </c>
      <c r="D138" s="174"/>
    </row>
    <row r="139" customFormat="false" ht="15" hidden="false" customHeight="false" outlineLevel="0" collapsed="false">
      <c r="A139" s="170" t="e">
        <f aca="false">+IF(ISNA(VLOOKUP(_xlfn.NUMBERVALUE(B139),Mapping!A:B,2,0))," ",VLOOKUP(_xlfn.NUMBERVALUE(B139),Mapping!A:B,2,0))</f>
        <v>#VALUE!</v>
      </c>
      <c r="B139" s="177"/>
      <c r="C139" s="177" t="s">
        <v>348</v>
      </c>
      <c r="D139" s="178" t="n">
        <v>180775.2</v>
      </c>
    </row>
    <row r="140" customFormat="false" ht="15" hidden="false" customHeight="false" outlineLevel="0" collapsed="false">
      <c r="A140" s="170" t="str">
        <f aca="false">+IF(ISNA(VLOOKUP(_xlfn.NUMBERVALUE(B140),Mapping!A:B,2,0))," ",VLOOKUP(_xlfn.NUMBERVALUE(B140),Mapping!A:B,2,0))</f>
        <v>Revue (y compris abon.isolés) </v>
      </c>
      <c r="B140" s="171" t="s">
        <v>349</v>
      </c>
      <c r="C140" s="171" t="s">
        <v>350</v>
      </c>
      <c r="D140" s="175" t="n">
        <v>-18962.62</v>
      </c>
    </row>
    <row r="141" customFormat="false" ht="15" hidden="false" customHeight="false" outlineLevel="0" collapsed="false">
      <c r="A141" s="170" t="str">
        <f aca="false">+IF(ISNA(VLOOKUP(_xlfn.NUMBERVALUE(B141),Mapping!A:B,2,0))," ",VLOOKUP(_xlfn.NUMBERVALUE(B141),Mapping!A:B,2,0))</f>
        <v>Revue (y compris abon.isolés) </v>
      </c>
      <c r="B141" s="171" t="s">
        <v>351</v>
      </c>
      <c r="C141" s="171" t="s">
        <v>352</v>
      </c>
      <c r="D141" s="175" t="n">
        <v>-4168.51</v>
      </c>
    </row>
    <row r="142" customFormat="false" ht="15" hidden="false" customHeight="false" outlineLevel="0" collapsed="false">
      <c r="A142" s="170" t="str">
        <f aca="false">+IF(ISNA(VLOOKUP(_xlfn.NUMBERVALUE(B142),Mapping!A:B,2,0))," ",VLOOKUP(_xlfn.NUMBERVALUE(B142),Mapping!A:B,2,0))</f>
        <v>Revue (y compris abon.isolés) </v>
      </c>
      <c r="B142" s="171" t="s">
        <v>353</v>
      </c>
      <c r="C142" s="171" t="s">
        <v>354</v>
      </c>
      <c r="D142" s="175" t="n">
        <v>-2724.91</v>
      </c>
    </row>
    <row r="143" customFormat="false" ht="15" hidden="false" customHeight="false" outlineLevel="0" collapsed="false">
      <c r="A143" s="170" t="str">
        <f aca="false">+IF(ISNA(VLOOKUP(_xlfn.NUMBERVALUE(B143),Mapping!A:B,2,0))," ",VLOOKUP(_xlfn.NUMBERVALUE(B143),Mapping!A:B,2,0))</f>
        <v>- Prod.Divers</v>
      </c>
      <c r="B143" s="171" t="s">
        <v>355</v>
      </c>
      <c r="C143" s="171" t="s">
        <v>356</v>
      </c>
      <c r="D143" s="175" t="n">
        <v>-6586.69</v>
      </c>
    </row>
    <row r="144" customFormat="false" ht="15" hidden="false" customHeight="false" outlineLevel="0" collapsed="false">
      <c r="A144" s="170" t="str">
        <f aca="false">+IF(ISNA(VLOOKUP(_xlfn.NUMBERVALUE(B144),Mapping!A:B,2,0))," ",VLOOKUP(_xlfn.NUMBERVALUE(B144),Mapping!A:B,2,0))</f>
        <v>Revue (y compris abon.isolés) </v>
      </c>
      <c r="B144" s="171" t="s">
        <v>357</v>
      </c>
      <c r="C144" s="171" t="s">
        <v>358</v>
      </c>
      <c r="D144" s="175" t="n">
        <v>-15</v>
      </c>
    </row>
    <row r="145" customFormat="false" ht="15" hidden="false" customHeight="false" outlineLevel="0" collapsed="false">
      <c r="A145" s="170" t="e">
        <f aca="false">+IF(ISNA(VLOOKUP(_xlfn.NUMBERVALUE(B145),Mapping!A:B,2,0))," ",VLOOKUP(_xlfn.NUMBERVALUE(B145),Mapping!A:B,2,0))</f>
        <v>#VALUE!</v>
      </c>
      <c r="B145" s="173"/>
      <c r="C145" s="173" t="s">
        <v>359</v>
      </c>
      <c r="D145" s="176" t="n">
        <v>-32457.73</v>
      </c>
    </row>
    <row r="146" customFormat="false" ht="15" hidden="false" customHeight="false" outlineLevel="0" collapsed="false">
      <c r="A146" s="170" t="str">
        <f aca="false">+IF(ISNA(VLOOKUP(_xlfn.NUMBERVALUE(B146),Mapping!A:B,2,0))," ",VLOOKUP(_xlfn.NUMBERVALUE(B146),Mapping!A:B,2,0))</f>
        <v>Activités culturelles (produits)</v>
      </c>
      <c r="B146" s="171" t="s">
        <v>360</v>
      </c>
      <c r="C146" s="171" t="s">
        <v>115</v>
      </c>
      <c r="D146" s="175" t="n">
        <v>-27</v>
      </c>
    </row>
    <row r="147" customFormat="false" ht="15" hidden="false" customHeight="false" outlineLevel="0" collapsed="false">
      <c r="A147" s="170" t="str">
        <f aca="false">+IF(ISNA(VLOOKUP(_xlfn.NUMBERVALUE(B147),Mapping!A:B,2,0))," ",VLOOKUP(_xlfn.NUMBERVALUE(B147),Mapping!A:B,2,0))</f>
        <v>Activités culturelles (produits)</v>
      </c>
      <c r="B147" s="171" t="s">
        <v>361</v>
      </c>
      <c r="C147" s="171" t="s">
        <v>455</v>
      </c>
      <c r="D147" s="175" t="n">
        <v>-833.33</v>
      </c>
    </row>
    <row r="148" customFormat="false" ht="15" hidden="false" customHeight="false" outlineLevel="0" collapsed="false">
      <c r="A148" s="170" t="e">
        <f aca="false">+IF(ISNA(VLOOKUP(_xlfn.NUMBERVALUE(B148),Mapping!A:B,2,0))," ",VLOOKUP(_xlfn.NUMBERVALUE(B148),Mapping!A:B,2,0))</f>
        <v>#VALUE!</v>
      </c>
      <c r="B148" s="173"/>
      <c r="C148" s="173" t="s">
        <v>363</v>
      </c>
      <c r="D148" s="176" t="n">
        <v>-860.33</v>
      </c>
    </row>
    <row r="149" customFormat="false" ht="15" hidden="false" customHeight="false" outlineLevel="0" collapsed="false">
      <c r="A149" s="170" t="str">
        <f aca="false">+IF(ISNA(VLOOKUP(_xlfn.NUMBERVALUE(B149),Mapping!A:B,2,0))," ",VLOOKUP(_xlfn.NUMBERVALUE(B149),Mapping!A:B,2,0))</f>
        <v>- Cocktail</v>
      </c>
      <c r="B149" s="171" t="s">
        <v>364</v>
      </c>
      <c r="C149" s="171" t="s">
        <v>365</v>
      </c>
      <c r="D149" s="172"/>
    </row>
    <row r="150" customFormat="false" ht="15" hidden="false" customHeight="false" outlineLevel="0" collapsed="false">
      <c r="A150" s="170" t="str">
        <f aca="false">+IF(ISNA(VLOOKUP(_xlfn.NUMBERVALUE(B150),Mapping!A:B,2,0))," ",VLOOKUP(_xlfn.NUMBERVALUE(B150),Mapping!A:B,2,0))</f>
        <v>Confédération (Rbt frais)</v>
      </c>
      <c r="B150" s="171" t="s">
        <v>456</v>
      </c>
      <c r="C150" s="171" t="s">
        <v>457</v>
      </c>
      <c r="D150" s="172"/>
    </row>
    <row r="151" customFormat="false" ht="15" hidden="false" customHeight="false" outlineLevel="0" collapsed="false">
      <c r="A151" s="170" t="str">
        <f aca="false">+IF(ISNA(VLOOKUP(_xlfn.NUMBERVALUE(B151),Mapping!A:B,2,0))," ",VLOOKUP(_xlfn.NUMBERVALUE(B151),Mapping!A:B,2,0))</f>
        <v>Redev.publicitaires (revue et annuaire)</v>
      </c>
      <c r="B151" s="171" t="s">
        <v>368</v>
      </c>
      <c r="C151" s="171" t="s">
        <v>369</v>
      </c>
      <c r="D151" s="175" t="n">
        <v>-150000</v>
      </c>
    </row>
    <row r="152" customFormat="false" ht="15" hidden="false" customHeight="false" outlineLevel="0" collapsed="false">
      <c r="A152" s="170" t="e">
        <f aca="false">+IF(ISNA(VLOOKUP(_xlfn.NUMBERVALUE(B152),Mapping!A:B,2,0))," ",VLOOKUP(_xlfn.NUMBERVALUE(B152),Mapping!A:B,2,0))</f>
        <v>#VALUE!</v>
      </c>
      <c r="B152" s="173"/>
      <c r="C152" s="173" t="s">
        <v>370</v>
      </c>
      <c r="D152" s="176" t="n">
        <v>-150000</v>
      </c>
    </row>
    <row r="153" customFormat="false" ht="15" hidden="false" customHeight="false" outlineLevel="0" collapsed="false">
      <c r="A153" s="170" t="str">
        <f aca="false">+IF(ISNA(VLOOKUP(_xlfn.NUMBERVALUE(B153),Mapping!A:B,2,0))," ",VLOOKUP(_xlfn.NUMBERVALUE(B153),Mapping!A:B,2,0))</f>
        <v>Contributions Partenariats</v>
      </c>
      <c r="B153" s="171" t="s">
        <v>371</v>
      </c>
      <c r="C153" s="171" t="s">
        <v>372</v>
      </c>
      <c r="D153" s="172"/>
    </row>
    <row r="154" customFormat="false" ht="15" hidden="false" customHeight="false" outlineLevel="0" collapsed="false">
      <c r="A154" s="170" t="str">
        <f aca="false">+IF(ISNA(VLOOKUP(_xlfn.NUMBERVALUE(B154),Mapping!A:B,2,0))," ",VLOOKUP(_xlfn.NUMBERVALUE(B154),Mapping!A:B,2,0))</f>
        <v>- Variable</v>
      </c>
      <c r="B154" s="171" t="s">
        <v>373</v>
      </c>
      <c r="C154" s="171" t="s">
        <v>374</v>
      </c>
      <c r="D154" s="172"/>
    </row>
    <row r="155" customFormat="false" ht="15" hidden="false" customHeight="false" outlineLevel="0" collapsed="false">
      <c r="A155" s="170" t="str">
        <f aca="false">+IF(ISNA(VLOOKUP(_xlfn.NUMBERVALUE(B155),Mapping!A:B,2,0))," ",VLOOKUP(_xlfn.NUMBERVALUE(B155),Mapping!A:B,2,0))</f>
        <v>- Fixe</v>
      </c>
      <c r="B155" s="171" t="s">
        <v>375</v>
      </c>
      <c r="C155" s="171" t="s">
        <v>376</v>
      </c>
      <c r="D155" s="175" t="n">
        <v>-16672.66</v>
      </c>
    </row>
    <row r="156" customFormat="false" ht="15" hidden="false" customHeight="false" outlineLevel="0" collapsed="false">
      <c r="A156" s="170" t="str">
        <f aca="false">+IF(ISNA(VLOOKUP(_xlfn.NUMBERVALUE(B156),Mapping!A:B,2,0))," ",VLOOKUP(_xlfn.NUMBERVALUE(B156),Mapping!A:B,2,0))</f>
        <v>Contributions Partenariats</v>
      </c>
      <c r="B156" s="171" t="s">
        <v>377</v>
      </c>
      <c r="C156" s="171" t="s">
        <v>378</v>
      </c>
      <c r="D156" s="175" t="n">
        <v>-21600</v>
      </c>
    </row>
    <row r="157" customFormat="false" ht="15" hidden="false" customHeight="false" outlineLevel="0" collapsed="false">
      <c r="A157" s="170" t="str">
        <f aca="false">+IF(ISNA(VLOOKUP(_xlfn.NUMBERVALUE(B157),Mapping!A:B,2,0))," ",VLOOKUP(_xlfn.NUMBERVALUE(B157),Mapping!A:B,2,0))</f>
        <v>Confédération (Rbt frais)</v>
      </c>
      <c r="B157" s="171" t="s">
        <v>379</v>
      </c>
      <c r="C157" s="171" t="s">
        <v>380</v>
      </c>
      <c r="D157" s="172"/>
    </row>
    <row r="158" customFormat="false" ht="15" hidden="false" customHeight="false" outlineLevel="0" collapsed="false">
      <c r="A158" s="170" t="str">
        <f aca="false">+IF(ISNA(VLOOKUP(_xlfn.NUMBERVALUE(B158),Mapping!A:B,2,0))," ",VLOOKUP(_xlfn.NUMBERVALUE(B158),Mapping!A:B,2,0))</f>
        <v>- Prod.Divers</v>
      </c>
      <c r="B158" s="171" t="s">
        <v>381</v>
      </c>
      <c r="C158" s="171" t="s">
        <v>195</v>
      </c>
      <c r="D158" s="172"/>
    </row>
    <row r="159" customFormat="false" ht="15" hidden="false" customHeight="false" outlineLevel="0" collapsed="false">
      <c r="A159" s="170" t="e">
        <f aca="false">+IF(ISNA(VLOOKUP(_xlfn.NUMBERVALUE(B159),Mapping!A:B,2,0))," ",VLOOKUP(_xlfn.NUMBERVALUE(B159),Mapping!A:B,2,0))</f>
        <v>#VALUE!</v>
      </c>
      <c r="B159" s="173"/>
      <c r="C159" s="173" t="s">
        <v>382</v>
      </c>
      <c r="D159" s="176" t="n">
        <v>-38272.66</v>
      </c>
    </row>
    <row r="160" customFormat="false" ht="15" hidden="false" customHeight="false" outlineLevel="0" collapsed="false">
      <c r="A160" s="170" t="e">
        <f aca="false">+IF(ISNA(VLOOKUP(_xlfn.NUMBERVALUE(B160),Mapping!A:B,2,0))," ",VLOOKUP(_xlfn.NUMBERVALUE(B160),Mapping!A:B,2,0))</f>
        <v>#VALUE!</v>
      </c>
      <c r="B160" s="173"/>
      <c r="C160" s="173" t="s">
        <v>383</v>
      </c>
      <c r="D160" s="176" t="n">
        <v>-221590.72</v>
      </c>
    </row>
    <row r="161" customFormat="false" ht="15" hidden="false" customHeight="false" outlineLevel="0" collapsed="false">
      <c r="A161" s="170" t="str">
        <f aca="false">+IF(ISNA(VLOOKUP(_xlfn.NUMBERVALUE(B161),Mapping!A:B,2,0))," ",VLOOKUP(_xlfn.NUMBERVALUE(B161),Mapping!A:B,2,0))</f>
        <v>- Prod.Divers</v>
      </c>
      <c r="B161" s="171" t="s">
        <v>384</v>
      </c>
      <c r="C161" s="171" t="s">
        <v>385</v>
      </c>
      <c r="D161" s="175" t="n">
        <v>-8333.34</v>
      </c>
    </row>
    <row r="162" customFormat="false" ht="15" hidden="false" customHeight="false" outlineLevel="0" collapsed="false">
      <c r="A162" s="170" t="e">
        <f aca="false">+IF(ISNA(VLOOKUP(_xlfn.NUMBERVALUE(B162),Mapping!A:B,2,0))," ",VLOOKUP(_xlfn.NUMBERVALUE(B162),Mapping!A:B,2,0))</f>
        <v>#VALUE!</v>
      </c>
      <c r="B162" s="173"/>
      <c r="C162" s="173" t="s">
        <v>386</v>
      </c>
      <c r="D162" s="176" t="n">
        <v>-8333.34</v>
      </c>
    </row>
    <row r="163" customFormat="false" ht="15" hidden="false" customHeight="false" outlineLevel="0" collapsed="false">
      <c r="A163" s="170" t="e">
        <f aca="false">+IF(ISNA(VLOOKUP(_xlfn.NUMBERVALUE(B163),Mapping!A:B,2,0))," ",VLOOKUP(_xlfn.NUMBERVALUE(B163),Mapping!A:B,2,0))</f>
        <v>#VALUE!</v>
      </c>
      <c r="B163" s="173"/>
      <c r="C163" s="173" t="s">
        <v>387</v>
      </c>
      <c r="D163" s="176" t="n">
        <v>-8333.34</v>
      </c>
    </row>
    <row r="164" customFormat="false" ht="15" hidden="false" customHeight="false" outlineLevel="0" collapsed="false">
      <c r="A164" s="170" t="str">
        <f aca="false">+IF(ISNA(VLOOKUP(_xlfn.NUMBERVALUE(B164),Mapping!A:B,2,0))," ",VLOOKUP(_xlfn.NUMBERVALUE(B164),Mapping!A:B,2,0))</f>
        <v>- Membres / Couplée</v>
      </c>
      <c r="B164" s="171" t="s">
        <v>388</v>
      </c>
      <c r="C164" s="171" t="s">
        <v>389</v>
      </c>
      <c r="D164" s="175" t="n">
        <v>-400</v>
      </c>
    </row>
    <row r="165" customFormat="false" ht="15" hidden="false" customHeight="false" outlineLevel="0" collapsed="false">
      <c r="A165" s="170" t="str">
        <f aca="false">+IF(ISNA(VLOOKUP(_xlfn.NUMBERVALUE(B165),Mapping!A:B,2,0))," ",VLOOKUP(_xlfn.NUMBERVALUE(B165),Mapping!A:B,2,0))</f>
        <v>- Membres / Actif</v>
      </c>
      <c r="B165" s="171" t="s">
        <v>390</v>
      </c>
      <c r="C165" s="171" t="s">
        <v>391</v>
      </c>
      <c r="D165" s="175" t="n">
        <v>-14540</v>
      </c>
    </row>
    <row r="166" customFormat="false" ht="15" hidden="false" customHeight="false" outlineLevel="0" collapsed="false">
      <c r="A166" s="170" t="str">
        <f aca="false">+IF(ISNA(VLOOKUP(_xlfn.NUMBERVALUE(B166),Mapping!A:B,2,0))," ",VLOOKUP(_xlfn.NUMBERVALUE(B166),Mapping!A:B,2,0))</f>
        <v>- Membres / Anc.Elèves Etrangers</v>
      </c>
      <c r="B166" s="171" t="s">
        <v>392</v>
      </c>
      <c r="C166" s="171" t="s">
        <v>393</v>
      </c>
      <c r="D166" s="175" t="n">
        <v>-2933.34</v>
      </c>
    </row>
    <row r="167" customFormat="false" ht="15" hidden="false" customHeight="false" outlineLevel="0" collapsed="false">
      <c r="A167" s="170" t="str">
        <f aca="false">+IF(ISNA(VLOOKUP(_xlfn.NUMBERVALUE(B167),Mapping!A:B,2,0))," ",VLOOKUP(_xlfn.NUMBERVALUE(B167),Mapping!A:B,2,0))</f>
        <v>- Membres / Retraités</v>
      </c>
      <c r="B167" s="171" t="s">
        <v>394</v>
      </c>
      <c r="C167" s="171" t="s">
        <v>395</v>
      </c>
      <c r="D167" s="175" t="n">
        <v>-22966.67</v>
      </c>
    </row>
    <row r="168" customFormat="false" ht="15" hidden="false" customHeight="false" outlineLevel="0" collapsed="false">
      <c r="A168" s="170" t="str">
        <f aca="false">+IF(ISNA(VLOOKUP(_xlfn.NUMBERVALUE(B168),Mapping!A:B,2,0))," ",VLOOKUP(_xlfn.NUMBERVALUE(B168),Mapping!A:B,2,0))</f>
        <v>- Membres / Jeunes Promos</v>
      </c>
      <c r="B168" s="171" t="s">
        <v>396</v>
      </c>
      <c r="C168" s="171" t="s">
        <v>397</v>
      </c>
      <c r="D168" s="175" t="n">
        <v>-533.34</v>
      </c>
    </row>
    <row r="169" customFormat="false" ht="15" hidden="false" customHeight="false" outlineLevel="0" collapsed="false">
      <c r="A169" s="170" t="str">
        <f aca="false">+IF(ISNA(VLOOKUP(_xlfn.NUMBERVALUE(B169),Mapping!A:B,2,0))," ",VLOOKUP(_xlfn.NUMBERVALUE(B169),Mapping!A:B,2,0))</f>
        <v>- Membres / Associés</v>
      </c>
      <c r="B169" s="171" t="s">
        <v>398</v>
      </c>
      <c r="C169" s="171" t="s">
        <v>399</v>
      </c>
      <c r="D169" s="175" t="n">
        <v>-520</v>
      </c>
    </row>
    <row r="170" customFormat="false" ht="15" hidden="false" customHeight="false" outlineLevel="0" collapsed="false">
      <c r="A170" s="170" t="str">
        <f aca="false">+IF(ISNA(VLOOKUP(_xlfn.NUMBERVALUE(B170),Mapping!A:B,2,0))," ",VLOOKUP(_xlfn.NUMBERVALUE(B170),Mapping!A:B,2,0))</f>
        <v>- Membres / Assoc.Allemande</v>
      </c>
      <c r="B170" s="171" t="s">
        <v>400</v>
      </c>
      <c r="C170" s="171" t="s">
        <v>401</v>
      </c>
      <c r="D170" s="175" t="n">
        <v>-8460</v>
      </c>
    </row>
    <row r="171" customFormat="false" ht="15" hidden="false" customHeight="false" outlineLevel="0" collapsed="false">
      <c r="A171" s="170" t="str">
        <f aca="false">+IF(ISNA(VLOOKUP(_xlfn.NUMBERVALUE(B171),Mapping!A:B,2,0))," ",VLOOKUP(_xlfn.NUMBERVALUE(B171),Mapping!A:B,2,0))</f>
        <v>- Membres / Couplée</v>
      </c>
      <c r="B171" s="171" t="s">
        <v>402</v>
      </c>
      <c r="C171" s="171" t="s">
        <v>403</v>
      </c>
      <c r="D171" s="172"/>
    </row>
    <row r="172" customFormat="false" ht="15" hidden="false" customHeight="false" outlineLevel="0" collapsed="false">
      <c r="A172" s="170" t="str">
        <f aca="false">+IF(ISNA(VLOOKUP(_xlfn.NUMBERVALUE(B172),Mapping!A:B,2,0))," ",VLOOKUP(_xlfn.NUMBERVALUE(B172),Mapping!A:B,2,0))</f>
        <v>- Membres / Divers</v>
      </c>
      <c r="B172" s="171" t="s">
        <v>404</v>
      </c>
      <c r="C172" s="171" t="s">
        <v>405</v>
      </c>
      <c r="D172" s="175" t="n">
        <v>-416.66</v>
      </c>
    </row>
    <row r="173" customFormat="false" ht="15" hidden="false" customHeight="false" outlineLevel="0" collapsed="false">
      <c r="A173" s="170" t="str">
        <f aca="false">+IF(ISNA(VLOOKUP(_xlfn.NUMBERVALUE(B173),Mapping!A:B,2,0))," ",VLOOKUP(_xlfn.NUMBERVALUE(B173),Mapping!A:B,2,0))</f>
        <v>- Membres / CNP</v>
      </c>
      <c r="B173" s="171" t="s">
        <v>406</v>
      </c>
      <c r="C173" s="171" t="s">
        <v>407</v>
      </c>
      <c r="D173" s="175" t="n">
        <v>-19900</v>
      </c>
    </row>
    <row r="174" customFormat="false" ht="15" hidden="false" customHeight="false" outlineLevel="0" collapsed="false">
      <c r="A174" s="170" t="str">
        <f aca="false">+IF(ISNA(VLOOKUP(_xlfn.NUMBERVALUE(B174),Mapping!A:B,2,0))," ",VLOOKUP(_xlfn.NUMBERVALUE(B174),Mapping!A:B,2,0))</f>
        <v>- Membres / Couples actifs</v>
      </c>
      <c r="B174" s="171" t="s">
        <v>408</v>
      </c>
      <c r="C174" s="171" t="s">
        <v>409</v>
      </c>
      <c r="D174" s="175" t="n">
        <v>-450</v>
      </c>
    </row>
    <row r="175" customFormat="false" ht="15" hidden="false" customHeight="false" outlineLevel="0" collapsed="false">
      <c r="A175" s="170" t="str">
        <f aca="false">+IF(ISNA(VLOOKUP(_xlfn.NUMBERVALUE(B175),Mapping!A:B,2,0))," ",VLOOKUP(_xlfn.NUMBERVALUE(B175),Mapping!A:B,2,0))</f>
        <v>- Membres / Couples retraités</v>
      </c>
      <c r="B175" s="171" t="s">
        <v>410</v>
      </c>
      <c r="C175" s="171" t="s">
        <v>411</v>
      </c>
      <c r="D175" s="175" t="n">
        <v>-375</v>
      </c>
    </row>
    <row r="176" customFormat="false" ht="15" hidden="false" customHeight="false" outlineLevel="0" collapsed="false">
      <c r="A176" s="170" t="str">
        <f aca="false">+IF(ISNA(VLOOKUP(_xlfn.NUMBERVALUE(B176),Mapping!A:B,2,0))," ",VLOOKUP(_xlfn.NUMBERVALUE(B176),Mapping!A:B,2,0))</f>
        <v>- Membres / Divers</v>
      </c>
      <c r="B176" s="171" t="s">
        <v>412</v>
      </c>
      <c r="C176" s="171" t="s">
        <v>413</v>
      </c>
      <c r="D176" s="175" t="n">
        <v>-200</v>
      </c>
    </row>
    <row r="177" customFormat="false" ht="15" hidden="false" customHeight="false" outlineLevel="0" collapsed="false">
      <c r="A177" s="170" t="e">
        <f aca="false">+IF(ISNA(VLOOKUP(_xlfn.NUMBERVALUE(B177),Mapping!A:B,2,0))," ",VLOOKUP(_xlfn.NUMBERVALUE(B177),Mapping!A:B,2,0))</f>
        <v>#VALUE!</v>
      </c>
      <c r="B177" s="173"/>
      <c r="C177" s="173" t="s">
        <v>414</v>
      </c>
      <c r="D177" s="176" t="n">
        <v>-71695.01</v>
      </c>
    </row>
    <row r="178" customFormat="false" ht="15" hidden="false" customHeight="false" outlineLevel="0" collapsed="false">
      <c r="A178" s="170" t="str">
        <f aca="false">+IF(ISNA(VLOOKUP(_xlfn.NUMBERVALUE(B178),Mapping!A:B,2,0))," ",VLOOKUP(_xlfn.NUMBERVALUE(B178),Mapping!A:B,2,0))</f>
        <v>- Prod.Divers</v>
      </c>
      <c r="B178" s="171" t="s">
        <v>415</v>
      </c>
      <c r="C178" s="171" t="s">
        <v>416</v>
      </c>
      <c r="D178" s="175" t="n">
        <v>-0.88</v>
      </c>
    </row>
    <row r="179" customFormat="false" ht="15" hidden="false" customHeight="false" outlineLevel="0" collapsed="false">
      <c r="A179" s="170" t="str">
        <f aca="false">+IF(ISNA(VLOOKUP(_xlfn.NUMBERVALUE(B179),Mapping!A:B,2,0))," ",VLOOKUP(_xlfn.NUMBERVALUE(B179),Mapping!A:B,2,0))</f>
        <v>- Prod.Divers</v>
      </c>
      <c r="B179" s="171" t="s">
        <v>458</v>
      </c>
      <c r="C179" s="171" t="s">
        <v>459</v>
      </c>
      <c r="D179" s="172"/>
    </row>
    <row r="180" customFormat="false" ht="15" hidden="false" customHeight="false" outlineLevel="0" collapsed="false">
      <c r="A180" s="170" t="str">
        <f aca="false">+IF(ISNA(VLOOKUP(_xlfn.NUMBERVALUE(B180),Mapping!A:B,2,0))," ",VLOOKUP(_xlfn.NUMBERVALUE(B180),Mapping!A:B,2,0))</f>
        <v>- Prod.Divers</v>
      </c>
      <c r="B180" s="171" t="s">
        <v>417</v>
      </c>
      <c r="C180" s="171" t="s">
        <v>203</v>
      </c>
      <c r="D180" s="172"/>
    </row>
    <row r="181" customFormat="false" ht="15" hidden="false" customHeight="false" outlineLevel="0" collapsed="false">
      <c r="A181" s="170" t="e">
        <f aca="false">+IF(ISNA(VLOOKUP(_xlfn.NUMBERVALUE(B181),Mapping!A:B,2,0))," ",VLOOKUP(_xlfn.NUMBERVALUE(B181),Mapping!A:B,2,0))</f>
        <v>#VALUE!</v>
      </c>
      <c r="B181" s="173"/>
      <c r="C181" s="173" t="s">
        <v>418</v>
      </c>
      <c r="D181" s="176" t="n">
        <v>-0.88</v>
      </c>
    </row>
    <row r="182" customFormat="false" ht="15" hidden="false" customHeight="false" outlineLevel="0" collapsed="false">
      <c r="A182" s="170" t="e">
        <f aca="false">+IF(ISNA(VLOOKUP(_xlfn.NUMBERVALUE(B182),Mapping!A:B,2,0))," ",VLOOKUP(_xlfn.NUMBERVALUE(B182),Mapping!A:B,2,0))</f>
        <v>#VALUE!</v>
      </c>
      <c r="B182" s="173"/>
      <c r="C182" s="173" t="s">
        <v>419</v>
      </c>
      <c r="D182" s="176" t="n">
        <v>-71695.89</v>
      </c>
    </row>
    <row r="183" customFormat="false" ht="15" hidden="false" customHeight="false" outlineLevel="0" collapsed="false">
      <c r="A183" s="170" t="str">
        <f aca="false">+IF(ISNA(VLOOKUP(_xlfn.NUMBERVALUE(B183),Mapping!A:B,2,0))," ",VLOOKUP(_xlfn.NUMBERVALUE(B183),Mapping!A:B,2,0))</f>
        <v>D1- Produits financiers </v>
      </c>
      <c r="B183" s="171" t="s">
        <v>420</v>
      </c>
      <c r="C183" s="171" t="s">
        <v>421</v>
      </c>
      <c r="D183" s="175" t="n">
        <v>-5250</v>
      </c>
    </row>
    <row r="184" customFormat="false" ht="15" hidden="false" customHeight="false" outlineLevel="0" collapsed="false">
      <c r="A184" s="170" t="str">
        <f aca="false">+IF(ISNA(VLOOKUP(_xlfn.NUMBERVALUE(B184),Mapping!A:B,2,0))," ",VLOOKUP(_xlfn.NUMBERVALUE(B184),Mapping!A:B,2,0))</f>
        <v>D1- Produits financiers </v>
      </c>
      <c r="B184" s="171" t="s">
        <v>422</v>
      </c>
      <c r="C184" s="171" t="s">
        <v>423</v>
      </c>
      <c r="D184" s="172"/>
    </row>
    <row r="185" customFormat="false" ht="15" hidden="false" customHeight="false" outlineLevel="0" collapsed="false">
      <c r="A185" s="170" t="e">
        <f aca="false">+IF(ISNA(VLOOKUP(_xlfn.NUMBERVALUE(B185),Mapping!A:B,2,0))," ",VLOOKUP(_xlfn.NUMBERVALUE(B185),Mapping!A:B,2,0))</f>
        <v>#VALUE!</v>
      </c>
      <c r="B185" s="173"/>
      <c r="C185" s="173" t="s">
        <v>424</v>
      </c>
      <c r="D185" s="176" t="n">
        <v>-5250</v>
      </c>
    </row>
    <row r="186" customFormat="false" ht="15" hidden="false" customHeight="false" outlineLevel="0" collapsed="false">
      <c r="A186" s="170" t="str">
        <f aca="false">+IF(ISNA(VLOOKUP(_xlfn.NUMBERVALUE(B186),Mapping!A:B,2,0))," ",VLOOKUP(_xlfn.NUMBERVALUE(B186),Mapping!A:B,2,0))</f>
        <v>D1- Produits financiers </v>
      </c>
      <c r="B186" s="171" t="s">
        <v>425</v>
      </c>
      <c r="C186" s="171" t="s">
        <v>426</v>
      </c>
      <c r="D186" s="172"/>
    </row>
    <row r="187" customFormat="false" ht="15" hidden="false" customHeight="false" outlineLevel="0" collapsed="false">
      <c r="A187" s="170" t="e">
        <f aca="false">+IF(ISNA(VLOOKUP(_xlfn.NUMBERVALUE(B187),Mapping!A:B,2,0))," ",VLOOKUP(_xlfn.NUMBERVALUE(B187),Mapping!A:B,2,0))</f>
        <v>#VALUE!</v>
      </c>
      <c r="B187" s="173"/>
      <c r="C187" s="173" t="s">
        <v>427</v>
      </c>
      <c r="D187" s="174"/>
    </row>
    <row r="188" customFormat="false" ht="15" hidden="false" customHeight="false" outlineLevel="0" collapsed="false">
      <c r="A188" s="170" t="e">
        <f aca="false">+IF(ISNA(VLOOKUP(_xlfn.NUMBERVALUE(B188),Mapping!A:B,2,0))," ",VLOOKUP(_xlfn.NUMBERVALUE(B188),Mapping!A:B,2,0))</f>
        <v>#VALUE!</v>
      </c>
      <c r="B188" s="173"/>
      <c r="C188" s="173" t="s">
        <v>428</v>
      </c>
      <c r="D188" s="176" t="n">
        <v>-5250</v>
      </c>
    </row>
    <row r="189" customFormat="false" ht="15" hidden="false" customHeight="false" outlineLevel="0" collapsed="false">
      <c r="A189" s="170" t="str">
        <f aca="false">+IF(ISNA(VLOOKUP(_xlfn.NUMBERVALUE(B189),Mapping!A:B,2,0))," ",VLOOKUP(_xlfn.NUMBERVALUE(B189),Mapping!A:B,2,0))</f>
        <v>- Reprise sur provision engagement retraite</v>
      </c>
      <c r="B189" s="171" t="s">
        <v>429</v>
      </c>
      <c r="C189" s="171" t="s">
        <v>430</v>
      </c>
      <c r="D189" s="172"/>
    </row>
    <row r="190" customFormat="false" ht="15" hidden="false" customHeight="false" outlineLevel="0" collapsed="false">
      <c r="A190" s="170" t="e">
        <f aca="false">+IF(ISNA(VLOOKUP(_xlfn.NUMBERVALUE(B190),Mapping!A:B,2,0))," ",VLOOKUP(_xlfn.NUMBERVALUE(B190),Mapping!A:B,2,0))</f>
        <v>#VALUE!</v>
      </c>
      <c r="B190" s="173"/>
      <c r="C190" s="173" t="s">
        <v>431</v>
      </c>
      <c r="D190" s="174"/>
    </row>
    <row r="191" customFormat="false" ht="15" hidden="false" customHeight="false" outlineLevel="0" collapsed="false">
      <c r="A191" s="170" t="str">
        <f aca="false">+IF(ISNA(VLOOKUP(_xlfn.NUMBERVALUE(B191),Mapping!A:B,2,0))," ",VLOOKUP(_xlfn.NUMBERVALUE(B191),Mapping!A:B,2,0))</f>
        <v>D1- Produits financiers </v>
      </c>
      <c r="B191" s="171" t="s">
        <v>432</v>
      </c>
      <c r="C191" s="171" t="s">
        <v>433</v>
      </c>
      <c r="D191" s="172"/>
    </row>
    <row r="192" customFormat="false" ht="15" hidden="false" customHeight="false" outlineLevel="0" collapsed="false">
      <c r="A192" s="170" t="e">
        <f aca="false">+IF(ISNA(VLOOKUP(_xlfn.NUMBERVALUE(B192),Mapping!A:B,2,0))," ",VLOOKUP(_xlfn.NUMBERVALUE(B192),Mapping!A:B,2,0))</f>
        <v>#VALUE!</v>
      </c>
      <c r="B192" s="173"/>
      <c r="C192" s="173" t="s">
        <v>434</v>
      </c>
      <c r="D192" s="174"/>
    </row>
    <row r="193" customFormat="false" ht="15" hidden="false" customHeight="false" outlineLevel="0" collapsed="false">
      <c r="A193" s="170" t="e">
        <f aca="false">+IF(ISNA(VLOOKUP(_xlfn.NUMBERVALUE(B193),Mapping!A:B,2,0))," ",VLOOKUP(_xlfn.NUMBERVALUE(B193),Mapping!A:B,2,0))</f>
        <v>#VALUE!</v>
      </c>
      <c r="B193" s="173"/>
      <c r="C193" s="173" t="s">
        <v>435</v>
      </c>
      <c r="D193" s="174"/>
    </row>
    <row r="194" customFormat="false" ht="15" hidden="false" customHeight="false" outlineLevel="0" collapsed="false">
      <c r="A194" s="170" t="e">
        <f aca="false">+IF(ISNA(VLOOKUP(_xlfn.NUMBERVALUE(B194),Mapping!A:B,2,0))," ",VLOOKUP(_xlfn.NUMBERVALUE(B194),Mapping!A:B,2,0))</f>
        <v>#VALUE!</v>
      </c>
      <c r="B194" s="177"/>
      <c r="C194" s="177" t="s">
        <v>436</v>
      </c>
      <c r="D194" s="178" t="n">
        <v>-306869.95</v>
      </c>
    </row>
    <row r="195" customFormat="false" ht="15" hidden="false" customHeight="false" outlineLevel="0" collapsed="false">
      <c r="A195" s="170" t="str">
        <f aca="false">+IF(ISNA(VLOOKUP(_xlfn.NUMBERVALUE(B195),Mapping!A:B,2,0))," ",VLOOKUP(_xlfn.NUMBERVALUE(B195),Mapping!A:B,2,0))</f>
        <v> </v>
      </c>
      <c r="B195" s="171" t="s">
        <v>460</v>
      </c>
      <c r="C195" s="171" t="s">
        <v>461</v>
      </c>
      <c r="D195" s="172"/>
    </row>
    <row r="196" customFormat="false" ht="15" hidden="false" customHeight="false" outlineLevel="0" collapsed="false">
      <c r="A196" s="170" t="str">
        <f aca="false">+IF(ISNA(VLOOKUP(_xlfn.NUMBERVALUE(B196),Mapping!A:B,2,0))," ",VLOOKUP(_xlfn.NUMBERVALUE(B196),Mapping!A:B,2,0))</f>
        <v> </v>
      </c>
      <c r="B196" s="171" t="s">
        <v>462</v>
      </c>
      <c r="C196" s="171" t="s">
        <v>463</v>
      </c>
      <c r="D196" s="172"/>
    </row>
    <row r="197" customFormat="false" ht="15" hidden="false" customHeight="false" outlineLevel="0" collapsed="false">
      <c r="A197" s="170" t="e">
        <f aca="false">+IF(ISNA(VLOOKUP(_xlfn.NUMBERVALUE(B197),Mapping!A:B,2,0))," ",VLOOKUP(_xlfn.NUMBERVALUE(B197),Mapping!A:B,2,0))</f>
        <v>#VALUE!</v>
      </c>
      <c r="B197" s="173"/>
      <c r="C197" s="173" t="s">
        <v>464</v>
      </c>
      <c r="D197" s="174"/>
    </row>
    <row r="198" customFormat="false" ht="15" hidden="false" customHeight="false" outlineLevel="0" collapsed="false">
      <c r="A198" s="170" t="str">
        <f aca="false">+IF(ISNA(VLOOKUP(_xlfn.NUMBERVALUE(B198),Mapping!A:B,2,0))," ",VLOOKUP(_xlfn.NUMBERVALUE(B198),Mapping!A:B,2,0))</f>
        <v> </v>
      </c>
      <c r="B198" s="171" t="s">
        <v>465</v>
      </c>
      <c r="C198" s="171" t="s">
        <v>466</v>
      </c>
      <c r="D198" s="172"/>
    </row>
    <row r="199" customFormat="false" ht="15" hidden="false" customHeight="false" outlineLevel="0" collapsed="false">
      <c r="A199" s="170" t="str">
        <f aca="false">+IF(ISNA(VLOOKUP(_xlfn.NUMBERVALUE(B199),Mapping!A:B,2,0))," ",VLOOKUP(_xlfn.NUMBERVALUE(B199),Mapping!A:B,2,0))</f>
        <v> </v>
      </c>
      <c r="B199" s="171" t="s">
        <v>467</v>
      </c>
      <c r="C199" s="171" t="s">
        <v>468</v>
      </c>
      <c r="D199" s="172"/>
    </row>
    <row r="200" customFormat="false" ht="15" hidden="false" customHeight="false" outlineLevel="0" collapsed="false">
      <c r="A200" s="170" t="e">
        <f aca="false">+IF(ISNA(VLOOKUP(_xlfn.NUMBERVALUE(B200),Mapping!A:B,2,0))," ",VLOOKUP(_xlfn.NUMBERVALUE(B200),Mapping!A:B,2,0))</f>
        <v>#VALUE!</v>
      </c>
      <c r="B200" s="173"/>
      <c r="C200" s="173" t="s">
        <v>469</v>
      </c>
      <c r="D200" s="174"/>
    </row>
    <row r="201" customFormat="false" ht="15" hidden="false" customHeight="false" outlineLevel="0" collapsed="false">
      <c r="A201" s="170" t="e">
        <f aca="false">+IF(ISNA(VLOOKUP(_xlfn.NUMBERVALUE(B201),Mapping!A:B,2,0))," ",VLOOKUP(_xlfn.NUMBERVALUE(B201),Mapping!A:B,2,0))</f>
        <v>#VALUE!</v>
      </c>
      <c r="B201" s="177"/>
      <c r="C201" s="177" t="s">
        <v>470</v>
      </c>
      <c r="D201" s="182"/>
    </row>
    <row r="202" customFormat="false" ht="15" hidden="false" customHeight="false" outlineLevel="0" collapsed="false">
      <c r="A202" s="170" t="e">
        <f aca="false">+IF(ISNA(VLOOKUP(_xlfn.NUMBERVALUE(B202),Mapping!A:B,2,0))," ",VLOOKUP(_xlfn.NUMBERVALUE(B202),Mapping!A:B,2,0))</f>
        <v>#VALUE!</v>
      </c>
      <c r="B202" s="179"/>
      <c r="C202" s="179" t="s">
        <v>437</v>
      </c>
      <c r="D202" s="180" t="n">
        <v>-126094.75</v>
      </c>
    </row>
  </sheetData>
  <autoFilter ref="A1:D2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85"/>
    <col collapsed="false" customWidth="true" hidden="false" outlineLevel="0" max="3" min="3" style="0" width="51.56"/>
    <col collapsed="false" customWidth="true" hidden="false" outlineLevel="0" max="4" min="4" style="0" width="24.41"/>
  </cols>
  <sheetData>
    <row r="1" customFormat="false" ht="15" hidden="false" customHeight="false" outlineLevel="0" collapsed="false">
      <c r="A1" s="167" t="s">
        <v>103</v>
      </c>
      <c r="B1" s="167" t="s">
        <v>104</v>
      </c>
      <c r="C1" s="168" t="s">
        <v>105</v>
      </c>
      <c r="D1" s="169" t="s">
        <v>106</v>
      </c>
    </row>
    <row r="2" customFormat="false" ht="15" hidden="false" customHeight="false" outlineLevel="0" collapsed="false">
      <c r="A2" s="170" t="str">
        <f aca="false">+IF(ISNA(VLOOKUP(_xlfn.NUMBERVALUE(B2),Mapping!A:B,2,0))," ",VLOOKUP(_xlfn.NUMBERVALUE(B2),Mapping!A:B,2,0))</f>
        <v>Divers (Format.,Cotis., Transport..)</v>
      </c>
      <c r="B2" s="171" t="s">
        <v>107</v>
      </c>
      <c r="C2" s="171" t="s">
        <v>108</v>
      </c>
      <c r="D2" s="175" t="n">
        <v>13.17</v>
      </c>
    </row>
    <row r="3" customFormat="false" ht="15" hidden="false" customHeight="false" outlineLevel="0" collapsed="false">
      <c r="A3" s="170" t="e">
        <f aca="false">+IF(ISNA(VLOOKUP(_xlfn.NUMBERVALUE(B3),Mapping!A:B,2,0))," ",VLOOKUP(_xlfn.NUMBERVALUE(B3),Mapping!A:B,2,0))</f>
        <v>#VALUE!</v>
      </c>
      <c r="B3" s="173"/>
      <c r="C3" s="173" t="s">
        <v>109</v>
      </c>
      <c r="D3" s="176" t="n">
        <v>13.17</v>
      </c>
    </row>
    <row r="4" customFormat="false" ht="15" hidden="false" customHeight="false" outlineLevel="0" collapsed="false">
      <c r="A4" s="170" t="str">
        <f aca="false">+IF(ISNA(VLOOKUP(_xlfn.NUMBERVALUE(B4),Mapping!A:B,2,0))," ",VLOOKUP(_xlfn.NUMBERVALUE(B4),Mapping!A:B,2,0))</f>
        <v>Divers (Format.,Cotis., Transport..)</v>
      </c>
      <c r="B4" s="171" t="s">
        <v>110</v>
      </c>
      <c r="C4" s="171" t="s">
        <v>111</v>
      </c>
      <c r="D4" s="175" t="n">
        <v>779.7</v>
      </c>
    </row>
    <row r="5" customFormat="false" ht="15" hidden="false" customHeight="false" outlineLevel="0" collapsed="false">
      <c r="A5" s="170" t="str">
        <f aca="false">+IF(ISNA(VLOOKUP(_xlfn.NUMBERVALUE(B5),Mapping!A:B,2,0))," ",VLOOKUP(_xlfn.NUMBERVALUE(B5),Mapping!A:B,2,0))</f>
        <v>Honoraires, assur, services bancaires et pers intérimaire</v>
      </c>
      <c r="B5" s="171" t="s">
        <v>112</v>
      </c>
      <c r="C5" s="171" t="s">
        <v>113</v>
      </c>
      <c r="D5" s="175" t="n">
        <v>30430</v>
      </c>
    </row>
    <row r="6" customFormat="false" ht="15" hidden="true" customHeight="false" outlineLevel="0" collapsed="false">
      <c r="A6" s="170" t="str">
        <f aca="false">+IF(ISNA(VLOOKUP(_xlfn.NUMBERVALUE(B6),Mapping!A:B,2,0))," ",VLOOKUP(_xlfn.NUMBERVALUE(B6),Mapping!A:B,2,0))</f>
        <v>Action Internationale - Confédération</v>
      </c>
      <c r="B6" s="171" t="s">
        <v>439</v>
      </c>
      <c r="C6" s="171" t="s">
        <v>440</v>
      </c>
      <c r="D6" s="172"/>
    </row>
    <row r="7" customFormat="false" ht="15" hidden="false" customHeight="false" outlineLevel="0" collapsed="false">
      <c r="A7" s="170" t="str">
        <f aca="false">+IF(ISNA(VLOOKUP(_xlfn.NUMBERVALUE(B7),Mapping!A:B,2,0))," ",VLOOKUP(_xlfn.NUMBERVALUE(B7),Mapping!A:B,2,0))</f>
        <v>Activités culturelles</v>
      </c>
      <c r="B7" s="171" t="s">
        <v>114</v>
      </c>
      <c r="C7" s="171" t="s">
        <v>115</v>
      </c>
      <c r="D7" s="175" t="n">
        <v>276</v>
      </c>
    </row>
    <row r="8" customFormat="false" ht="15" hidden="false" customHeight="false" outlineLevel="0" collapsed="false">
      <c r="A8" s="170" t="str">
        <f aca="false">+IF(ISNA(VLOOKUP(_xlfn.NUMBERVALUE(B8),Mapping!A:B,2,0))," ",VLOOKUP(_xlfn.NUMBERVALUE(B8),Mapping!A:B,2,0))</f>
        <v>Divers (Format.,Cotis., Transport..)</v>
      </c>
      <c r="B8" s="171" t="s">
        <v>116</v>
      </c>
      <c r="C8" s="171" t="s">
        <v>117</v>
      </c>
      <c r="D8" s="175" t="n">
        <v>503.47</v>
      </c>
    </row>
    <row r="9" customFormat="false" ht="15" hidden="true" customHeight="false" outlineLevel="0" collapsed="false">
      <c r="A9" s="170" t="str">
        <f aca="false">+IF(ISNA(VLOOKUP(_xlfn.NUMBERVALUE(B9),Mapping!A:B,2,0))," ",VLOOKUP(_xlfn.NUMBERVALUE(B9),Mapping!A:B,2,0))</f>
        <v>Affranchissement, téléphone, machine à aff., loc. téL.</v>
      </c>
      <c r="B9" s="171" t="s">
        <v>441</v>
      </c>
      <c r="C9" s="171" t="s">
        <v>442</v>
      </c>
      <c r="D9" s="172"/>
    </row>
    <row r="10" customFormat="false" ht="15" hidden="false" customHeight="false" outlineLevel="0" collapsed="false">
      <c r="A10" s="170" t="str">
        <f aca="false">+IF(ISNA(VLOOKUP(_xlfn.NUMBERVALUE(B10),Mapping!A:B,2,0))," ",VLOOKUP(_xlfn.NUMBERVALUE(B10),Mapping!A:B,2,0))</f>
        <v>Affranchissement, téléphone, machine à aff., loc. téL.</v>
      </c>
      <c r="B10" s="171" t="s">
        <v>118</v>
      </c>
      <c r="C10" s="171" t="s">
        <v>119</v>
      </c>
      <c r="D10" s="175" t="n">
        <v>16644.68</v>
      </c>
    </row>
    <row r="11" customFormat="false" ht="15" hidden="false" customHeight="false" outlineLevel="0" collapsed="false">
      <c r="A11" s="170" t="e">
        <f aca="false">+IF(ISNA(VLOOKUP(_xlfn.NUMBERVALUE(B11),Mapping!A:B,2,0))," ",VLOOKUP(_xlfn.NUMBERVALUE(B11),Mapping!A:B,2,0))</f>
        <v>#VALUE!</v>
      </c>
      <c r="B11" s="173"/>
      <c r="C11" s="173" t="s">
        <v>120</v>
      </c>
      <c r="D11" s="176" t="n">
        <v>48633.85</v>
      </c>
    </row>
    <row r="12" customFormat="false" ht="15" hidden="false" customHeight="false" outlineLevel="0" collapsed="false">
      <c r="A12" s="170" t="str">
        <f aca="false">+IF(ISNA(VLOOKUP(_xlfn.NUMBERVALUE(B12),Mapping!A:B,2,0))," ",VLOOKUP(_xlfn.NUMBERVALUE(B12),Mapping!A:B,2,0))</f>
        <v>Entretien - Electricité </v>
      </c>
      <c r="B12" s="171" t="s">
        <v>121</v>
      </c>
      <c r="C12" s="171" t="s">
        <v>122</v>
      </c>
      <c r="D12" s="175" t="n">
        <v>824.09</v>
      </c>
    </row>
    <row r="13" customFormat="false" ht="15" hidden="false" customHeight="false" outlineLevel="0" collapsed="false">
      <c r="A13" s="170" t="str">
        <f aca="false">+IF(ISNA(VLOOKUP(_xlfn.NUMBERVALUE(B13),Mapping!A:B,2,0))," ",VLOOKUP(_xlfn.NUMBERVALUE(B13),Mapping!A:B,2,0))</f>
        <v>Entretien - Electricité </v>
      </c>
      <c r="B13" s="171" t="s">
        <v>123</v>
      </c>
      <c r="C13" s="171" t="s">
        <v>124</v>
      </c>
      <c r="D13" s="175" t="n">
        <v>48.48</v>
      </c>
    </row>
    <row r="14" customFormat="false" ht="15" hidden="false" customHeight="false" outlineLevel="0" collapsed="false">
      <c r="A14" s="170" t="str">
        <f aca="false">+IF(ISNA(VLOOKUP(_xlfn.NUMBERVALUE(B14),Mapping!A:B,2,0))," ",VLOOKUP(_xlfn.NUMBERVALUE(B14),Mapping!A:B,2,0))</f>
        <v>Fournitures administratives et documentation générale</v>
      </c>
      <c r="B14" s="171" t="s">
        <v>125</v>
      </c>
      <c r="C14" s="171" t="s">
        <v>126</v>
      </c>
      <c r="D14" s="175" t="n">
        <v>1221.27</v>
      </c>
    </row>
    <row r="15" customFormat="false" ht="15" hidden="false" customHeight="false" outlineLevel="0" collapsed="false">
      <c r="A15" s="170" t="str">
        <f aca="false">+IF(ISNA(VLOOKUP(_xlfn.NUMBERVALUE(B15),Mapping!A:B,2,0))," ",VLOOKUP(_xlfn.NUMBERVALUE(B15),Mapping!A:B,2,0))</f>
        <v>Fournitures administratives et documentation générale</v>
      </c>
      <c r="B15" s="171" t="s">
        <v>127</v>
      </c>
      <c r="C15" s="171" t="s">
        <v>128</v>
      </c>
      <c r="D15" s="175" t="n">
        <v>85.45</v>
      </c>
    </row>
    <row r="16" customFormat="false" ht="15" hidden="false" customHeight="false" outlineLevel="0" collapsed="false">
      <c r="A16" s="170" t="e">
        <f aca="false">+IF(ISNA(VLOOKUP(_xlfn.NUMBERVALUE(B16),Mapping!A:B,2,0))," ",VLOOKUP(_xlfn.NUMBERVALUE(B16),Mapping!A:B,2,0))</f>
        <v>#VALUE!</v>
      </c>
      <c r="B16" s="173"/>
      <c r="C16" s="173" t="s">
        <v>129</v>
      </c>
      <c r="D16" s="176" t="n">
        <v>2179.29</v>
      </c>
    </row>
    <row r="17" customFormat="false" ht="15" hidden="false" customHeight="false" outlineLevel="0" collapsed="false">
      <c r="A17" s="170" t="e">
        <f aca="false">+IF(ISNA(VLOOKUP(_xlfn.NUMBERVALUE(B17),Mapping!A:B,2,0))," ",VLOOKUP(_xlfn.NUMBERVALUE(B17),Mapping!A:B,2,0))</f>
        <v>#VALUE!</v>
      </c>
      <c r="B17" s="173"/>
      <c r="C17" s="173" t="s">
        <v>130</v>
      </c>
      <c r="D17" s="176" t="n">
        <v>50826.31</v>
      </c>
    </row>
    <row r="18" customFormat="false" ht="15" hidden="false" customHeight="false" outlineLevel="0" collapsed="false">
      <c r="A18" s="170" t="str">
        <f aca="false">+IF(ISNA(VLOOKUP(_xlfn.NUMBERVALUE(B18),Mapping!A:B,2,0))," ",VLOOKUP(_xlfn.NUMBERVALUE(B18),Mapping!A:B,2,0))</f>
        <v>Charges de copropriété, location immob et entretien immobilier</v>
      </c>
      <c r="B18" s="171" t="s">
        <v>131</v>
      </c>
      <c r="C18" s="171" t="s">
        <v>132</v>
      </c>
      <c r="D18" s="175" t="n">
        <v>3750</v>
      </c>
    </row>
    <row r="19" customFormat="false" ht="15" hidden="false" customHeight="false" outlineLevel="0" collapsed="false">
      <c r="A19" s="170" t="str">
        <f aca="false">+IF(ISNA(VLOOKUP(_xlfn.NUMBERVALUE(B19),Mapping!A:B,2,0))," ",VLOOKUP(_xlfn.NUMBERVALUE(B19),Mapping!A:B,2,0))</f>
        <v>Travaux inform., maintenance, Internet, Loc.Mat.Inform.</v>
      </c>
      <c r="B19" s="171" t="s">
        <v>133</v>
      </c>
      <c r="C19" s="171" t="s">
        <v>134</v>
      </c>
      <c r="D19" s="175" t="n">
        <v>5350.02</v>
      </c>
    </row>
    <row r="20" customFormat="false" ht="15" hidden="false" customHeight="false" outlineLevel="0" collapsed="false">
      <c r="A20" s="170" t="str">
        <f aca="false">+IF(ISNA(VLOOKUP(_xlfn.NUMBERVALUE(B20),Mapping!A:B,2,0))," ",VLOOKUP(_xlfn.NUMBERVALUE(B20),Mapping!A:B,2,0))</f>
        <v>Travaux inform., maintenance, Internet, Loc.Mat.Inform.</v>
      </c>
      <c r="B20" s="171" t="s">
        <v>135</v>
      </c>
      <c r="C20" s="171" t="s">
        <v>136</v>
      </c>
      <c r="D20" s="175" t="n">
        <v>440.4</v>
      </c>
    </row>
    <row r="21" customFormat="false" ht="15" hidden="false" customHeight="false" outlineLevel="0" collapsed="false">
      <c r="A21" s="170" t="str">
        <f aca="false">+IF(ISNA(VLOOKUP(_xlfn.NUMBERVALUE(B21),Mapping!A:B,2,0))," ",VLOOKUP(_xlfn.NUMBERVALUE(B21),Mapping!A:B,2,0))</f>
        <v>Travaux inform., maintenance, Internet, Loc.Mat.Inform.</v>
      </c>
      <c r="B21" s="171" t="s">
        <v>137</v>
      </c>
      <c r="C21" s="171" t="s">
        <v>134</v>
      </c>
      <c r="D21" s="175" t="n">
        <v>2073.72</v>
      </c>
    </row>
    <row r="22" customFormat="false" ht="15" hidden="false" customHeight="false" outlineLevel="0" collapsed="false">
      <c r="A22" s="170" t="str">
        <f aca="false">+IF(ISNA(VLOOKUP(_xlfn.NUMBERVALUE(B22),Mapping!A:B,2,0))," ",VLOOKUP(_xlfn.NUMBERVALUE(B22),Mapping!A:B,2,0))</f>
        <v>Travaux inform., maintenance, Internet, Loc.Mat.Inform.</v>
      </c>
      <c r="B22" s="171" t="s">
        <v>138</v>
      </c>
      <c r="C22" s="171" t="s">
        <v>139</v>
      </c>
      <c r="D22" s="175" t="n">
        <v>1335.48</v>
      </c>
    </row>
    <row r="23" customFormat="false" ht="15" hidden="true" customHeight="false" outlineLevel="0" collapsed="false">
      <c r="A23" s="170" t="str">
        <f aca="false">+IF(ISNA(VLOOKUP(_xlfn.NUMBERVALUE(B23),Mapping!A:B,2,0))," ",VLOOKUP(_xlfn.NUMBERVALUE(B23),Mapping!A:B,2,0))</f>
        <v>Travaux inform., maintenance, Internet, Loc.Mat.Inform.</v>
      </c>
      <c r="B23" s="171" t="s">
        <v>140</v>
      </c>
      <c r="C23" s="171" t="s">
        <v>141</v>
      </c>
      <c r="D23" s="172"/>
    </row>
    <row r="24" customFormat="false" ht="15" hidden="false" customHeight="false" outlineLevel="0" collapsed="false">
      <c r="A24" s="170" t="str">
        <f aca="false">+IF(ISNA(VLOOKUP(_xlfn.NUMBERVALUE(B24),Mapping!A:B,2,0))," ",VLOOKUP(_xlfn.NUMBERVALUE(B24),Mapping!A:B,2,0))</f>
        <v>Travaux inform., maintenance, Internet, Loc.Mat.Inform.</v>
      </c>
      <c r="B24" s="171" t="s">
        <v>142</v>
      </c>
      <c r="C24" s="171" t="s">
        <v>143</v>
      </c>
      <c r="D24" s="175" t="n">
        <v>1543.56</v>
      </c>
    </row>
    <row r="25" customFormat="false" ht="15" hidden="false" customHeight="false" outlineLevel="0" collapsed="false">
      <c r="A25" s="170" t="str">
        <f aca="false">+IF(ISNA(VLOOKUP(_xlfn.NUMBERVALUE(B25),Mapping!A:B,2,0))," ",VLOOKUP(_xlfn.NUMBERVALUE(B25),Mapping!A:B,2,0))</f>
        <v>Travaux inform., maintenance, Internet, Loc.Mat.Inform.</v>
      </c>
      <c r="B25" s="171" t="s">
        <v>144</v>
      </c>
      <c r="C25" s="171" t="s">
        <v>134</v>
      </c>
      <c r="D25" s="175" t="n">
        <v>3546</v>
      </c>
    </row>
    <row r="26" customFormat="false" ht="15" hidden="false" customHeight="false" outlineLevel="0" collapsed="false">
      <c r="A26" s="170" t="str">
        <f aca="false">+IF(ISNA(VLOOKUP(_xlfn.NUMBERVALUE(B26),Mapping!A:B,2,0))," ",VLOOKUP(_xlfn.NUMBERVALUE(B26),Mapping!A:B,2,0))</f>
        <v>Travaux inform., maintenance, Internet, Loc.Mat.Inform.</v>
      </c>
      <c r="B26" s="171" t="s">
        <v>145</v>
      </c>
      <c r="C26" s="171" t="s">
        <v>134</v>
      </c>
      <c r="D26" s="175" t="n">
        <v>2024.46</v>
      </c>
    </row>
    <row r="27" customFormat="false" ht="15" hidden="false" customHeight="false" outlineLevel="0" collapsed="false">
      <c r="A27" s="170" t="e">
        <f aca="false">+IF(ISNA(VLOOKUP(_xlfn.NUMBERVALUE(B27),Mapping!A:B,2,0))," ",VLOOKUP(_xlfn.NUMBERVALUE(B27),Mapping!A:B,2,0))</f>
        <v>#VALUE!</v>
      </c>
      <c r="B27" s="173"/>
      <c r="C27" s="173" t="s">
        <v>146</v>
      </c>
      <c r="D27" s="176" t="n">
        <v>20063.64</v>
      </c>
    </row>
    <row r="28" customFormat="false" ht="15" hidden="false" customHeight="false" outlineLevel="0" collapsed="false">
      <c r="A28" s="170" t="str">
        <f aca="false">+IF(ISNA(VLOOKUP(_xlfn.NUMBERVALUE(B28),Mapping!A:B,2,0))," ",VLOOKUP(_xlfn.NUMBERVALUE(B28),Mapping!A:B,2,0))</f>
        <v>Charges de copropriété, location immob et entretien immobilier</v>
      </c>
      <c r="B28" s="171" t="s">
        <v>147</v>
      </c>
      <c r="C28" s="171" t="s">
        <v>148</v>
      </c>
      <c r="D28" s="175" t="n">
        <v>5730.61</v>
      </c>
    </row>
    <row r="29" customFormat="false" ht="15" hidden="false" customHeight="false" outlineLevel="0" collapsed="false">
      <c r="A29" s="170" t="e">
        <f aca="false">+IF(ISNA(VLOOKUP(_xlfn.NUMBERVALUE(B29),Mapping!A:B,2,0))," ",VLOOKUP(_xlfn.NUMBERVALUE(B29),Mapping!A:B,2,0))</f>
        <v>#VALUE!</v>
      </c>
      <c r="B29" s="173"/>
      <c r="C29" s="173" t="s">
        <v>149</v>
      </c>
      <c r="D29" s="176" t="n">
        <v>5730.61</v>
      </c>
    </row>
    <row r="30" customFormat="false" ht="15" hidden="false" customHeight="false" outlineLevel="0" collapsed="false">
      <c r="A30" s="170" t="str">
        <f aca="false">+IF(ISNA(VLOOKUP(_xlfn.NUMBERVALUE(B30),Mapping!A:B,2,0))," ",VLOOKUP(_xlfn.NUMBERVALUE(B30),Mapping!A:B,2,0))</f>
        <v>Entretien - Electricité </v>
      </c>
      <c r="B30" s="171" t="s">
        <v>150</v>
      </c>
      <c r="C30" s="171" t="s">
        <v>151</v>
      </c>
      <c r="D30" s="175" t="n">
        <v>735.97</v>
      </c>
    </row>
    <row r="31" customFormat="false" ht="15" hidden="false" customHeight="false" outlineLevel="0" collapsed="false">
      <c r="A31" s="170" t="str">
        <f aca="false">+IF(ISNA(VLOOKUP(_xlfn.NUMBERVALUE(B31),Mapping!A:B,2,0))," ",VLOOKUP(_xlfn.NUMBERVALUE(B31),Mapping!A:B,2,0))</f>
        <v>Charges de copropriété, location immob et entretien immobilier</v>
      </c>
      <c r="B31" s="171" t="s">
        <v>152</v>
      </c>
      <c r="C31" s="171" t="s">
        <v>153</v>
      </c>
      <c r="D31" s="175" t="n">
        <v>10786.02</v>
      </c>
    </row>
    <row r="32" customFormat="false" ht="15" hidden="false" customHeight="false" outlineLevel="0" collapsed="false">
      <c r="A32" s="170" t="str">
        <f aca="false">+IF(ISNA(VLOOKUP(_xlfn.NUMBERVALUE(B32),Mapping!A:B,2,0))," ",VLOOKUP(_xlfn.NUMBERVALUE(B32),Mapping!A:B,2,0))</f>
        <v>Travaux inform., maintenance, Internet, Loc.Mat.Inform.</v>
      </c>
      <c r="B32" s="171" t="s">
        <v>154</v>
      </c>
      <c r="C32" s="171" t="s">
        <v>155</v>
      </c>
      <c r="D32" s="175" t="n">
        <v>400.44</v>
      </c>
    </row>
    <row r="33" customFormat="false" ht="15" hidden="false" customHeight="false" outlineLevel="0" collapsed="false">
      <c r="A33" s="170" t="str">
        <f aca="false">+IF(ISNA(VLOOKUP(_xlfn.NUMBERVALUE(B33),Mapping!A:B,2,0))," ",VLOOKUP(_xlfn.NUMBERVALUE(B33),Mapping!A:B,2,0))</f>
        <v>Travaux inform., maintenance, Internet, Loc.Mat.Inform.</v>
      </c>
      <c r="B33" s="171" t="s">
        <v>156</v>
      </c>
      <c r="C33" s="171" t="s">
        <v>157</v>
      </c>
      <c r="D33" s="175" t="n">
        <v>12754.11</v>
      </c>
    </row>
    <row r="34" customFormat="false" ht="15" hidden="false" customHeight="false" outlineLevel="0" collapsed="false">
      <c r="A34" s="170" t="str">
        <f aca="false">+IF(ISNA(VLOOKUP(_xlfn.NUMBERVALUE(B34),Mapping!A:B,2,0))," ",VLOOKUP(_xlfn.NUMBERVALUE(B34),Mapping!A:B,2,0))</f>
        <v>Travaux inform., maintenance, Internet, Loc.Mat.Inform.</v>
      </c>
      <c r="B34" s="171" t="s">
        <v>158</v>
      </c>
      <c r="C34" s="171" t="s">
        <v>159</v>
      </c>
      <c r="D34" s="175" t="n">
        <v>5933.26</v>
      </c>
    </row>
    <row r="35" customFormat="false" ht="15" hidden="false" customHeight="false" outlineLevel="0" collapsed="false">
      <c r="A35" s="170" t="e">
        <f aca="false">+IF(ISNA(VLOOKUP(_xlfn.NUMBERVALUE(B35),Mapping!A:B,2,0))," ",VLOOKUP(_xlfn.NUMBERVALUE(B35),Mapping!A:B,2,0))</f>
        <v>#VALUE!</v>
      </c>
      <c r="B35" s="173"/>
      <c r="C35" s="173" t="s">
        <v>160</v>
      </c>
      <c r="D35" s="176" t="n">
        <v>30609.8</v>
      </c>
    </row>
    <row r="36" customFormat="false" ht="15" hidden="false" customHeight="false" outlineLevel="0" collapsed="false">
      <c r="A36" s="170" t="str">
        <f aca="false">+IF(ISNA(VLOOKUP(_xlfn.NUMBERVALUE(B36),Mapping!A:B,2,0))," ",VLOOKUP(_xlfn.NUMBERVALUE(B36),Mapping!A:B,2,0))</f>
        <v>Honoraires, assur, services bancaires et pers intérimaire</v>
      </c>
      <c r="B36" s="171" t="s">
        <v>161</v>
      </c>
      <c r="C36" s="171" t="s">
        <v>162</v>
      </c>
      <c r="D36" s="175" t="n">
        <v>5153.52</v>
      </c>
    </row>
    <row r="37" customFormat="false" ht="15" hidden="false" customHeight="false" outlineLevel="0" collapsed="false">
      <c r="A37" s="170" t="e">
        <f aca="false">+IF(ISNA(VLOOKUP(_xlfn.NUMBERVALUE(B37),Mapping!A:B,2,0))," ",VLOOKUP(_xlfn.NUMBERVALUE(B37),Mapping!A:B,2,0))</f>
        <v>#VALUE!</v>
      </c>
      <c r="B37" s="173"/>
      <c r="C37" s="173" t="s">
        <v>163</v>
      </c>
      <c r="D37" s="176" t="n">
        <v>5153.52</v>
      </c>
    </row>
    <row r="38" customFormat="false" ht="15" hidden="false" customHeight="false" outlineLevel="0" collapsed="false">
      <c r="A38" s="170" t="str">
        <f aca="false">+IF(ISNA(VLOOKUP(_xlfn.NUMBERVALUE(B38),Mapping!A:B,2,0))," ",VLOOKUP(_xlfn.NUMBERVALUE(B38),Mapping!A:B,2,0))</f>
        <v>Fournitures administratives et documentation générale</v>
      </c>
      <c r="B38" s="171" t="s">
        <v>164</v>
      </c>
      <c r="C38" s="171" t="s">
        <v>165</v>
      </c>
      <c r="D38" s="175" t="n">
        <v>4591.98</v>
      </c>
    </row>
    <row r="39" customFormat="false" ht="15" hidden="false" customHeight="false" outlineLevel="0" collapsed="false">
      <c r="A39" s="170" t="e">
        <f aca="false">+IF(ISNA(VLOOKUP(_xlfn.NUMBERVALUE(B39),Mapping!A:B,2,0))," ",VLOOKUP(_xlfn.NUMBERVALUE(B39),Mapping!A:B,2,0))</f>
        <v>#VALUE!</v>
      </c>
      <c r="B39" s="173"/>
      <c r="C39" s="173" t="s">
        <v>166</v>
      </c>
      <c r="D39" s="176" t="n">
        <v>4591.98</v>
      </c>
    </row>
    <row r="40" customFormat="false" ht="15" hidden="false" customHeight="false" outlineLevel="0" collapsed="false">
      <c r="A40" s="170" t="e">
        <f aca="false">+IF(ISNA(VLOOKUP(_xlfn.NUMBERVALUE(B40),Mapping!A:B,2,0))," ",VLOOKUP(_xlfn.NUMBERVALUE(B40),Mapping!A:B,2,0))</f>
        <v>#VALUE!</v>
      </c>
      <c r="B40" s="173"/>
      <c r="C40" s="173" t="s">
        <v>167</v>
      </c>
      <c r="D40" s="176" t="n">
        <v>66149.55</v>
      </c>
    </row>
    <row r="41" customFormat="false" ht="15" hidden="false" customHeight="false" outlineLevel="0" collapsed="false">
      <c r="A41" s="170" t="str">
        <f aca="false">+IF(ISNA(VLOOKUP(_xlfn.NUMBERVALUE(B41),Mapping!A:B,2,0))," ",VLOOKUP(_xlfn.NUMBERVALUE(B41),Mapping!A:B,2,0))</f>
        <v>Honoraires, assur, services bancaires et pers intérimaire</v>
      </c>
      <c r="B41" s="171" t="s">
        <v>171</v>
      </c>
      <c r="C41" s="171" t="s">
        <v>172</v>
      </c>
      <c r="D41" s="175" t="n">
        <v>1068</v>
      </c>
    </row>
    <row r="42" customFormat="false" ht="15" hidden="false" customHeight="false" outlineLevel="0" collapsed="false">
      <c r="A42" s="170" t="str">
        <f aca="false">+IF(ISNA(VLOOKUP(_xlfn.NUMBERVALUE(B42),Mapping!A:B,2,0))," ",VLOOKUP(_xlfn.NUMBERVALUE(B42),Mapping!A:B,2,0))</f>
        <v>Honoraires, assur, services bancaires et pers intérimaire</v>
      </c>
      <c r="B42" s="171" t="s">
        <v>173</v>
      </c>
      <c r="C42" s="171" t="s">
        <v>174</v>
      </c>
      <c r="D42" s="175" t="n">
        <v>10000</v>
      </c>
    </row>
    <row r="43" customFormat="false" ht="15" hidden="false" customHeight="false" outlineLevel="0" collapsed="false">
      <c r="A43" s="170" t="str">
        <f aca="false">+IF(ISNA(VLOOKUP(_xlfn.NUMBERVALUE(B43),Mapping!A:B,2,0))," ",VLOOKUP(_xlfn.NUMBERVALUE(B43),Mapping!A:B,2,0))</f>
        <v>Honoraires, assur, services bancaires et pers intérimaire</v>
      </c>
      <c r="B43" s="171" t="s">
        <v>175</v>
      </c>
      <c r="C43" s="171" t="s">
        <v>176</v>
      </c>
      <c r="D43" s="175" t="n">
        <v>2700</v>
      </c>
    </row>
    <row r="44" customFormat="false" ht="15" hidden="false" customHeight="false" outlineLevel="0" collapsed="false">
      <c r="A44" s="170" t="str">
        <f aca="false">+IF(ISNA(VLOOKUP(_xlfn.NUMBERVALUE(B44),Mapping!A:B,2,0))," ",VLOOKUP(_xlfn.NUMBERVALUE(B44),Mapping!A:B,2,0))</f>
        <v>Honoraires, assur, services bancaires et pers intérimaire</v>
      </c>
      <c r="B44" s="171" t="s">
        <v>177</v>
      </c>
      <c r="C44" s="171" t="s">
        <v>178</v>
      </c>
      <c r="D44" s="175" t="n">
        <v>4500</v>
      </c>
    </row>
    <row r="45" customFormat="false" ht="15" hidden="false" customHeight="false" outlineLevel="0" collapsed="false">
      <c r="A45" s="170" t="str">
        <f aca="false">+IF(ISNA(VLOOKUP(_xlfn.NUMBERVALUE(B45),Mapping!A:B,2,0))," ",VLOOKUP(_xlfn.NUMBERVALUE(B45),Mapping!A:B,2,0))</f>
        <v>Honoraires, assur, services bancaires et pers intérimaire</v>
      </c>
      <c r="B45" s="171" t="s">
        <v>179</v>
      </c>
      <c r="C45" s="171" t="s">
        <v>180</v>
      </c>
      <c r="D45" s="175" t="n">
        <v>21860</v>
      </c>
    </row>
    <row r="46" customFormat="false" ht="15" hidden="true" customHeight="false" outlineLevel="0" collapsed="false">
      <c r="A46" s="170" t="str">
        <f aca="false">+IF(ISNA(VLOOKUP(_xlfn.NUMBERVALUE(B46),Mapping!A:B,2,0))," ",VLOOKUP(_xlfn.NUMBERVALUE(B46),Mapping!A:B,2,0))</f>
        <v>Honoraires, assur, services bancaires et pers intérimaire</v>
      </c>
      <c r="B46" s="171" t="s">
        <v>443</v>
      </c>
      <c r="C46" s="171" t="s">
        <v>444</v>
      </c>
      <c r="D46" s="172"/>
    </row>
    <row r="47" customFormat="false" ht="15" hidden="false" customHeight="false" outlineLevel="0" collapsed="false">
      <c r="A47" s="170" t="str">
        <f aca="false">+IF(ISNA(VLOOKUP(_xlfn.NUMBERVALUE(B47),Mapping!A:B,2,0))," ",VLOOKUP(_xlfn.NUMBERVALUE(B47),Mapping!A:B,2,0))</f>
        <v>Honoraires, assur, services bancaires et pers intérimaire</v>
      </c>
      <c r="B47" s="171" t="s">
        <v>181</v>
      </c>
      <c r="C47" s="171" t="s">
        <v>182</v>
      </c>
      <c r="D47" s="175" t="n">
        <v>10000</v>
      </c>
    </row>
    <row r="48" customFormat="false" ht="15" hidden="false" customHeight="false" outlineLevel="0" collapsed="false">
      <c r="A48" s="170" t="str">
        <f aca="false">+IF(ISNA(VLOOKUP(_xlfn.NUMBERVALUE(B48),Mapping!A:B,2,0))," ",VLOOKUP(_xlfn.NUMBERVALUE(B48),Mapping!A:B,2,0))</f>
        <v>Honoraires, assur, services bancaires et pers intérimaire</v>
      </c>
      <c r="B48" s="171" t="s">
        <v>183</v>
      </c>
      <c r="C48" s="171" t="s">
        <v>184</v>
      </c>
      <c r="D48" s="175" t="n">
        <v>9085.08</v>
      </c>
    </row>
    <row r="49" customFormat="false" ht="15" hidden="false" customHeight="false" outlineLevel="0" collapsed="false">
      <c r="A49" s="170" t="str">
        <f aca="false">+IF(ISNA(VLOOKUP(_xlfn.NUMBERVALUE(B49),Mapping!A:B,2,0))," ",VLOOKUP(_xlfn.NUMBERVALUE(B49),Mapping!A:B,2,0))</f>
        <v>Honoraires, assur, services bancaires et pers intérimaire</v>
      </c>
      <c r="B49" s="171" t="s">
        <v>185</v>
      </c>
      <c r="C49" s="171" t="s">
        <v>186</v>
      </c>
      <c r="D49" s="175" t="n">
        <v>1850</v>
      </c>
    </row>
    <row r="50" customFormat="false" ht="15" hidden="true" customHeight="false" outlineLevel="0" collapsed="false">
      <c r="A50" s="170" t="str">
        <f aca="false">+IF(ISNA(VLOOKUP(_xlfn.NUMBERVALUE(B50),Mapping!A:B,2,0))," ",VLOOKUP(_xlfn.NUMBERVALUE(B50),Mapping!A:B,2,0))</f>
        <v>Divers (Format.,Cotis., Transport..)</v>
      </c>
      <c r="B50" s="171" t="s">
        <v>445</v>
      </c>
      <c r="C50" s="171" t="s">
        <v>446</v>
      </c>
      <c r="D50" s="172"/>
    </row>
    <row r="51" customFormat="false" ht="15" hidden="false" customHeight="false" outlineLevel="0" collapsed="false">
      <c r="A51" s="170" t="e">
        <f aca="false">+IF(ISNA(VLOOKUP(_xlfn.NUMBERVALUE(B51),Mapping!A:B,2,0))," ",VLOOKUP(_xlfn.NUMBERVALUE(B51),Mapping!A:B,2,0))</f>
        <v>#VALUE!</v>
      </c>
      <c r="B51" s="173"/>
      <c r="C51" s="173" t="s">
        <v>187</v>
      </c>
      <c r="D51" s="176" t="n">
        <v>61063.08</v>
      </c>
    </row>
    <row r="52" customFormat="false" ht="15" hidden="false" customHeight="false" outlineLevel="0" collapsed="false">
      <c r="A52" s="170" t="str">
        <f aca="false">+IF(ISNA(VLOOKUP(_xlfn.NUMBERVALUE(B52),Mapping!A:B,2,0))," ",VLOOKUP(_xlfn.NUMBERVALUE(B52),Mapping!A:B,2,0))</f>
        <v>Communication, Relations publiques, cocktail </v>
      </c>
      <c r="B52" s="171" t="s">
        <v>188</v>
      </c>
      <c r="C52" s="171" t="s">
        <v>189</v>
      </c>
      <c r="D52" s="175" t="n">
        <v>1256.18</v>
      </c>
    </row>
    <row r="53" customFormat="false" ht="15" hidden="true" customHeight="false" outlineLevel="0" collapsed="false">
      <c r="A53" s="170" t="str">
        <f aca="false">+IF(ISNA(VLOOKUP(_xlfn.NUMBERVALUE(B53),Mapping!A:B,2,0))," ",VLOOKUP(_xlfn.NUMBERVALUE(B53),Mapping!A:B,2,0))</f>
        <v>Communication, Relations publiques, cocktail </v>
      </c>
      <c r="B53" s="171" t="s">
        <v>190</v>
      </c>
      <c r="C53" s="171" t="s">
        <v>191</v>
      </c>
      <c r="D53" s="172"/>
    </row>
    <row r="54" customFormat="false" ht="15" hidden="false" customHeight="false" outlineLevel="0" collapsed="false">
      <c r="A54" s="170" t="str">
        <f aca="false">+IF(ISNA(VLOOKUP(_xlfn.NUMBERVALUE(B54),Mapping!A:B,2,0))," ",VLOOKUP(_xlfn.NUMBERVALUE(B54),Mapping!A:B,2,0))</f>
        <v>Communication, Relations publiques, cocktail </v>
      </c>
      <c r="B54" s="171" t="s">
        <v>192</v>
      </c>
      <c r="C54" s="171" t="s">
        <v>193</v>
      </c>
      <c r="D54" s="175" t="n">
        <v>527.08</v>
      </c>
    </row>
    <row r="55" customFormat="false" ht="15" hidden="false" customHeight="false" outlineLevel="0" collapsed="false">
      <c r="A55" s="170" t="str">
        <f aca="false">+IF(ISNA(VLOOKUP(_xlfn.NUMBERVALUE(B55),Mapping!A:B,2,0))," ",VLOOKUP(_xlfn.NUMBERVALUE(B55),Mapping!A:B,2,0))</f>
        <v>Egalité des chances</v>
      </c>
      <c r="B55" s="171" t="s">
        <v>194</v>
      </c>
      <c r="C55" s="171" t="s">
        <v>195</v>
      </c>
      <c r="D55" s="175" t="n">
        <v>3558.3</v>
      </c>
    </row>
    <row r="56" customFormat="false" ht="15" hidden="false" customHeight="false" outlineLevel="0" collapsed="false">
      <c r="A56" s="170" t="str">
        <f aca="false">+IF(ISNA(VLOOKUP(_xlfn.NUMBERVALUE(B56),Mapping!A:B,2,0))," ",VLOOKUP(_xlfn.NUMBERVALUE(B56),Mapping!A:B,2,0))</f>
        <v>Communication, Relations publiques, cocktail </v>
      </c>
      <c r="B56" s="171" t="s">
        <v>196</v>
      </c>
      <c r="C56" s="171" t="s">
        <v>197</v>
      </c>
      <c r="D56" s="175" t="n">
        <v>298.7</v>
      </c>
    </row>
    <row r="57" customFormat="false" ht="15" hidden="true" customHeight="false" outlineLevel="0" collapsed="false">
      <c r="A57" s="170" t="str">
        <f aca="false">+IF(ISNA(VLOOKUP(_xlfn.NUMBERVALUE(B57),Mapping!A:B,2,0))," ",VLOOKUP(_xlfn.NUMBERVALUE(B57),Mapping!A:B,2,0))</f>
        <v>Divers (Format.,Cotis., Transport..)</v>
      </c>
      <c r="B57" s="171" t="s">
        <v>198</v>
      </c>
      <c r="C57" s="171" t="s">
        <v>199</v>
      </c>
      <c r="D57" s="172"/>
    </row>
    <row r="58" customFormat="false" ht="15" hidden="false" customHeight="false" outlineLevel="0" collapsed="false">
      <c r="A58" s="170" t="str">
        <f aca="false">+IF(ISNA(VLOOKUP(_xlfn.NUMBERVALUE(B58),Mapping!A:B,2,0))," ",VLOOKUP(_xlfn.NUMBERVALUE(B58),Mapping!A:B,2,0))</f>
        <v>Mécénat</v>
      </c>
      <c r="B58" s="171" t="s">
        <v>200</v>
      </c>
      <c r="C58" s="171" t="s">
        <v>201</v>
      </c>
      <c r="D58" s="175" t="n">
        <v>10000</v>
      </c>
    </row>
    <row r="59" customFormat="false" ht="15" hidden="false" customHeight="false" outlineLevel="0" collapsed="false">
      <c r="A59" s="170" t="str">
        <f aca="false">+IF(ISNA(VLOOKUP(_xlfn.NUMBERVALUE(B59),Mapping!A:B,2,0))," ",VLOOKUP(_xlfn.NUMBERVALUE(B59),Mapping!A:B,2,0))</f>
        <v>Mécénat</v>
      </c>
      <c r="B59" s="171" t="s">
        <v>202</v>
      </c>
      <c r="C59" s="171" t="s">
        <v>203</v>
      </c>
      <c r="D59" s="175" t="n">
        <v>500</v>
      </c>
    </row>
    <row r="60" customFormat="false" ht="15" hidden="true" customHeight="false" outlineLevel="0" collapsed="false">
      <c r="A60" s="170" t="str">
        <f aca="false">+IF(ISNA(VLOOKUP(_xlfn.NUMBERVALUE(B60),Mapping!A:B,2,0))," ",VLOOKUP(_xlfn.NUMBERVALUE(B60),Mapping!A:B,2,0))</f>
        <v>Divers (Format.,Cotis., Transport..)</v>
      </c>
      <c r="B60" s="171" t="s">
        <v>447</v>
      </c>
      <c r="C60" s="171" t="s">
        <v>448</v>
      </c>
      <c r="D60" s="172"/>
    </row>
    <row r="61" customFormat="false" ht="15" hidden="true" customHeight="false" outlineLevel="0" collapsed="false">
      <c r="A61" s="170" t="str">
        <f aca="false">+IF(ISNA(VLOOKUP(_xlfn.NUMBERVALUE(B61),Mapping!A:B,2,0))," ",VLOOKUP(_xlfn.NUMBERVALUE(B61),Mapping!A:B,2,0))</f>
        <v>Aides aux promotions sortantes</v>
      </c>
      <c r="B61" s="171" t="s">
        <v>204</v>
      </c>
      <c r="C61" s="171" t="s">
        <v>205</v>
      </c>
      <c r="D61" s="172"/>
    </row>
    <row r="62" customFormat="false" ht="15" hidden="false" customHeight="false" outlineLevel="0" collapsed="false">
      <c r="A62" s="170" t="e">
        <f aca="false">+IF(ISNA(VLOOKUP(_xlfn.NUMBERVALUE(B62),Mapping!A:B,2,0))," ",VLOOKUP(_xlfn.NUMBERVALUE(B62),Mapping!A:B,2,0))</f>
        <v>#VALUE!</v>
      </c>
      <c r="B62" s="173"/>
      <c r="C62" s="173" t="s">
        <v>206</v>
      </c>
      <c r="D62" s="176" t="n">
        <v>16140.26</v>
      </c>
    </row>
    <row r="63" customFormat="false" ht="15" hidden="false" customHeight="false" outlineLevel="0" collapsed="false">
      <c r="A63" s="170" t="str">
        <f aca="false">+IF(ISNA(VLOOKUP(_xlfn.NUMBERVALUE(B63),Mapping!A:B,2,0))," ",VLOOKUP(_xlfn.NUMBERVALUE(B63),Mapping!A:B,2,0))</f>
        <v>Communication, Relations publiques, cocktail </v>
      </c>
      <c r="B63" s="171" t="s">
        <v>207</v>
      </c>
      <c r="C63" s="171" t="s">
        <v>208</v>
      </c>
      <c r="D63" s="175" t="n">
        <v>-3859</v>
      </c>
    </row>
    <row r="64" customFormat="false" ht="15" hidden="false" customHeight="false" outlineLevel="0" collapsed="false">
      <c r="A64" s="170" t="str">
        <f aca="false">+IF(ISNA(VLOOKUP(_xlfn.NUMBERVALUE(B64),Mapping!A:B,2,0))," ",VLOOKUP(_xlfn.NUMBERVALUE(B64),Mapping!A:B,2,0))</f>
        <v>Communication, Relations publiques, cocktail </v>
      </c>
      <c r="B64" s="171" t="s">
        <v>211</v>
      </c>
      <c r="C64" s="171" t="s">
        <v>212</v>
      </c>
      <c r="D64" s="175" t="n">
        <v>10458</v>
      </c>
    </row>
    <row r="65" customFormat="false" ht="15" hidden="false" customHeight="false" outlineLevel="0" collapsed="false">
      <c r="A65" s="170" t="str">
        <f aca="false">+IF(ISNA(VLOOKUP(_xlfn.NUMBERVALUE(B65),Mapping!A:B,2,0))," ",VLOOKUP(_xlfn.NUMBERVALUE(B65),Mapping!A:B,2,0))</f>
        <v>Communication, Relations publiques, cocktail </v>
      </c>
      <c r="B65" s="171" t="s">
        <v>215</v>
      </c>
      <c r="C65" s="171" t="s">
        <v>216</v>
      </c>
      <c r="D65" s="175" t="n">
        <v>3128.18</v>
      </c>
    </row>
    <row r="66" customFormat="false" ht="15" hidden="false" customHeight="false" outlineLevel="0" collapsed="false">
      <c r="A66" s="170" t="str">
        <f aca="false">+IF(ISNA(VLOOKUP(_xlfn.NUMBERVALUE(B66),Mapping!A:B,2,0))," ",VLOOKUP(_xlfn.NUMBERVALUE(B66),Mapping!A:B,2,0))</f>
        <v>Communication, Relations publiques, cocktail </v>
      </c>
      <c r="B66" s="171" t="s">
        <v>219</v>
      </c>
      <c r="C66" s="171" t="s">
        <v>220</v>
      </c>
      <c r="D66" s="175" t="n">
        <v>2335.12</v>
      </c>
    </row>
    <row r="67" customFormat="false" ht="15" hidden="true" customHeight="false" outlineLevel="0" collapsed="false">
      <c r="A67" s="170" t="str">
        <f aca="false">+IF(ISNA(VLOOKUP(_xlfn.NUMBERVALUE(B67),Mapping!A:B,2,0))," ",VLOOKUP(_xlfn.NUMBERVALUE(B67),Mapping!A:B,2,0))</f>
        <v>Communication, Relations publiques, cocktail </v>
      </c>
      <c r="B67" s="171" t="s">
        <v>221</v>
      </c>
      <c r="C67" s="171" t="s">
        <v>222</v>
      </c>
      <c r="D67" s="172"/>
    </row>
    <row r="68" customFormat="false" ht="15" hidden="false" customHeight="false" outlineLevel="0" collapsed="false">
      <c r="A68" s="170" t="str">
        <f aca="false">+IF(ISNA(VLOOKUP(_xlfn.NUMBERVALUE(B68),Mapping!A:B,2,0))," ",VLOOKUP(_xlfn.NUMBERVALUE(B68),Mapping!A:B,2,0))</f>
        <v>Communication, Relations publiques, cocktail </v>
      </c>
      <c r="B68" s="171" t="s">
        <v>223</v>
      </c>
      <c r="C68" s="171" t="s">
        <v>224</v>
      </c>
      <c r="D68" s="175" t="n">
        <v>2927.75</v>
      </c>
    </row>
    <row r="69" customFormat="false" ht="15" hidden="true" customHeight="false" outlineLevel="0" collapsed="false">
      <c r="A69" s="170" t="str">
        <f aca="false">+IF(ISNA(VLOOKUP(_xlfn.NUMBERVALUE(B69),Mapping!A:B,2,0))," ",VLOOKUP(_xlfn.NUMBERVALUE(B69),Mapping!A:B,2,0))</f>
        <v>Communication, Relations publiques, cocktail </v>
      </c>
      <c r="B69" s="171" t="s">
        <v>225</v>
      </c>
      <c r="C69" s="171" t="s">
        <v>226</v>
      </c>
      <c r="D69" s="172"/>
    </row>
    <row r="70" customFormat="false" ht="15" hidden="false" customHeight="false" outlineLevel="0" collapsed="false">
      <c r="A70" s="170" t="str">
        <f aca="false">+IF(ISNA(VLOOKUP(_xlfn.NUMBERVALUE(B70),Mapping!A:B,2,0))," ",VLOOKUP(_xlfn.NUMBERVALUE(B70),Mapping!A:B,2,0))</f>
        <v>Frais de Bureau, CA et AG</v>
      </c>
      <c r="B70" s="171" t="s">
        <v>227</v>
      </c>
      <c r="C70" s="171" t="s">
        <v>228</v>
      </c>
      <c r="D70" s="175" t="n">
        <v>4258.11</v>
      </c>
    </row>
    <row r="71" customFormat="false" ht="15" hidden="false" customHeight="false" outlineLevel="0" collapsed="false">
      <c r="A71" s="170" t="str">
        <f aca="false">+IF(ISNA(VLOOKUP(_xlfn.NUMBERVALUE(B71),Mapping!A:B,2,0))," ",VLOOKUP(_xlfn.NUMBERVALUE(B71),Mapping!A:B,2,0))</f>
        <v>Dépenses Lundis de l'Ena (hors affranchissement)</v>
      </c>
      <c r="B71" s="171" t="s">
        <v>229</v>
      </c>
      <c r="C71" s="171" t="s">
        <v>230</v>
      </c>
      <c r="D71" s="175" t="n">
        <v>66.76</v>
      </c>
    </row>
    <row r="72" customFormat="false" ht="15" hidden="false" customHeight="false" outlineLevel="0" collapsed="false">
      <c r="A72" s="170" t="str">
        <f aca="false">+IF(ISNA(VLOOKUP(_xlfn.NUMBERVALUE(B72),Mapping!A:B,2,0))," ",VLOOKUP(_xlfn.NUMBERVALUE(B72),Mapping!A:B,2,0))</f>
        <v>Communication, Relations publiques, cocktail </v>
      </c>
      <c r="B72" s="171" t="s">
        <v>231</v>
      </c>
      <c r="C72" s="171" t="s">
        <v>232</v>
      </c>
      <c r="D72" s="175" t="n">
        <v>49.82</v>
      </c>
    </row>
    <row r="73" customFormat="false" ht="15" hidden="false" customHeight="false" outlineLevel="0" collapsed="false">
      <c r="A73" s="170" t="str">
        <f aca="false">+IF(ISNA(VLOOKUP(_xlfn.NUMBERVALUE(B73),Mapping!A:B,2,0))," ",VLOOKUP(_xlfn.NUMBERVALUE(B73),Mapping!A:B,2,0))</f>
        <v>Communication, Relations publiques, cocktail </v>
      </c>
      <c r="B73" s="171" t="s">
        <v>233</v>
      </c>
      <c r="C73" s="171" t="s">
        <v>234</v>
      </c>
      <c r="D73" s="175" t="n">
        <v>117.02</v>
      </c>
    </row>
    <row r="74" customFormat="false" ht="15" hidden="true" customHeight="false" outlineLevel="0" collapsed="false">
      <c r="A74" s="170" t="str">
        <f aca="false">+IF(ISNA(VLOOKUP(_xlfn.NUMBERVALUE(B74),Mapping!A:B,2,0))," ",VLOOKUP(_xlfn.NUMBERVALUE(B74),Mapping!A:B,2,0))</f>
        <v>Communication, Relations publiques, cocktail </v>
      </c>
      <c r="B74" s="171" t="s">
        <v>449</v>
      </c>
      <c r="C74" s="171" t="s">
        <v>450</v>
      </c>
      <c r="D74" s="172"/>
    </row>
    <row r="75" customFormat="false" ht="15" hidden="true" customHeight="false" outlineLevel="0" collapsed="false">
      <c r="A75" s="170" t="str">
        <f aca="false">+IF(ISNA(VLOOKUP(_xlfn.NUMBERVALUE(B75),Mapping!A:B,2,0))," ",VLOOKUP(_xlfn.NUMBERVALUE(B75),Mapping!A:B,2,0))</f>
        <v>Communication, Relations publiques, cocktail </v>
      </c>
      <c r="B75" s="171" t="s">
        <v>235</v>
      </c>
      <c r="C75" s="171" t="s">
        <v>236</v>
      </c>
      <c r="D75" s="172"/>
    </row>
    <row r="76" customFormat="false" ht="15" hidden="false" customHeight="false" outlineLevel="0" collapsed="false">
      <c r="A76" s="170" t="str">
        <f aca="false">+IF(ISNA(VLOOKUP(_xlfn.NUMBERVALUE(B76),Mapping!A:B,2,0))," ",VLOOKUP(_xlfn.NUMBERVALUE(B76),Mapping!A:B,2,0))</f>
        <v>Communication, Relations publiques, cocktail </v>
      </c>
      <c r="B76" s="171" t="s">
        <v>237</v>
      </c>
      <c r="C76" s="171" t="s">
        <v>238</v>
      </c>
      <c r="D76" s="175" t="n">
        <v>348.97</v>
      </c>
    </row>
    <row r="77" customFormat="false" ht="15" hidden="false" customHeight="false" outlineLevel="0" collapsed="false">
      <c r="A77" s="170" t="str">
        <f aca="false">+IF(ISNA(VLOOKUP(_xlfn.NUMBERVALUE(B77),Mapping!A:B,2,0))," ",VLOOKUP(_xlfn.NUMBERVALUE(B77),Mapping!A:B,2,0))</f>
        <v>Frais de Bureau, CA et AG</v>
      </c>
      <c r="B77" s="171" t="s">
        <v>239</v>
      </c>
      <c r="C77" s="171" t="s">
        <v>240</v>
      </c>
      <c r="D77" s="175" t="n">
        <v>690.6</v>
      </c>
    </row>
    <row r="78" customFormat="false" ht="15" hidden="false" customHeight="false" outlineLevel="0" collapsed="false">
      <c r="A78" s="170" t="str">
        <f aca="false">+IF(ISNA(VLOOKUP(_xlfn.NUMBERVALUE(B78),Mapping!A:B,2,0))," ",VLOOKUP(_xlfn.NUMBERVALUE(B78),Mapping!A:B,2,0))</f>
        <v>Frais de Bureau, CA et AG</v>
      </c>
      <c r="B78" s="171" t="s">
        <v>241</v>
      </c>
      <c r="C78" s="171" t="s">
        <v>242</v>
      </c>
      <c r="D78" s="175" t="n">
        <v>2208.81</v>
      </c>
    </row>
    <row r="79" customFormat="false" ht="15" hidden="false" customHeight="false" outlineLevel="0" collapsed="false">
      <c r="A79" s="170" t="str">
        <f aca="false">+IF(ISNA(VLOOKUP(_xlfn.NUMBERVALUE(B79),Mapping!A:B,2,0))," ",VLOOKUP(_xlfn.NUMBERVALUE(B79),Mapping!A:B,2,0))</f>
        <v>Communication, Relations publiques, cocktail </v>
      </c>
      <c r="B79" s="171" t="s">
        <v>243</v>
      </c>
      <c r="C79" s="171" t="s">
        <v>244</v>
      </c>
      <c r="D79" s="175" t="n">
        <v>474.46</v>
      </c>
    </row>
    <row r="80" customFormat="false" ht="15" hidden="true" customHeight="false" outlineLevel="0" collapsed="false">
      <c r="A80" s="170" t="str">
        <f aca="false">+IF(ISNA(VLOOKUP(_xlfn.NUMBERVALUE(B80),Mapping!A:B,2,0))," ",VLOOKUP(_xlfn.NUMBERVALUE(B80),Mapping!A:B,2,0))</f>
        <v>Communication, Relations publiques, cocktail </v>
      </c>
      <c r="B80" s="171" t="s">
        <v>245</v>
      </c>
      <c r="C80" s="171" t="s">
        <v>246</v>
      </c>
      <c r="D80" s="172"/>
    </row>
    <row r="81" customFormat="false" ht="15" hidden="false" customHeight="false" outlineLevel="0" collapsed="false">
      <c r="A81" s="170" t="e">
        <f aca="false">+IF(ISNA(VLOOKUP(_xlfn.NUMBERVALUE(B81),Mapping!A:B,2,0))," ",VLOOKUP(_xlfn.NUMBERVALUE(B81),Mapping!A:B,2,0))</f>
        <v>#VALUE!</v>
      </c>
      <c r="B81" s="173"/>
      <c r="C81" s="173" t="s">
        <v>247</v>
      </c>
      <c r="D81" s="176" t="n">
        <v>23204.6</v>
      </c>
    </row>
    <row r="82" customFormat="false" ht="15" hidden="false" customHeight="false" outlineLevel="0" collapsed="false">
      <c r="A82" s="170" t="str">
        <f aca="false">+IF(ISNA(VLOOKUP(_xlfn.NUMBERVALUE(B82),Mapping!A:B,2,0))," ",VLOOKUP(_xlfn.NUMBERVALUE(B82),Mapping!A:B,2,0))</f>
        <v>Affranchissement, téléphone, machine à aff., loc. téL.</v>
      </c>
      <c r="B82" s="171" t="s">
        <v>248</v>
      </c>
      <c r="C82" s="171" t="s">
        <v>249</v>
      </c>
      <c r="D82" s="175" t="n">
        <v>4227.84</v>
      </c>
    </row>
    <row r="83" customFormat="false" ht="15" hidden="false" customHeight="false" outlineLevel="0" collapsed="false">
      <c r="A83" s="170" t="str">
        <f aca="false">+IF(ISNA(VLOOKUP(_xlfn.NUMBERVALUE(B83),Mapping!A:B,2,0))," ",VLOOKUP(_xlfn.NUMBERVALUE(B83),Mapping!A:B,2,0))</f>
        <v>Affranchissement, téléphone, machine à aff., loc. téL.</v>
      </c>
      <c r="B83" s="171" t="s">
        <v>250</v>
      </c>
      <c r="C83" s="171" t="s">
        <v>251</v>
      </c>
      <c r="D83" s="175" t="n">
        <v>3247.42</v>
      </c>
    </row>
    <row r="84" customFormat="false" ht="15" hidden="false" customHeight="false" outlineLevel="0" collapsed="false">
      <c r="A84" s="170" t="str">
        <f aca="false">+IF(ISNA(VLOOKUP(_xlfn.NUMBERVALUE(B84),Mapping!A:B,2,0))," ",VLOOKUP(_xlfn.NUMBERVALUE(B84),Mapping!A:B,2,0))</f>
        <v>Travaux inform., maintenance, Internet, Loc.Mat.Inform.</v>
      </c>
      <c r="B84" s="171" t="s">
        <v>252</v>
      </c>
      <c r="C84" s="171" t="s">
        <v>253</v>
      </c>
      <c r="D84" s="175" t="n">
        <v>778.51</v>
      </c>
    </row>
    <row r="85" customFormat="false" ht="15" hidden="false" customHeight="false" outlineLevel="0" collapsed="false">
      <c r="A85" s="170" t="str">
        <f aca="false">+IF(ISNA(VLOOKUP(_xlfn.NUMBERVALUE(B85),Mapping!A:B,2,0))," ",VLOOKUP(_xlfn.NUMBERVALUE(B85),Mapping!A:B,2,0))</f>
        <v>Travaux inform., maintenance, Internet, Loc.Mat.Inform.</v>
      </c>
      <c r="B85" s="171" t="s">
        <v>254</v>
      </c>
      <c r="C85" s="171" t="s">
        <v>255</v>
      </c>
      <c r="D85" s="175" t="n">
        <v>273.18</v>
      </c>
    </row>
    <row r="86" customFormat="false" ht="15" hidden="false" customHeight="false" outlineLevel="0" collapsed="false">
      <c r="A86" s="170" t="str">
        <f aca="false">+IF(ISNA(VLOOKUP(_xlfn.NUMBERVALUE(B86),Mapping!A:B,2,0))," ",VLOOKUP(_xlfn.NUMBERVALUE(B86),Mapping!A:B,2,0))</f>
        <v>Affranchissement, téléphone, machine à aff., loc. téL.</v>
      </c>
      <c r="B86" s="171" t="s">
        <v>256</v>
      </c>
      <c r="C86" s="171" t="s">
        <v>257</v>
      </c>
      <c r="D86" s="175" t="n">
        <v>5066.88</v>
      </c>
    </row>
    <row r="87" customFormat="false" ht="15" hidden="false" customHeight="false" outlineLevel="0" collapsed="false">
      <c r="A87" s="170" t="e">
        <f aca="false">+IF(ISNA(VLOOKUP(_xlfn.NUMBERVALUE(B87),Mapping!A:B,2,0))," ",VLOOKUP(_xlfn.NUMBERVALUE(B87),Mapping!A:B,2,0))</f>
        <v>#VALUE!</v>
      </c>
      <c r="B87" s="173"/>
      <c r="C87" s="173" t="s">
        <v>258</v>
      </c>
      <c r="D87" s="176" t="n">
        <v>13593.83</v>
      </c>
    </row>
    <row r="88" customFormat="false" ht="15" hidden="false" customHeight="false" outlineLevel="0" collapsed="false">
      <c r="A88" s="170" t="str">
        <f aca="false">+IF(ISNA(VLOOKUP(_xlfn.NUMBERVALUE(B88),Mapping!A:B,2,0))," ",VLOOKUP(_xlfn.NUMBERVALUE(B88),Mapping!A:B,2,0))</f>
        <v>Honoraires, assur, services bancaires et pers intérimaire</v>
      </c>
      <c r="B88" s="171" t="s">
        <v>259</v>
      </c>
      <c r="C88" s="171" t="s">
        <v>260</v>
      </c>
      <c r="D88" s="175" t="n">
        <v>5050.09</v>
      </c>
    </row>
    <row r="89" customFormat="false" ht="15" hidden="false" customHeight="false" outlineLevel="0" collapsed="false">
      <c r="A89" s="170" t="str">
        <f aca="false">+IF(ISNA(VLOOKUP(_xlfn.NUMBERVALUE(B89),Mapping!A:B,2,0))," ",VLOOKUP(_xlfn.NUMBERVALUE(B89),Mapping!A:B,2,0))</f>
        <v>Honoraires, assur, services bancaires et pers intérimaire</v>
      </c>
      <c r="B89" s="171" t="s">
        <v>261</v>
      </c>
      <c r="C89" s="171" t="s">
        <v>262</v>
      </c>
      <c r="D89" s="175" t="n">
        <v>431.75</v>
      </c>
    </row>
    <row r="90" customFormat="false" ht="15" hidden="false" customHeight="false" outlineLevel="0" collapsed="false">
      <c r="A90" s="170" t="str">
        <f aca="false">+IF(ISNA(VLOOKUP(_xlfn.NUMBERVALUE(B90),Mapping!A:B,2,0))," ",VLOOKUP(_xlfn.NUMBERVALUE(B90),Mapping!A:B,2,0))</f>
        <v>Honoraires, assur, services bancaires et pers intérimaire</v>
      </c>
      <c r="B90" s="171" t="s">
        <v>263</v>
      </c>
      <c r="C90" s="171" t="s">
        <v>264</v>
      </c>
      <c r="D90" s="175" t="n">
        <v>10585.57</v>
      </c>
    </row>
    <row r="91" customFormat="false" ht="15" hidden="false" customHeight="false" outlineLevel="0" collapsed="false">
      <c r="A91" s="170" t="e">
        <f aca="false">+IF(ISNA(VLOOKUP(_xlfn.NUMBERVALUE(B91),Mapping!A:B,2,0))," ",VLOOKUP(_xlfn.NUMBERVALUE(B91),Mapping!A:B,2,0))</f>
        <v>#VALUE!</v>
      </c>
      <c r="B91" s="173"/>
      <c r="C91" s="173" t="s">
        <v>265</v>
      </c>
      <c r="D91" s="176" t="n">
        <v>16067.41</v>
      </c>
    </row>
    <row r="92" customFormat="false" ht="15" hidden="false" customHeight="false" outlineLevel="0" collapsed="false">
      <c r="A92" s="170" t="str">
        <f aca="false">+IF(ISNA(VLOOKUP(_xlfn.NUMBERVALUE(B92),Mapping!A:B,2,0))," ",VLOOKUP(_xlfn.NUMBERVALUE(B92),Mapping!A:B,2,0))</f>
        <v>Divers (Format.,Cotis., Transport..)</v>
      </c>
      <c r="B92" s="171" t="s">
        <v>266</v>
      </c>
      <c r="C92" s="171" t="s">
        <v>267</v>
      </c>
      <c r="D92" s="175" t="n">
        <v>500</v>
      </c>
    </row>
    <row r="93" customFormat="false" ht="15" hidden="false" customHeight="false" outlineLevel="0" collapsed="false">
      <c r="A93" s="170" t="str">
        <f aca="false">+IF(ISNA(VLOOKUP(_xlfn.NUMBERVALUE(B93),Mapping!A:B,2,0))," ",VLOOKUP(_xlfn.NUMBERVALUE(B93),Mapping!A:B,2,0))</f>
        <v>Divers (Format.,Cotis., Transport..)</v>
      </c>
      <c r="B93" s="171" t="s">
        <v>268</v>
      </c>
      <c r="C93" s="171" t="s">
        <v>269</v>
      </c>
      <c r="D93" s="175" t="n">
        <v>3316</v>
      </c>
    </row>
    <row r="94" customFormat="false" ht="15" hidden="false" customHeight="false" outlineLevel="0" collapsed="false">
      <c r="A94" s="170" t="e">
        <f aca="false">+IF(ISNA(VLOOKUP(_xlfn.NUMBERVALUE(B94),Mapping!A:B,2,0))," ",VLOOKUP(_xlfn.NUMBERVALUE(B94),Mapping!A:B,2,0))</f>
        <v>#VALUE!</v>
      </c>
      <c r="B94" s="173"/>
      <c r="C94" s="173" t="s">
        <v>270</v>
      </c>
      <c r="D94" s="176" t="n">
        <v>3816</v>
      </c>
    </row>
    <row r="95" customFormat="false" ht="15" hidden="false" customHeight="false" outlineLevel="0" collapsed="false">
      <c r="A95" s="170" t="e">
        <f aca="false">+IF(ISNA(VLOOKUP(_xlfn.NUMBERVALUE(B95),Mapping!A:B,2,0))," ",VLOOKUP(_xlfn.NUMBERVALUE(B95),Mapping!A:B,2,0))</f>
        <v>#VALUE!</v>
      </c>
      <c r="B95" s="173"/>
      <c r="C95" s="173" t="s">
        <v>271</v>
      </c>
      <c r="D95" s="176" t="n">
        <v>133885.18</v>
      </c>
    </row>
    <row r="96" customFormat="false" ht="15" hidden="false" customHeight="false" outlineLevel="0" collapsed="false">
      <c r="A96" s="170" t="str">
        <f aca="false">+IF(ISNA(VLOOKUP(_xlfn.NUMBERVALUE(B96),Mapping!A:B,2,0))," ",VLOOKUP(_xlfn.NUMBERVALUE(B96),Mapping!A:B,2,0))</f>
        <v>C- IMPOTS ET TAXES</v>
      </c>
      <c r="B96" s="171" t="s">
        <v>272</v>
      </c>
      <c r="C96" s="171" t="s">
        <v>273</v>
      </c>
      <c r="D96" s="175" t="n">
        <v>159.86</v>
      </c>
    </row>
    <row r="97" customFormat="false" ht="15" hidden="false" customHeight="false" outlineLevel="0" collapsed="false">
      <c r="A97" s="170" t="e">
        <f aca="false">+IF(ISNA(VLOOKUP(_xlfn.NUMBERVALUE(B97),Mapping!A:B,2,0))," ",VLOOKUP(_xlfn.NUMBERVALUE(B97),Mapping!A:B,2,0))</f>
        <v>#VALUE!</v>
      </c>
      <c r="B97" s="173"/>
      <c r="C97" s="173" t="s">
        <v>274</v>
      </c>
      <c r="D97" s="176" t="n">
        <v>159.86</v>
      </c>
    </row>
    <row r="98" customFormat="false" ht="15" hidden="false" customHeight="false" outlineLevel="0" collapsed="false">
      <c r="A98" s="170" t="str">
        <f aca="false">+IF(ISNA(VLOOKUP(_xlfn.NUMBERVALUE(B98),Mapping!A:B,2,0))," ",VLOOKUP(_xlfn.NUMBERVALUE(B98),Mapping!A:B,2,0))</f>
        <v>C- IMPOTS ET TAXES</v>
      </c>
      <c r="B98" s="171" t="s">
        <v>275</v>
      </c>
      <c r="C98" s="171" t="s">
        <v>276</v>
      </c>
      <c r="D98" s="175" t="n">
        <v>3018.84</v>
      </c>
    </row>
    <row r="99" customFormat="false" ht="15" hidden="true" customHeight="false" outlineLevel="0" collapsed="false">
      <c r="A99" s="170" t="str">
        <f aca="false">+IF(ISNA(VLOOKUP(_xlfn.NUMBERVALUE(B99),Mapping!A:B,2,0))," ",VLOOKUP(_xlfn.NUMBERVALUE(B99),Mapping!A:B,2,0))</f>
        <v>C- IMPOTS ET TAXES</v>
      </c>
      <c r="B99" s="171" t="s">
        <v>277</v>
      </c>
      <c r="C99" s="171" t="s">
        <v>278</v>
      </c>
      <c r="D99" s="172"/>
    </row>
    <row r="100" customFormat="false" ht="15" hidden="false" customHeight="false" outlineLevel="0" collapsed="false">
      <c r="A100" s="170" t="e">
        <f aca="false">+IF(ISNA(VLOOKUP(_xlfn.NUMBERVALUE(B100),Mapping!A:B,2,0))," ",VLOOKUP(_xlfn.NUMBERVALUE(B100),Mapping!A:B,2,0))</f>
        <v>#VALUE!</v>
      </c>
      <c r="B100" s="173"/>
      <c r="C100" s="173" t="s">
        <v>279</v>
      </c>
      <c r="D100" s="176" t="n">
        <v>3018.84</v>
      </c>
    </row>
    <row r="101" customFormat="false" ht="15" hidden="false" customHeight="false" outlineLevel="0" collapsed="false">
      <c r="A101" s="170" t="str">
        <f aca="false">+IF(ISNA(VLOOKUP(_xlfn.NUMBERVALUE(B101),Mapping!A:B,2,0))," ",VLOOKUP(_xlfn.NUMBERVALUE(B101),Mapping!A:B,2,0))</f>
        <v>C- IMPOTS ET TAXES</v>
      </c>
      <c r="B101" s="171" t="s">
        <v>280</v>
      </c>
      <c r="C101" s="171" t="s">
        <v>281</v>
      </c>
      <c r="D101" s="175" t="n">
        <v>3443</v>
      </c>
    </row>
    <row r="102" customFormat="false" ht="15" hidden="false" customHeight="false" outlineLevel="0" collapsed="false">
      <c r="A102" s="170" t="str">
        <f aca="false">+IF(ISNA(VLOOKUP(_xlfn.NUMBERVALUE(B102),Mapping!A:B,2,0))," ",VLOOKUP(_xlfn.NUMBERVALUE(B102),Mapping!A:B,2,0))</f>
        <v>C- IMPOTS ET TAXES</v>
      </c>
      <c r="B102" s="171" t="s">
        <v>282</v>
      </c>
      <c r="C102" s="171" t="s">
        <v>283</v>
      </c>
      <c r="D102" s="175" t="n">
        <v>5095</v>
      </c>
    </row>
    <row r="103" customFormat="false" ht="15" hidden="false" customHeight="false" outlineLevel="0" collapsed="false">
      <c r="A103" s="170" t="e">
        <f aca="false">+IF(ISNA(VLOOKUP(_xlfn.NUMBERVALUE(B103),Mapping!A:B,2,0))," ",VLOOKUP(_xlfn.NUMBERVALUE(B103),Mapping!A:B,2,0))</f>
        <v>#VALUE!</v>
      </c>
      <c r="B103" s="173"/>
      <c r="C103" s="173" t="s">
        <v>284</v>
      </c>
      <c r="D103" s="176" t="n">
        <v>8538</v>
      </c>
    </row>
    <row r="104" customFormat="false" ht="15" hidden="false" customHeight="false" outlineLevel="0" collapsed="false">
      <c r="A104" s="170" t="e">
        <f aca="false">+IF(ISNA(VLOOKUP(_xlfn.NUMBERVALUE(B104),Mapping!A:B,2,0))," ",VLOOKUP(_xlfn.NUMBERVALUE(B104),Mapping!A:B,2,0))</f>
        <v>#VALUE!</v>
      </c>
      <c r="B104" s="173"/>
      <c r="C104" s="173" t="s">
        <v>285</v>
      </c>
      <c r="D104" s="176" t="n">
        <v>11716.7</v>
      </c>
    </row>
    <row r="105" customFormat="false" ht="15" hidden="false" customHeight="false" outlineLevel="0" collapsed="false">
      <c r="A105" s="170" t="str">
        <f aca="false">+IF(ISNA(VLOOKUP(_xlfn.NUMBERVALUE(B105),Mapping!A:B,2,0))," ",VLOOKUP(_xlfn.NUMBERVALUE(B105),Mapping!A:B,2,0))</f>
        <v>Rémunérations Brutes</v>
      </c>
      <c r="B105" s="171" t="s">
        <v>286</v>
      </c>
      <c r="C105" s="171" t="s">
        <v>287</v>
      </c>
      <c r="D105" s="175" t="n">
        <v>143390.12</v>
      </c>
    </row>
    <row r="106" customFormat="false" ht="15" hidden="false" customHeight="false" outlineLevel="0" collapsed="false">
      <c r="A106" s="170" t="str">
        <f aca="false">+IF(ISNA(VLOOKUP(_xlfn.NUMBERVALUE(B106),Mapping!A:B,2,0))," ",VLOOKUP(_xlfn.NUMBERVALUE(B106),Mapping!A:B,2,0))</f>
        <v>Rémunérations Brutes</v>
      </c>
      <c r="B106" s="171" t="s">
        <v>288</v>
      </c>
      <c r="C106" s="171" t="s">
        <v>289</v>
      </c>
      <c r="D106" s="175" t="n">
        <v>563.38</v>
      </c>
    </row>
    <row r="107" customFormat="false" ht="15" hidden="false" customHeight="false" outlineLevel="0" collapsed="false">
      <c r="A107" s="170" t="str">
        <f aca="false">+IF(ISNA(VLOOKUP(_xlfn.NUMBERVALUE(B107),Mapping!A:B,2,0))," ",VLOOKUP(_xlfn.NUMBERVALUE(B107),Mapping!A:B,2,0))</f>
        <v>Rémunérations Brutes</v>
      </c>
      <c r="B107" s="171" t="s">
        <v>290</v>
      </c>
      <c r="C107" s="171" t="s">
        <v>291</v>
      </c>
      <c r="D107" s="175" t="n">
        <v>4123.7</v>
      </c>
    </row>
    <row r="108" customFormat="false" ht="15" hidden="false" customHeight="false" outlineLevel="0" collapsed="false">
      <c r="A108" s="170" t="str">
        <f aca="false">+IF(ISNA(VLOOKUP(_xlfn.NUMBERVALUE(B108),Mapping!A:B,2,0))," ",VLOOKUP(_xlfn.NUMBERVALUE(B108),Mapping!A:B,2,0))</f>
        <v>Rémunérations Brutes</v>
      </c>
      <c r="B108" s="171" t="s">
        <v>292</v>
      </c>
      <c r="C108" s="171" t="s">
        <v>293</v>
      </c>
      <c r="D108" s="175" t="n">
        <v>16114.04</v>
      </c>
    </row>
    <row r="109" customFormat="false" ht="15" hidden="false" customHeight="false" outlineLevel="0" collapsed="false">
      <c r="A109" s="170" t="str">
        <f aca="false">+IF(ISNA(VLOOKUP(_xlfn.NUMBERVALUE(B109),Mapping!A:B,2,0))," ",VLOOKUP(_xlfn.NUMBERVALUE(B109),Mapping!A:B,2,0))</f>
        <v>Rémunérations Brutes</v>
      </c>
      <c r="B109" s="171" t="s">
        <v>294</v>
      </c>
      <c r="C109" s="171" t="s">
        <v>295</v>
      </c>
      <c r="D109" s="175" t="n">
        <v>602.7</v>
      </c>
    </row>
    <row r="110" customFormat="false" ht="15" hidden="false" customHeight="false" outlineLevel="0" collapsed="false">
      <c r="A110" s="170" t="str">
        <f aca="false">+IF(ISNA(VLOOKUP(_xlfn.NUMBERVALUE(B110),Mapping!A:B,2,0))," ",VLOOKUP(_xlfn.NUMBERVALUE(B110),Mapping!A:B,2,0))</f>
        <v>Rémunérations Brutes</v>
      </c>
      <c r="B110" s="171" t="s">
        <v>296</v>
      </c>
      <c r="C110" s="171" t="s">
        <v>297</v>
      </c>
      <c r="D110" s="175" t="n">
        <v>2809.91</v>
      </c>
    </row>
    <row r="111" customFormat="false" ht="15" hidden="false" customHeight="false" outlineLevel="0" collapsed="false">
      <c r="A111" s="170" t="str">
        <f aca="false">+IF(ISNA(VLOOKUP(_xlfn.NUMBERVALUE(B111),Mapping!A:B,2,0))," ",VLOOKUP(_xlfn.NUMBERVALUE(B111),Mapping!A:B,2,0))</f>
        <v>Rémunérations Brutes</v>
      </c>
      <c r="B111" s="171" t="s">
        <v>298</v>
      </c>
      <c r="C111" s="171" t="s">
        <v>299</v>
      </c>
      <c r="D111" s="175" t="n">
        <v>2327.7</v>
      </c>
    </row>
    <row r="112" customFormat="false" ht="15" hidden="false" customHeight="false" outlineLevel="0" collapsed="false">
      <c r="A112" s="170" t="str">
        <f aca="false">+IF(ISNA(VLOOKUP(_xlfn.NUMBERVALUE(B112),Mapping!A:B,2,0))," ",VLOOKUP(_xlfn.NUMBERVALUE(B112),Mapping!A:B,2,0))</f>
        <v>Rémunérations Brutes</v>
      </c>
      <c r="B112" s="171" t="s">
        <v>300</v>
      </c>
      <c r="C112" s="171" t="s">
        <v>301</v>
      </c>
      <c r="D112" s="175" t="n">
        <v>9850</v>
      </c>
    </row>
    <row r="113" customFormat="false" ht="15" hidden="false" customHeight="false" outlineLevel="0" collapsed="false">
      <c r="A113" s="170" t="str">
        <f aca="false">+IF(ISNA(VLOOKUP(_xlfn.NUMBERVALUE(B113),Mapping!A:B,2,0))," ",VLOOKUP(_xlfn.NUMBERVALUE(B113),Mapping!A:B,2,0))</f>
        <v>Rémunérations Brutes</v>
      </c>
      <c r="B113" s="171" t="s">
        <v>302</v>
      </c>
      <c r="C113" s="171" t="s">
        <v>303</v>
      </c>
      <c r="D113" s="175" t="n">
        <v>5362.5</v>
      </c>
    </row>
    <row r="114" customFormat="false" ht="15" hidden="false" customHeight="false" outlineLevel="0" collapsed="false">
      <c r="A114" s="170" t="str">
        <f aca="false">+IF(ISNA(VLOOKUP(_xlfn.NUMBERVALUE(B114),Mapping!A:B,2,0))," ",VLOOKUP(_xlfn.NUMBERVALUE(B114),Mapping!A:B,2,0))</f>
        <v>Rémunérations Brutes</v>
      </c>
      <c r="B114" s="171" t="s">
        <v>304</v>
      </c>
      <c r="C114" s="171" t="s">
        <v>305</v>
      </c>
      <c r="D114" s="175" t="n">
        <v>10478.26</v>
      </c>
    </row>
    <row r="115" customFormat="false" ht="15" hidden="false" customHeight="false" outlineLevel="0" collapsed="false">
      <c r="A115" s="170" t="str">
        <f aca="false">+IF(ISNA(VLOOKUP(_xlfn.NUMBERVALUE(B115),Mapping!A:B,2,0))," ",VLOOKUP(_xlfn.NUMBERVALUE(B115),Mapping!A:B,2,0))</f>
        <v>Rémunérations Brutes</v>
      </c>
      <c r="B115" s="171" t="s">
        <v>306</v>
      </c>
      <c r="C115" s="171" t="s">
        <v>307</v>
      </c>
      <c r="D115" s="175" t="n">
        <v>1871.1</v>
      </c>
    </row>
    <row r="116" customFormat="false" ht="15" hidden="false" customHeight="false" outlineLevel="0" collapsed="false">
      <c r="A116" s="170" t="e">
        <f aca="false">+IF(ISNA(VLOOKUP(_xlfn.NUMBERVALUE(B116),Mapping!A:B,2,0))," ",VLOOKUP(_xlfn.NUMBERVALUE(B116),Mapping!A:B,2,0))</f>
        <v>#VALUE!</v>
      </c>
      <c r="B116" s="173"/>
      <c r="C116" s="173" t="s">
        <v>308</v>
      </c>
      <c r="D116" s="176" t="n">
        <v>197493.41</v>
      </c>
    </row>
    <row r="117" customFormat="false" ht="15" hidden="false" customHeight="false" outlineLevel="0" collapsed="false">
      <c r="A117" s="170" t="str">
        <f aca="false">+IF(ISNA(VLOOKUP(_xlfn.NUMBERVALUE(B117),Mapping!A:B,2,0))," ",VLOOKUP(_xlfn.NUMBERVALUE(B117),Mapping!A:B,2,0))</f>
        <v>Charges Sociales</v>
      </c>
      <c r="B117" s="171" t="s">
        <v>309</v>
      </c>
      <c r="C117" s="171" t="s">
        <v>310</v>
      </c>
      <c r="D117" s="175" t="n">
        <v>51616.47</v>
      </c>
    </row>
    <row r="118" customFormat="false" ht="15" hidden="false" customHeight="false" outlineLevel="0" collapsed="false">
      <c r="A118" s="170" t="str">
        <f aca="false">+IF(ISNA(VLOOKUP(_xlfn.NUMBERVALUE(B118),Mapping!A:B,2,0))," ",VLOOKUP(_xlfn.NUMBERVALUE(B118),Mapping!A:B,2,0))</f>
        <v>Charges Sociales</v>
      </c>
      <c r="B118" s="171" t="s">
        <v>311</v>
      </c>
      <c r="C118" s="171" t="s">
        <v>312</v>
      </c>
      <c r="D118" s="175" t="n">
        <v>14820.77</v>
      </c>
    </row>
    <row r="119" customFormat="false" ht="15" hidden="true" customHeight="false" outlineLevel="0" collapsed="false">
      <c r="A119" s="170" t="str">
        <f aca="false">+IF(ISNA(VLOOKUP(_xlfn.NUMBERVALUE(B119),Mapping!A:B,2,0))," ",VLOOKUP(_xlfn.NUMBERVALUE(B119),Mapping!A:B,2,0))</f>
        <v>Charges Sociales</v>
      </c>
      <c r="B119" s="171" t="s">
        <v>313</v>
      </c>
      <c r="C119" s="171" t="s">
        <v>314</v>
      </c>
      <c r="D119" s="172"/>
    </row>
    <row r="120" customFormat="false" ht="15" hidden="false" customHeight="false" outlineLevel="0" collapsed="false">
      <c r="A120" s="170" t="str">
        <f aca="false">+IF(ISNA(VLOOKUP(_xlfn.NUMBERVALUE(B120),Mapping!A:B,2,0))," ",VLOOKUP(_xlfn.NUMBERVALUE(B120),Mapping!A:B,2,0))</f>
        <v>Charges Sociales</v>
      </c>
      <c r="B120" s="171" t="s">
        <v>315</v>
      </c>
      <c r="C120" s="171" t="s">
        <v>316</v>
      </c>
      <c r="D120" s="175" t="n">
        <v>5671</v>
      </c>
    </row>
    <row r="121" customFormat="false" ht="15" hidden="false" customHeight="false" outlineLevel="0" collapsed="false">
      <c r="A121" s="170" t="e">
        <f aca="false">+IF(ISNA(VLOOKUP(_xlfn.NUMBERVALUE(B121),Mapping!A:B,2,0))," ",VLOOKUP(_xlfn.NUMBERVALUE(B121),Mapping!A:B,2,0))</f>
        <v>#VALUE!</v>
      </c>
      <c r="B121" s="173"/>
      <c r="C121" s="173" t="s">
        <v>317</v>
      </c>
      <c r="D121" s="176" t="n">
        <v>72108.24</v>
      </c>
    </row>
    <row r="122" customFormat="false" ht="15" hidden="false" customHeight="false" outlineLevel="0" collapsed="false">
      <c r="A122" s="170" t="str">
        <f aca="false">+IF(ISNA(VLOOKUP(_xlfn.NUMBERVALUE(B122),Mapping!A:B,2,0))," ",VLOOKUP(_xlfn.NUMBERVALUE(B122),Mapping!A:B,2,0))</f>
        <v>Charges Sociales</v>
      </c>
      <c r="B122" s="171" t="s">
        <v>318</v>
      </c>
      <c r="C122" s="171" t="s">
        <v>319</v>
      </c>
      <c r="D122" s="175" t="n">
        <v>89.64</v>
      </c>
    </row>
    <row r="123" customFormat="false" ht="15" hidden="true" customHeight="false" outlineLevel="0" collapsed="false">
      <c r="A123" s="170" t="str">
        <f aca="false">+IF(ISNA(VLOOKUP(_xlfn.NUMBERVALUE(B123),Mapping!A:B,2,0))," ",VLOOKUP(_xlfn.NUMBERVALUE(B123),Mapping!A:B,2,0))</f>
        <v>Charges Sociales</v>
      </c>
      <c r="B123" s="171" t="s">
        <v>451</v>
      </c>
      <c r="C123" s="171" t="s">
        <v>452</v>
      </c>
      <c r="D123" s="172"/>
    </row>
    <row r="124" customFormat="false" ht="15" hidden="false" customHeight="false" outlineLevel="0" collapsed="false">
      <c r="A124" s="170" t="str">
        <f aca="false">+IF(ISNA(VLOOKUP(_xlfn.NUMBERVALUE(B124),Mapping!A:B,2,0))," ",VLOOKUP(_xlfn.NUMBERVALUE(B124),Mapping!A:B,2,0))</f>
        <v>Charges Sociales</v>
      </c>
      <c r="B124" s="171" t="s">
        <v>320</v>
      </c>
      <c r="C124" s="171" t="s">
        <v>321</v>
      </c>
      <c r="D124" s="175" t="n">
        <v>555.83</v>
      </c>
    </row>
    <row r="125" customFormat="false" ht="15" hidden="false" customHeight="false" outlineLevel="0" collapsed="false">
      <c r="A125" s="170" t="e">
        <f aca="false">+IF(ISNA(VLOOKUP(_xlfn.NUMBERVALUE(B125),Mapping!A:B,2,0))," ",VLOOKUP(_xlfn.NUMBERVALUE(B125),Mapping!A:B,2,0))</f>
        <v>#VALUE!</v>
      </c>
      <c r="B125" s="173"/>
      <c r="C125" s="173" t="s">
        <v>322</v>
      </c>
      <c r="D125" s="176" t="n">
        <v>645.47</v>
      </c>
    </row>
    <row r="126" customFormat="false" ht="15" hidden="false" customHeight="false" outlineLevel="0" collapsed="false">
      <c r="A126" s="170" t="e">
        <f aca="false">+IF(ISNA(VLOOKUP(_xlfn.NUMBERVALUE(B126),Mapping!A:B,2,0))," ",VLOOKUP(_xlfn.NUMBERVALUE(B126),Mapping!A:B,2,0))</f>
        <v>#VALUE!</v>
      </c>
      <c r="B126" s="173"/>
      <c r="C126" s="173" t="s">
        <v>323</v>
      </c>
      <c r="D126" s="176" t="n">
        <v>270247.12</v>
      </c>
    </row>
    <row r="127" customFormat="false" ht="15" hidden="false" customHeight="false" outlineLevel="0" collapsed="false">
      <c r="A127" s="170" t="str">
        <f aca="false">+IF(ISNA(VLOOKUP(_xlfn.NUMBERVALUE(B127),Mapping!A:B,2,0))," ",VLOOKUP(_xlfn.NUMBERVALUE(B127),Mapping!A:B,2,0))</f>
        <v>Divers (Format.,Cotis., Transport..)</v>
      </c>
      <c r="B127" s="171" t="s">
        <v>324</v>
      </c>
      <c r="C127" s="171" t="s">
        <v>325</v>
      </c>
      <c r="D127" s="175" t="n">
        <v>958.68</v>
      </c>
    </row>
    <row r="128" customFormat="false" ht="15" hidden="false" customHeight="false" outlineLevel="0" collapsed="false">
      <c r="A128" s="170" t="e">
        <f aca="false">+IF(ISNA(VLOOKUP(_xlfn.NUMBERVALUE(B128),Mapping!A:B,2,0))," ",VLOOKUP(_xlfn.NUMBERVALUE(B128),Mapping!A:B,2,0))</f>
        <v>#VALUE!</v>
      </c>
      <c r="B128" s="173"/>
      <c r="C128" s="173" t="s">
        <v>326</v>
      </c>
      <c r="D128" s="176" t="n">
        <v>958.68</v>
      </c>
    </row>
    <row r="129" customFormat="false" ht="15" hidden="false" customHeight="false" outlineLevel="0" collapsed="false">
      <c r="A129" s="170" t="str">
        <f aca="false">+IF(ISNA(VLOOKUP(_xlfn.NUMBERVALUE(B129),Mapping!A:B,2,0))," ",VLOOKUP(_xlfn.NUMBERVALUE(B129),Mapping!A:B,2,0))</f>
        <v>Divers (Format.,Cotis., Transport..)</v>
      </c>
      <c r="B129" s="171" t="s">
        <v>327</v>
      </c>
      <c r="C129" s="171" t="s">
        <v>328</v>
      </c>
      <c r="D129" s="175" t="n">
        <v>3134.36</v>
      </c>
    </row>
    <row r="130" customFormat="false" ht="15" hidden="false" customHeight="false" outlineLevel="0" collapsed="false">
      <c r="A130" s="170" t="e">
        <f aca="false">+IF(ISNA(VLOOKUP(_xlfn.NUMBERVALUE(B130),Mapping!A:B,2,0))," ",VLOOKUP(_xlfn.NUMBERVALUE(B130),Mapping!A:B,2,0))</f>
        <v>#VALUE!</v>
      </c>
      <c r="B130" s="173"/>
      <c r="C130" s="173" t="s">
        <v>329</v>
      </c>
      <c r="D130" s="176" t="n">
        <v>3134.36</v>
      </c>
    </row>
    <row r="131" customFormat="false" ht="15" hidden="false" customHeight="false" outlineLevel="0" collapsed="false">
      <c r="A131" s="170" t="e">
        <f aca="false">+IF(ISNA(VLOOKUP(_xlfn.NUMBERVALUE(B131),Mapping!A:B,2,0))," ",VLOOKUP(_xlfn.NUMBERVALUE(B131),Mapping!A:B,2,0))</f>
        <v>#VALUE!</v>
      </c>
      <c r="B131" s="173"/>
      <c r="C131" s="173" t="s">
        <v>330</v>
      </c>
      <c r="D131" s="176" t="n">
        <v>4093.04</v>
      </c>
    </row>
    <row r="132" customFormat="false" ht="15" hidden="false" customHeight="false" outlineLevel="0" collapsed="false">
      <c r="A132" s="170" t="str">
        <f aca="false">+IF(ISNA(VLOOKUP(_xlfn.NUMBERVALUE(B132),Mapping!A:B,2,0))," ",VLOOKUP(_xlfn.NUMBERVALUE(B132),Mapping!A:B,2,0))</f>
        <v>D2- Charges financières</v>
      </c>
      <c r="B132" s="171" t="s">
        <v>331</v>
      </c>
      <c r="C132" s="171" t="s">
        <v>332</v>
      </c>
      <c r="D132" s="175" t="n">
        <v>54371.83</v>
      </c>
    </row>
    <row r="133" customFormat="false" ht="15" hidden="false" customHeight="false" outlineLevel="0" collapsed="false">
      <c r="A133" s="170" t="e">
        <f aca="false">+IF(ISNA(VLOOKUP(_xlfn.NUMBERVALUE(B133),Mapping!A:B,2,0))," ",VLOOKUP(_xlfn.NUMBERVALUE(B133),Mapping!A:B,2,0))</f>
        <v>#VALUE!</v>
      </c>
      <c r="B133" s="173"/>
      <c r="C133" s="173" t="s">
        <v>333</v>
      </c>
      <c r="D133" s="176" t="n">
        <v>54371.83</v>
      </c>
    </row>
    <row r="134" customFormat="false" ht="15" hidden="false" customHeight="false" outlineLevel="0" collapsed="false">
      <c r="A134" s="170" t="e">
        <f aca="false">+IF(ISNA(VLOOKUP(_xlfn.NUMBERVALUE(B134),Mapping!A:B,2,0))," ",VLOOKUP(_xlfn.NUMBERVALUE(B134),Mapping!A:B,2,0))</f>
        <v>#VALUE!</v>
      </c>
      <c r="B134" s="173"/>
      <c r="C134" s="173" t="s">
        <v>334</v>
      </c>
      <c r="D134" s="176" t="n">
        <v>54371.83</v>
      </c>
    </row>
    <row r="135" customFormat="false" ht="15" hidden="false" customHeight="false" outlineLevel="0" collapsed="false">
      <c r="A135" s="170" t="str">
        <f aca="false">+IF(ISNA(VLOOKUP(_xlfn.NUMBERVALUE(B135),Mapping!A:B,2,0))," ",VLOOKUP(_xlfn.NUMBERVALUE(B135),Mapping!A:B,2,0))</f>
        <v>Egalité des chances</v>
      </c>
      <c r="B135" s="171" t="s">
        <v>335</v>
      </c>
      <c r="C135" s="171" t="s">
        <v>336</v>
      </c>
      <c r="D135" s="175" t="n">
        <v>2000</v>
      </c>
    </row>
    <row r="136" customFormat="false" ht="15" hidden="false" customHeight="false" outlineLevel="0" collapsed="false">
      <c r="A136" s="170" t="e">
        <f aca="false">+IF(ISNA(VLOOKUP(_xlfn.NUMBERVALUE(B136),Mapping!A:B,2,0))," ",VLOOKUP(_xlfn.NUMBERVALUE(B136),Mapping!A:B,2,0))</f>
        <v>#VALUE!</v>
      </c>
      <c r="B136" s="173"/>
      <c r="C136" s="173" t="s">
        <v>337</v>
      </c>
      <c r="D136" s="176" t="n">
        <v>2000</v>
      </c>
    </row>
    <row r="137" customFormat="false" ht="15" hidden="false" customHeight="false" outlineLevel="0" collapsed="false">
      <c r="A137" s="170" t="e">
        <f aca="false">+IF(ISNA(VLOOKUP(_xlfn.NUMBERVALUE(B137),Mapping!A:B,2,0))," ",VLOOKUP(_xlfn.NUMBERVALUE(B137),Mapping!A:B,2,0))</f>
        <v>#VALUE!</v>
      </c>
      <c r="B137" s="173"/>
      <c r="C137" s="173" t="s">
        <v>338</v>
      </c>
      <c r="D137" s="176" t="n">
        <v>2000</v>
      </c>
    </row>
    <row r="138" customFormat="false" ht="15" hidden="false" customHeight="false" outlineLevel="0" collapsed="false">
      <c r="A138" s="170" t="str">
        <f aca="false">+IF(ISNA(VLOOKUP(_xlfn.NUMBERVALUE(B138),Mapping!A:B,2,0))," ",VLOOKUP(_xlfn.NUMBERVALUE(B138),Mapping!A:B,2,0))</f>
        <v>D- DOTATION AUX AMORT. ET PROV. IMMOB</v>
      </c>
      <c r="B138" s="171" t="s">
        <v>339</v>
      </c>
      <c r="C138" s="171" t="s">
        <v>340</v>
      </c>
      <c r="D138" s="175" t="n">
        <v>1149.46</v>
      </c>
    </row>
    <row r="139" customFormat="false" ht="15" hidden="false" customHeight="false" outlineLevel="0" collapsed="false">
      <c r="A139" s="170" t="str">
        <f aca="false">+IF(ISNA(VLOOKUP(_xlfn.NUMBERVALUE(B139),Mapping!A:B,2,0))," ",VLOOKUP(_xlfn.NUMBERVALUE(B139),Mapping!A:B,2,0))</f>
        <v>D- DOTATION AUX AMORT. ET PROV. IMMOB</v>
      </c>
      <c r="B139" s="171" t="s">
        <v>341</v>
      </c>
      <c r="C139" s="171" t="s">
        <v>342</v>
      </c>
      <c r="D139" s="175" t="n">
        <v>5260.05</v>
      </c>
    </row>
    <row r="140" customFormat="false" ht="15" hidden="true" customHeight="false" outlineLevel="0" collapsed="false">
      <c r="A140" s="170" t="str">
        <f aca="false">+IF(ISNA(VLOOKUP(_xlfn.NUMBERVALUE(B140),Mapping!A:B,2,0))," ",VLOOKUP(_xlfn.NUMBERVALUE(B140),Mapping!A:B,2,0))</f>
        <v>D1 - DOTATION PROV ENGAGT RETRAITE</v>
      </c>
      <c r="B140" s="171" t="s">
        <v>453</v>
      </c>
      <c r="C140" s="171" t="s">
        <v>454</v>
      </c>
      <c r="D140" s="172"/>
    </row>
    <row r="141" customFormat="false" ht="15" hidden="false" customHeight="false" outlineLevel="0" collapsed="false">
      <c r="A141" s="170" t="e">
        <f aca="false">+IF(ISNA(VLOOKUP(_xlfn.NUMBERVALUE(B141),Mapping!A:B,2,0))," ",VLOOKUP(_xlfn.NUMBERVALUE(B141),Mapping!A:B,2,0))</f>
        <v>#VALUE!</v>
      </c>
      <c r="B141" s="173"/>
      <c r="C141" s="173" t="s">
        <v>343</v>
      </c>
      <c r="D141" s="176" t="n">
        <v>6409.51</v>
      </c>
    </row>
    <row r="142" customFormat="false" ht="15" hidden="false" customHeight="false" outlineLevel="0" collapsed="false">
      <c r="A142" s="170" t="str">
        <f aca="false">+IF(ISNA(VLOOKUP(_xlfn.NUMBERVALUE(B142),Mapping!A:B,2,0))," ",VLOOKUP(_xlfn.NUMBERVALUE(B142),Mapping!A:B,2,0))</f>
        <v>D2- Charges financières</v>
      </c>
      <c r="B142" s="171" t="s">
        <v>344</v>
      </c>
      <c r="C142" s="171" t="s">
        <v>345</v>
      </c>
      <c r="D142" s="175" t="n">
        <v>2206.78</v>
      </c>
    </row>
    <row r="143" customFormat="false" ht="15" hidden="false" customHeight="false" outlineLevel="0" collapsed="false">
      <c r="A143" s="170" t="e">
        <f aca="false">+IF(ISNA(VLOOKUP(_xlfn.NUMBERVALUE(B143),Mapping!A:B,2,0))," ",VLOOKUP(_xlfn.NUMBERVALUE(B143),Mapping!A:B,2,0))</f>
        <v>#VALUE!</v>
      </c>
      <c r="B143" s="173"/>
      <c r="C143" s="173" t="s">
        <v>346</v>
      </c>
      <c r="D143" s="176" t="n">
        <v>2206.78</v>
      </c>
    </row>
    <row r="144" customFormat="false" ht="15" hidden="false" customHeight="false" outlineLevel="0" collapsed="false">
      <c r="A144" s="170" t="e">
        <f aca="false">+IF(ISNA(VLOOKUP(_xlfn.NUMBERVALUE(B144),Mapping!A:B,2,0))," ",VLOOKUP(_xlfn.NUMBERVALUE(B144),Mapping!A:B,2,0))</f>
        <v>#VALUE!</v>
      </c>
      <c r="B144" s="173"/>
      <c r="C144" s="173" t="s">
        <v>347</v>
      </c>
      <c r="D144" s="176" t="n">
        <v>8616.29</v>
      </c>
    </row>
    <row r="145" customFormat="false" ht="15" hidden="false" customHeight="false" outlineLevel="0" collapsed="false">
      <c r="A145" s="170" t="e">
        <f aca="false">+IF(ISNA(VLOOKUP(_xlfn.NUMBERVALUE(B145),Mapping!A:B,2,0))," ",VLOOKUP(_xlfn.NUMBERVALUE(B145),Mapping!A:B,2,0))</f>
        <v>#VALUE!</v>
      </c>
      <c r="B145" s="177"/>
      <c r="C145" s="177" t="s">
        <v>348</v>
      </c>
      <c r="D145" s="178" t="n">
        <v>601906.02</v>
      </c>
    </row>
    <row r="146" customFormat="false" ht="15" hidden="false" customHeight="false" outlineLevel="0" collapsed="false">
      <c r="A146" s="170" t="str">
        <f aca="false">+IF(ISNA(VLOOKUP(_xlfn.NUMBERVALUE(B146),Mapping!A:B,2,0))," ",VLOOKUP(_xlfn.NUMBERVALUE(B146),Mapping!A:B,2,0))</f>
        <v>Revue (y compris abon.isolés) </v>
      </c>
      <c r="B146" s="171" t="s">
        <v>349</v>
      </c>
      <c r="C146" s="171" t="s">
        <v>350</v>
      </c>
      <c r="D146" s="175" t="n">
        <v>-28070.5</v>
      </c>
    </row>
    <row r="147" customFormat="false" ht="15" hidden="false" customHeight="false" outlineLevel="0" collapsed="false">
      <c r="A147" s="170" t="str">
        <f aca="false">+IF(ISNA(VLOOKUP(_xlfn.NUMBERVALUE(B147),Mapping!A:B,2,0))," ",VLOOKUP(_xlfn.NUMBERVALUE(B147),Mapping!A:B,2,0))</f>
        <v>Revue (y compris abon.isolés) </v>
      </c>
      <c r="B147" s="171" t="s">
        <v>351</v>
      </c>
      <c r="C147" s="171" t="s">
        <v>352</v>
      </c>
      <c r="D147" s="175" t="n">
        <v>-2057.48</v>
      </c>
    </row>
    <row r="148" customFormat="false" ht="15" hidden="false" customHeight="false" outlineLevel="0" collapsed="false">
      <c r="A148" s="170" t="str">
        <f aca="false">+IF(ISNA(VLOOKUP(_xlfn.NUMBERVALUE(B148),Mapping!A:B,2,0))," ",VLOOKUP(_xlfn.NUMBERVALUE(B148),Mapping!A:B,2,0))</f>
        <v>Revue (y compris abon.isolés) </v>
      </c>
      <c r="B148" s="171" t="s">
        <v>353</v>
      </c>
      <c r="C148" s="171" t="s">
        <v>354</v>
      </c>
      <c r="D148" s="175" t="n">
        <v>-1200</v>
      </c>
    </row>
    <row r="149" customFormat="false" ht="15" hidden="false" customHeight="false" outlineLevel="0" collapsed="false">
      <c r="A149" s="170" t="str">
        <f aca="false">+IF(ISNA(VLOOKUP(_xlfn.NUMBERVALUE(B149),Mapping!A:B,2,0))," ",VLOOKUP(_xlfn.NUMBERVALUE(B149),Mapping!A:B,2,0))</f>
        <v>- Prod.Divers</v>
      </c>
      <c r="B149" s="171" t="s">
        <v>355</v>
      </c>
      <c r="C149" s="171" t="s">
        <v>356</v>
      </c>
      <c r="D149" s="175" t="n">
        <v>-12568.69</v>
      </c>
    </row>
    <row r="150" customFormat="false" ht="15" hidden="false" customHeight="false" outlineLevel="0" collapsed="false">
      <c r="A150" s="170" t="str">
        <f aca="false">+IF(ISNA(VLOOKUP(_xlfn.NUMBERVALUE(B150),Mapping!A:B,2,0))," ",VLOOKUP(_xlfn.NUMBERVALUE(B150),Mapping!A:B,2,0))</f>
        <v>Revue (y compris abon.isolés) </v>
      </c>
      <c r="B150" s="171" t="s">
        <v>357</v>
      </c>
      <c r="C150" s="171" t="s">
        <v>358</v>
      </c>
      <c r="D150" s="175" t="n">
        <v>-450</v>
      </c>
    </row>
    <row r="151" customFormat="false" ht="15" hidden="false" customHeight="false" outlineLevel="0" collapsed="false">
      <c r="A151" s="170" t="e">
        <f aca="false">+IF(ISNA(VLOOKUP(_xlfn.NUMBERVALUE(B151),Mapping!A:B,2,0))," ",VLOOKUP(_xlfn.NUMBERVALUE(B151),Mapping!A:B,2,0))</f>
        <v>#VALUE!</v>
      </c>
      <c r="B151" s="173"/>
      <c r="C151" s="173" t="s">
        <v>359</v>
      </c>
      <c r="D151" s="176" t="n">
        <v>-44346.67</v>
      </c>
    </row>
    <row r="152" customFormat="false" ht="15" hidden="false" customHeight="false" outlineLevel="0" collapsed="false">
      <c r="A152" s="170" t="str">
        <f aca="false">+IF(ISNA(VLOOKUP(_xlfn.NUMBERVALUE(B152),Mapping!A:B,2,0))," ",VLOOKUP(_xlfn.NUMBERVALUE(B152),Mapping!A:B,2,0))</f>
        <v>Activités culturelles (produits)</v>
      </c>
      <c r="B152" s="171" t="s">
        <v>360</v>
      </c>
      <c r="C152" s="171" t="s">
        <v>115</v>
      </c>
      <c r="D152" s="175" t="n">
        <v>-818</v>
      </c>
    </row>
    <row r="153" customFormat="false" ht="15" hidden="true" customHeight="false" outlineLevel="0" collapsed="false">
      <c r="A153" s="170" t="str">
        <f aca="false">+IF(ISNA(VLOOKUP(_xlfn.NUMBERVALUE(B153),Mapping!A:B,2,0))," ",VLOOKUP(_xlfn.NUMBERVALUE(B153),Mapping!A:B,2,0))</f>
        <v>Activités culturelles (produits)</v>
      </c>
      <c r="B153" s="171" t="s">
        <v>361</v>
      </c>
      <c r="C153" s="171" t="s">
        <v>455</v>
      </c>
      <c r="D153" s="172"/>
    </row>
    <row r="154" customFormat="false" ht="15" hidden="false" customHeight="false" outlineLevel="0" collapsed="false">
      <c r="A154" s="170" t="e">
        <f aca="false">+IF(ISNA(VLOOKUP(_xlfn.NUMBERVALUE(B154),Mapping!A:B,2,0))," ",VLOOKUP(_xlfn.NUMBERVALUE(B154),Mapping!A:B,2,0))</f>
        <v>#VALUE!</v>
      </c>
      <c r="B154" s="173"/>
      <c r="C154" s="173" t="s">
        <v>363</v>
      </c>
      <c r="D154" s="176" t="n">
        <v>-818</v>
      </c>
    </row>
    <row r="155" customFormat="false" ht="15" hidden="true" customHeight="false" outlineLevel="0" collapsed="false">
      <c r="A155" s="170" t="str">
        <f aca="false">+IF(ISNA(VLOOKUP(_xlfn.NUMBERVALUE(B155),Mapping!A:B,2,0))," ",VLOOKUP(_xlfn.NUMBERVALUE(B155),Mapping!A:B,2,0))</f>
        <v>- Cocktail</v>
      </c>
      <c r="B155" s="171" t="s">
        <v>364</v>
      </c>
      <c r="C155" s="171" t="s">
        <v>365</v>
      </c>
      <c r="D155" s="172"/>
    </row>
    <row r="156" customFormat="false" ht="15" hidden="false" customHeight="false" outlineLevel="0" collapsed="false">
      <c r="A156" s="170" t="str">
        <f aca="false">+IF(ISNA(VLOOKUP(_xlfn.NUMBERVALUE(B156),Mapping!A:B,2,0))," ",VLOOKUP(_xlfn.NUMBERVALUE(B156),Mapping!A:B,2,0))</f>
        <v>Contributions Partenariats</v>
      </c>
      <c r="B156" s="171" t="s">
        <v>366</v>
      </c>
      <c r="C156" s="171" t="s">
        <v>367</v>
      </c>
      <c r="D156" s="175" t="n">
        <v>-10000.01</v>
      </c>
    </row>
    <row r="157" customFormat="false" ht="15" hidden="true" customHeight="false" outlineLevel="0" collapsed="false">
      <c r="A157" s="170" t="str">
        <f aca="false">+IF(ISNA(VLOOKUP(_xlfn.NUMBERVALUE(B157),Mapping!A:B,2,0))," ",VLOOKUP(_xlfn.NUMBERVALUE(B157),Mapping!A:B,2,0))</f>
        <v>Confédération (Rbt frais)</v>
      </c>
      <c r="B157" s="171" t="s">
        <v>456</v>
      </c>
      <c r="C157" s="171" t="s">
        <v>457</v>
      </c>
      <c r="D157" s="172"/>
    </row>
    <row r="158" customFormat="false" ht="15" hidden="false" customHeight="false" outlineLevel="0" collapsed="false">
      <c r="A158" s="170" t="str">
        <f aca="false">+IF(ISNA(VLOOKUP(_xlfn.NUMBERVALUE(B158),Mapping!A:B,2,0))," ",VLOOKUP(_xlfn.NUMBERVALUE(B158),Mapping!A:B,2,0))</f>
        <v>Redev.publicitaires (revue et annuaire)</v>
      </c>
      <c r="B158" s="171" t="s">
        <v>368</v>
      </c>
      <c r="C158" s="171" t="s">
        <v>369</v>
      </c>
      <c r="D158" s="175" t="n">
        <v>-150000</v>
      </c>
    </row>
    <row r="159" customFormat="false" ht="15" hidden="false" customHeight="false" outlineLevel="0" collapsed="false">
      <c r="A159" s="170" t="e">
        <f aca="false">+IF(ISNA(VLOOKUP(_xlfn.NUMBERVALUE(B159),Mapping!A:B,2,0))," ",VLOOKUP(_xlfn.NUMBERVALUE(B159),Mapping!A:B,2,0))</f>
        <v>#VALUE!</v>
      </c>
      <c r="B159" s="173"/>
      <c r="C159" s="173" t="s">
        <v>370</v>
      </c>
      <c r="D159" s="176" t="n">
        <v>-160000.01</v>
      </c>
    </row>
    <row r="160" customFormat="false" ht="15" hidden="true" customHeight="false" outlineLevel="0" collapsed="false">
      <c r="A160" s="170" t="str">
        <f aca="false">+IF(ISNA(VLOOKUP(_xlfn.NUMBERVALUE(B160),Mapping!A:B,2,0))," ",VLOOKUP(_xlfn.NUMBERVALUE(B160),Mapping!A:B,2,0))</f>
        <v>Contributions Partenariats</v>
      </c>
      <c r="B160" s="171" t="s">
        <v>371</v>
      </c>
      <c r="C160" s="171" t="s">
        <v>372</v>
      </c>
      <c r="D160" s="172"/>
    </row>
    <row r="161" customFormat="false" ht="15" hidden="false" customHeight="false" outlineLevel="0" collapsed="false">
      <c r="A161" s="170" t="str">
        <f aca="false">+IF(ISNA(VLOOKUP(_xlfn.NUMBERVALUE(B161),Mapping!A:B,2,0))," ",VLOOKUP(_xlfn.NUMBERVALUE(B161),Mapping!A:B,2,0))</f>
        <v>- Variable</v>
      </c>
      <c r="B161" s="171" t="s">
        <v>373</v>
      </c>
      <c r="C161" s="171" t="s">
        <v>374</v>
      </c>
      <c r="D161" s="175" t="n">
        <v>-23465</v>
      </c>
    </row>
    <row r="162" customFormat="false" ht="15" hidden="false" customHeight="false" outlineLevel="0" collapsed="false">
      <c r="A162" s="170" t="str">
        <f aca="false">+IF(ISNA(VLOOKUP(_xlfn.NUMBERVALUE(B162),Mapping!A:B,2,0))," ",VLOOKUP(_xlfn.NUMBERVALUE(B162),Mapping!A:B,2,0))</f>
        <v>- Fixe</v>
      </c>
      <c r="B162" s="171" t="s">
        <v>375</v>
      </c>
      <c r="C162" s="171" t="s">
        <v>376</v>
      </c>
      <c r="D162" s="175" t="n">
        <v>-22819.37</v>
      </c>
    </row>
    <row r="163" customFormat="false" ht="15" hidden="false" customHeight="false" outlineLevel="0" collapsed="false">
      <c r="A163" s="170" t="str">
        <f aca="false">+IF(ISNA(VLOOKUP(_xlfn.NUMBERVALUE(B163),Mapping!A:B,2,0))," ",VLOOKUP(_xlfn.NUMBERVALUE(B163),Mapping!A:B,2,0))</f>
        <v>Contributions Partenariats</v>
      </c>
      <c r="B163" s="171" t="s">
        <v>377</v>
      </c>
      <c r="C163" s="171" t="s">
        <v>378</v>
      </c>
      <c r="D163" s="175" t="n">
        <v>-19648.29</v>
      </c>
    </row>
    <row r="164" customFormat="false" ht="15" hidden="true" customHeight="false" outlineLevel="0" collapsed="false">
      <c r="A164" s="170" t="str">
        <f aca="false">+IF(ISNA(VLOOKUP(_xlfn.NUMBERVALUE(B164),Mapping!A:B,2,0))," ",VLOOKUP(_xlfn.NUMBERVALUE(B164),Mapping!A:B,2,0))</f>
        <v>Confédération (Rbt frais)</v>
      </c>
      <c r="B164" s="171" t="s">
        <v>379</v>
      </c>
      <c r="C164" s="171" t="s">
        <v>380</v>
      </c>
      <c r="D164" s="172"/>
    </row>
    <row r="165" customFormat="false" ht="15" hidden="false" customHeight="false" outlineLevel="0" collapsed="false">
      <c r="A165" s="170" t="str">
        <f aca="false">+IF(ISNA(VLOOKUP(_xlfn.NUMBERVALUE(B165),Mapping!A:B,2,0))," ",VLOOKUP(_xlfn.NUMBERVALUE(B165),Mapping!A:B,2,0))</f>
        <v>- Prod.Divers</v>
      </c>
      <c r="B165" s="171" t="s">
        <v>381</v>
      </c>
      <c r="C165" s="171" t="s">
        <v>195</v>
      </c>
      <c r="D165" s="175" t="n">
        <v>-6255.47</v>
      </c>
    </row>
    <row r="166" customFormat="false" ht="15" hidden="false" customHeight="false" outlineLevel="0" collapsed="false">
      <c r="A166" s="170" t="e">
        <f aca="false">+IF(ISNA(VLOOKUP(_xlfn.NUMBERVALUE(B166),Mapping!A:B,2,0))," ",VLOOKUP(_xlfn.NUMBERVALUE(B166),Mapping!A:B,2,0))</f>
        <v>#VALUE!</v>
      </c>
      <c r="B166" s="173"/>
      <c r="C166" s="173" t="s">
        <v>382</v>
      </c>
      <c r="D166" s="176" t="n">
        <v>-72188.13</v>
      </c>
    </row>
    <row r="167" customFormat="false" ht="15" hidden="false" customHeight="false" outlineLevel="0" collapsed="false">
      <c r="A167" s="170" t="e">
        <f aca="false">+IF(ISNA(VLOOKUP(_xlfn.NUMBERVALUE(B167),Mapping!A:B,2,0))," ",VLOOKUP(_xlfn.NUMBERVALUE(B167),Mapping!A:B,2,0))</f>
        <v>#VALUE!</v>
      </c>
      <c r="B167" s="173"/>
      <c r="C167" s="173" t="s">
        <v>383</v>
      </c>
      <c r="D167" s="176" t="n">
        <v>-277352.81</v>
      </c>
    </row>
    <row r="168" customFormat="false" ht="15" hidden="true" customHeight="false" outlineLevel="0" collapsed="false">
      <c r="A168" s="170" t="str">
        <f aca="false">+IF(ISNA(VLOOKUP(_xlfn.NUMBERVALUE(B168),Mapping!A:B,2,0))," ",VLOOKUP(_xlfn.NUMBERVALUE(B168),Mapping!A:B,2,0))</f>
        <v>- Prod.Divers</v>
      </c>
      <c r="B168" s="171" t="s">
        <v>384</v>
      </c>
      <c r="C168" s="171" t="s">
        <v>385</v>
      </c>
      <c r="D168" s="172"/>
    </row>
    <row r="169" customFormat="false" ht="15" hidden="true" customHeight="false" outlineLevel="0" collapsed="false">
      <c r="A169" s="170" t="e">
        <f aca="false">+IF(ISNA(VLOOKUP(_xlfn.NUMBERVALUE(B169),Mapping!A:B,2,0))," ",VLOOKUP(_xlfn.NUMBERVALUE(B169),Mapping!A:B,2,0))</f>
        <v>#VALUE!</v>
      </c>
      <c r="B169" s="173"/>
      <c r="C169" s="173" t="s">
        <v>386</v>
      </c>
      <c r="D169" s="174"/>
    </row>
    <row r="170" customFormat="false" ht="15" hidden="true" customHeight="false" outlineLevel="0" collapsed="false">
      <c r="A170" s="170" t="e">
        <f aca="false">+IF(ISNA(VLOOKUP(_xlfn.NUMBERVALUE(B170),Mapping!A:B,2,0))," ",VLOOKUP(_xlfn.NUMBERVALUE(B170),Mapping!A:B,2,0))</f>
        <v>#VALUE!</v>
      </c>
      <c r="B170" s="173"/>
      <c r="C170" s="173" t="s">
        <v>387</v>
      </c>
      <c r="D170" s="174"/>
    </row>
    <row r="171" customFormat="false" ht="15" hidden="false" customHeight="false" outlineLevel="0" collapsed="false">
      <c r="A171" s="170" t="str">
        <f aca="false">+IF(ISNA(VLOOKUP(_xlfn.NUMBERVALUE(B171),Mapping!A:B,2,0))," ",VLOOKUP(_xlfn.NUMBERVALUE(B171),Mapping!A:B,2,0))</f>
        <v>- Membres / Couplée</v>
      </c>
      <c r="B171" s="171" t="s">
        <v>388</v>
      </c>
      <c r="C171" s="171" t="s">
        <v>389</v>
      </c>
      <c r="D171" s="175" t="n">
        <v>-183.33</v>
      </c>
    </row>
    <row r="172" customFormat="false" ht="15" hidden="false" customHeight="false" outlineLevel="0" collapsed="false">
      <c r="A172" s="170" t="str">
        <f aca="false">+IF(ISNA(VLOOKUP(_xlfn.NUMBERVALUE(B172),Mapping!A:B,2,0))," ",VLOOKUP(_xlfn.NUMBERVALUE(B172),Mapping!A:B,2,0))</f>
        <v>- Membres / Actif</v>
      </c>
      <c r="B172" s="171" t="s">
        <v>390</v>
      </c>
      <c r="C172" s="171" t="s">
        <v>391</v>
      </c>
      <c r="D172" s="175" t="n">
        <v>-29366.66</v>
      </c>
    </row>
    <row r="173" customFormat="false" ht="15" hidden="false" customHeight="false" outlineLevel="0" collapsed="false">
      <c r="A173" s="170" t="str">
        <f aca="false">+IF(ISNA(VLOOKUP(_xlfn.NUMBERVALUE(B173),Mapping!A:B,2,0))," ",VLOOKUP(_xlfn.NUMBERVALUE(B173),Mapping!A:B,2,0))</f>
        <v>- Membres / Anc.Elèves Etrangers</v>
      </c>
      <c r="B173" s="171" t="s">
        <v>392</v>
      </c>
      <c r="C173" s="171" t="s">
        <v>393</v>
      </c>
      <c r="D173" s="175" t="n">
        <v>-5916.67</v>
      </c>
    </row>
    <row r="174" customFormat="false" ht="15" hidden="false" customHeight="false" outlineLevel="0" collapsed="false">
      <c r="A174" s="170" t="str">
        <f aca="false">+IF(ISNA(VLOOKUP(_xlfn.NUMBERVALUE(B174),Mapping!A:B,2,0))," ",VLOOKUP(_xlfn.NUMBERVALUE(B174),Mapping!A:B,2,0))</f>
        <v>- Membres / Retraités</v>
      </c>
      <c r="B174" s="171" t="s">
        <v>394</v>
      </c>
      <c r="C174" s="171" t="s">
        <v>395</v>
      </c>
      <c r="D174" s="175" t="n">
        <v>-43833.34</v>
      </c>
    </row>
    <row r="175" customFormat="false" ht="15" hidden="false" customHeight="false" outlineLevel="0" collapsed="false">
      <c r="A175" s="170" t="str">
        <f aca="false">+IF(ISNA(VLOOKUP(_xlfn.NUMBERVALUE(B175),Mapping!A:B,2,0))," ",VLOOKUP(_xlfn.NUMBERVALUE(B175),Mapping!A:B,2,0))</f>
        <v>- Membres / Jeunes Promos</v>
      </c>
      <c r="B175" s="171" t="s">
        <v>396</v>
      </c>
      <c r="C175" s="171" t="s">
        <v>397</v>
      </c>
      <c r="D175" s="175" t="n">
        <v>-483.34</v>
      </c>
    </row>
    <row r="176" customFormat="false" ht="15" hidden="false" customHeight="false" outlineLevel="0" collapsed="false">
      <c r="A176" s="170" t="str">
        <f aca="false">+IF(ISNA(VLOOKUP(_xlfn.NUMBERVALUE(B176),Mapping!A:B,2,0))," ",VLOOKUP(_xlfn.NUMBERVALUE(B176),Mapping!A:B,2,0))</f>
        <v>- Membres / Associés</v>
      </c>
      <c r="B176" s="171" t="s">
        <v>398</v>
      </c>
      <c r="C176" s="171" t="s">
        <v>399</v>
      </c>
      <c r="D176" s="175" t="n">
        <v>-500</v>
      </c>
    </row>
    <row r="177" customFormat="false" ht="15" hidden="false" customHeight="false" outlineLevel="0" collapsed="false">
      <c r="A177" s="170" t="str">
        <f aca="false">+IF(ISNA(VLOOKUP(_xlfn.NUMBERVALUE(B177),Mapping!A:B,2,0))," ",VLOOKUP(_xlfn.NUMBERVALUE(B177),Mapping!A:B,2,0))</f>
        <v>- Membres / Assoc.Allemande</v>
      </c>
      <c r="B177" s="171" t="s">
        <v>400</v>
      </c>
      <c r="C177" s="171" t="s">
        <v>401</v>
      </c>
      <c r="D177" s="175" t="n">
        <v>-8370</v>
      </c>
    </row>
    <row r="178" customFormat="false" ht="15" hidden="false" customHeight="false" outlineLevel="0" collapsed="false">
      <c r="A178" s="170" t="str">
        <f aca="false">+IF(ISNA(VLOOKUP(_xlfn.NUMBERVALUE(B178),Mapping!A:B,2,0))," ",VLOOKUP(_xlfn.NUMBERVALUE(B178),Mapping!A:B,2,0))</f>
        <v>- Membres / Couplée</v>
      </c>
      <c r="B178" s="171" t="s">
        <v>402</v>
      </c>
      <c r="C178" s="171" t="s">
        <v>403</v>
      </c>
      <c r="D178" s="175" t="n">
        <v>-100</v>
      </c>
    </row>
    <row r="179" customFormat="false" ht="15" hidden="true" customHeight="false" outlineLevel="0" collapsed="false">
      <c r="A179" s="170" t="str">
        <f aca="false">+IF(ISNA(VLOOKUP(_xlfn.NUMBERVALUE(B179),Mapping!A:B,2,0))," ",VLOOKUP(_xlfn.NUMBERVALUE(B179),Mapping!A:B,2,0))</f>
        <v>- Membres / Divers</v>
      </c>
      <c r="B179" s="171" t="s">
        <v>404</v>
      </c>
      <c r="C179" s="171" t="s">
        <v>405</v>
      </c>
      <c r="D179" s="172"/>
    </row>
    <row r="180" customFormat="false" ht="15" hidden="false" customHeight="false" outlineLevel="0" collapsed="false">
      <c r="A180" s="170" t="str">
        <f aca="false">+IF(ISNA(VLOOKUP(_xlfn.NUMBERVALUE(B180),Mapping!A:B,2,0))," ",VLOOKUP(_xlfn.NUMBERVALUE(B180),Mapping!A:B,2,0))</f>
        <v>- Membres / CNP</v>
      </c>
      <c r="B180" s="171" t="s">
        <v>406</v>
      </c>
      <c r="C180" s="171" t="s">
        <v>407</v>
      </c>
      <c r="D180" s="175" t="n">
        <v>-17883.34</v>
      </c>
    </row>
    <row r="181" customFormat="false" ht="15" hidden="false" customHeight="false" outlineLevel="0" collapsed="false">
      <c r="A181" s="170" t="str">
        <f aca="false">+IF(ISNA(VLOOKUP(_xlfn.NUMBERVALUE(B181),Mapping!A:B,2,0))," ",VLOOKUP(_xlfn.NUMBERVALUE(B181),Mapping!A:B,2,0))</f>
        <v>- Membres / Couples actifs</v>
      </c>
      <c r="B181" s="171" t="s">
        <v>408</v>
      </c>
      <c r="C181" s="171" t="s">
        <v>409</v>
      </c>
      <c r="D181" s="175" t="n">
        <v>-443.33</v>
      </c>
    </row>
    <row r="182" customFormat="false" ht="15" hidden="false" customHeight="false" outlineLevel="0" collapsed="false">
      <c r="A182" s="170" t="str">
        <f aca="false">+IF(ISNA(VLOOKUP(_xlfn.NUMBERVALUE(B182),Mapping!A:B,2,0))," ",VLOOKUP(_xlfn.NUMBERVALUE(B182),Mapping!A:B,2,0))</f>
        <v>- Membres / Couples retraités</v>
      </c>
      <c r="B182" s="171" t="s">
        <v>410</v>
      </c>
      <c r="C182" s="171" t="s">
        <v>411</v>
      </c>
      <c r="D182" s="175" t="n">
        <v>-750</v>
      </c>
    </row>
    <row r="183" customFormat="false" ht="15" hidden="false" customHeight="false" outlineLevel="0" collapsed="false">
      <c r="A183" s="170" t="str">
        <f aca="false">+IF(ISNA(VLOOKUP(_xlfn.NUMBERVALUE(B183),Mapping!A:B,2,0))," ",VLOOKUP(_xlfn.NUMBERVALUE(B183),Mapping!A:B,2,0))</f>
        <v>- Membres / Divers</v>
      </c>
      <c r="B183" s="171" t="s">
        <v>412</v>
      </c>
      <c r="C183" s="171" t="s">
        <v>413</v>
      </c>
      <c r="D183" s="175" t="n">
        <v>-400</v>
      </c>
    </row>
    <row r="184" customFormat="false" ht="15" hidden="false" customHeight="false" outlineLevel="0" collapsed="false">
      <c r="A184" s="170" t="e">
        <f aca="false">+IF(ISNA(VLOOKUP(_xlfn.NUMBERVALUE(B184),Mapping!A:B,2,0))," ",VLOOKUP(_xlfn.NUMBERVALUE(B184),Mapping!A:B,2,0))</f>
        <v>#VALUE!</v>
      </c>
      <c r="B184" s="173"/>
      <c r="C184" s="173" t="s">
        <v>414</v>
      </c>
      <c r="D184" s="176" t="n">
        <v>-108230.01</v>
      </c>
    </row>
    <row r="185" customFormat="false" ht="15" hidden="false" customHeight="false" outlineLevel="0" collapsed="false">
      <c r="A185" s="170" t="str">
        <f aca="false">+IF(ISNA(VLOOKUP(_xlfn.NUMBERVALUE(B185),Mapping!A:B,2,0))," ",VLOOKUP(_xlfn.NUMBERVALUE(B185),Mapping!A:B,2,0))</f>
        <v>- Prod.Divers</v>
      </c>
      <c r="B185" s="171" t="s">
        <v>415</v>
      </c>
      <c r="C185" s="171" t="s">
        <v>416</v>
      </c>
      <c r="D185" s="175" t="n">
        <v>-5741.15</v>
      </c>
    </row>
    <row r="186" customFormat="false" ht="15" hidden="true" customHeight="false" outlineLevel="0" collapsed="false">
      <c r="A186" s="170" t="str">
        <f aca="false">+IF(ISNA(VLOOKUP(_xlfn.NUMBERVALUE(B186),Mapping!A:B,2,0))," ",VLOOKUP(_xlfn.NUMBERVALUE(B186),Mapping!A:B,2,0))</f>
        <v>- Prod.Divers</v>
      </c>
      <c r="B186" s="171" t="s">
        <v>458</v>
      </c>
      <c r="C186" s="171" t="s">
        <v>459</v>
      </c>
      <c r="D186" s="172"/>
    </row>
    <row r="187" customFormat="false" ht="15" hidden="false" customHeight="false" outlineLevel="0" collapsed="false">
      <c r="A187" s="170" t="str">
        <f aca="false">+IF(ISNA(VLOOKUP(_xlfn.NUMBERVALUE(B187),Mapping!A:B,2,0))," ",VLOOKUP(_xlfn.NUMBERVALUE(B187),Mapping!A:B,2,0))</f>
        <v>- Prod.Divers</v>
      </c>
      <c r="B187" s="171" t="s">
        <v>417</v>
      </c>
      <c r="C187" s="171" t="s">
        <v>203</v>
      </c>
      <c r="D187" s="175" t="n">
        <v>-560.08</v>
      </c>
    </row>
    <row r="188" customFormat="false" ht="15" hidden="false" customHeight="false" outlineLevel="0" collapsed="false">
      <c r="A188" s="170" t="e">
        <f aca="false">+IF(ISNA(VLOOKUP(_xlfn.NUMBERVALUE(B188),Mapping!A:B,2,0))," ",VLOOKUP(_xlfn.NUMBERVALUE(B188),Mapping!A:B,2,0))</f>
        <v>#VALUE!</v>
      </c>
      <c r="B188" s="173"/>
      <c r="C188" s="173" t="s">
        <v>418</v>
      </c>
      <c r="D188" s="176" t="n">
        <v>-6301.23</v>
      </c>
    </row>
    <row r="189" customFormat="false" ht="15" hidden="false" customHeight="false" outlineLevel="0" collapsed="false">
      <c r="A189" s="170" t="e">
        <f aca="false">+IF(ISNA(VLOOKUP(_xlfn.NUMBERVALUE(B189),Mapping!A:B,2,0))," ",VLOOKUP(_xlfn.NUMBERVALUE(B189),Mapping!A:B,2,0))</f>
        <v>#VALUE!</v>
      </c>
      <c r="B189" s="173"/>
      <c r="C189" s="173" t="s">
        <v>419</v>
      </c>
      <c r="D189" s="176" t="n">
        <v>-114531.24</v>
      </c>
    </row>
    <row r="190" customFormat="false" ht="15" hidden="false" customHeight="false" outlineLevel="0" collapsed="false">
      <c r="A190" s="170" t="str">
        <f aca="false">+IF(ISNA(VLOOKUP(_xlfn.NUMBERVALUE(B190),Mapping!A:B,2,0))," ",VLOOKUP(_xlfn.NUMBERVALUE(B190),Mapping!A:B,2,0))</f>
        <v>D1- Produits financiers </v>
      </c>
      <c r="B190" s="171" t="s">
        <v>420</v>
      </c>
      <c r="C190" s="171" t="s">
        <v>421</v>
      </c>
      <c r="D190" s="175" t="n">
        <v>-14831</v>
      </c>
    </row>
    <row r="191" customFormat="false" ht="15" hidden="false" customHeight="false" outlineLevel="0" collapsed="false">
      <c r="A191" s="170" t="str">
        <f aca="false">+IF(ISNA(VLOOKUP(_xlfn.NUMBERVALUE(B191),Mapping!A:B,2,0))," ",VLOOKUP(_xlfn.NUMBERVALUE(B191),Mapping!A:B,2,0))</f>
        <v>D1- Produits financiers </v>
      </c>
      <c r="B191" s="171" t="s">
        <v>422</v>
      </c>
      <c r="C191" s="171" t="s">
        <v>423</v>
      </c>
      <c r="D191" s="175" t="n">
        <v>-53.64</v>
      </c>
    </row>
    <row r="192" customFormat="false" ht="15" hidden="false" customHeight="false" outlineLevel="0" collapsed="false">
      <c r="A192" s="170" t="e">
        <f aca="false">+IF(ISNA(VLOOKUP(_xlfn.NUMBERVALUE(B192),Mapping!A:B,2,0))," ",VLOOKUP(_xlfn.NUMBERVALUE(B192),Mapping!A:B,2,0))</f>
        <v>#VALUE!</v>
      </c>
      <c r="B192" s="173"/>
      <c r="C192" s="173" t="s">
        <v>424</v>
      </c>
      <c r="D192" s="176" t="n">
        <v>-14884.64</v>
      </c>
    </row>
    <row r="193" customFormat="false" ht="15" hidden="false" customHeight="false" outlineLevel="0" collapsed="false">
      <c r="A193" s="170" t="str">
        <f aca="false">+IF(ISNA(VLOOKUP(_xlfn.NUMBERVALUE(B193),Mapping!A:B,2,0))," ",VLOOKUP(_xlfn.NUMBERVALUE(B193),Mapping!A:B,2,0))</f>
        <v>D1- Produits financiers </v>
      </c>
      <c r="B193" s="171" t="s">
        <v>425</v>
      </c>
      <c r="C193" s="171" t="s">
        <v>426</v>
      </c>
      <c r="D193" s="175" t="n">
        <v>-41743.97</v>
      </c>
    </row>
    <row r="194" customFormat="false" ht="15" hidden="false" customHeight="false" outlineLevel="0" collapsed="false">
      <c r="A194" s="170" t="e">
        <f aca="false">+IF(ISNA(VLOOKUP(_xlfn.NUMBERVALUE(B194),Mapping!A:B,2,0))," ",VLOOKUP(_xlfn.NUMBERVALUE(B194),Mapping!A:B,2,0))</f>
        <v>#VALUE!</v>
      </c>
      <c r="B194" s="173"/>
      <c r="C194" s="173" t="s">
        <v>427</v>
      </c>
      <c r="D194" s="176" t="n">
        <v>-41743.97</v>
      </c>
    </row>
    <row r="195" customFormat="false" ht="15" hidden="false" customHeight="false" outlineLevel="0" collapsed="false">
      <c r="A195" s="170" t="e">
        <f aca="false">+IF(ISNA(VLOOKUP(_xlfn.NUMBERVALUE(B195),Mapping!A:B,2,0))," ",VLOOKUP(_xlfn.NUMBERVALUE(B195),Mapping!A:B,2,0))</f>
        <v>#VALUE!</v>
      </c>
      <c r="B195" s="173"/>
      <c r="C195" s="173" t="s">
        <v>428</v>
      </c>
      <c r="D195" s="176" t="n">
        <v>-56628.61</v>
      </c>
    </row>
    <row r="196" customFormat="false" ht="15" hidden="false" customHeight="false" outlineLevel="0" collapsed="false">
      <c r="A196" s="170" t="str">
        <f aca="false">+IF(ISNA(VLOOKUP(_xlfn.NUMBERVALUE(B196),Mapping!A:B,2,0))," ",VLOOKUP(_xlfn.NUMBERVALUE(B196),Mapping!A:B,2,0))</f>
        <v>- Reprise sur provision engagement retraite</v>
      </c>
      <c r="B196" s="171" t="s">
        <v>429</v>
      </c>
      <c r="C196" s="171" t="s">
        <v>430</v>
      </c>
      <c r="D196" s="175" t="n">
        <v>-7782.48</v>
      </c>
    </row>
    <row r="197" customFormat="false" ht="15" hidden="false" customHeight="false" outlineLevel="0" collapsed="false">
      <c r="A197" s="170" t="e">
        <f aca="false">+IF(ISNA(VLOOKUP(_xlfn.NUMBERVALUE(B197),Mapping!A:B,2,0))," ",VLOOKUP(_xlfn.NUMBERVALUE(B197),Mapping!A:B,2,0))</f>
        <v>#VALUE!</v>
      </c>
      <c r="B197" s="173"/>
      <c r="C197" s="173" t="s">
        <v>431</v>
      </c>
      <c r="D197" s="176" t="n">
        <v>-7782.48</v>
      </c>
    </row>
    <row r="198" customFormat="false" ht="15" hidden="false" customHeight="false" outlineLevel="0" collapsed="false">
      <c r="A198" s="170" t="str">
        <f aca="false">+IF(ISNA(VLOOKUP(_xlfn.NUMBERVALUE(B198),Mapping!A:B,2,0))," ",VLOOKUP(_xlfn.NUMBERVALUE(B198),Mapping!A:B,2,0))</f>
        <v>D1- Produits financiers </v>
      </c>
      <c r="B198" s="171" t="s">
        <v>432</v>
      </c>
      <c r="C198" s="171" t="s">
        <v>433</v>
      </c>
      <c r="D198" s="175" t="n">
        <v>-111428.78</v>
      </c>
    </row>
    <row r="199" customFormat="false" ht="15" hidden="false" customHeight="false" outlineLevel="0" collapsed="false">
      <c r="A199" s="170" t="e">
        <f aca="false">+IF(ISNA(VLOOKUP(_xlfn.NUMBERVALUE(B199),Mapping!A:B,2,0))," ",VLOOKUP(_xlfn.NUMBERVALUE(B199),Mapping!A:B,2,0))</f>
        <v>#VALUE!</v>
      </c>
      <c r="B199" s="173"/>
      <c r="C199" s="173" t="s">
        <v>434</v>
      </c>
      <c r="D199" s="176" t="n">
        <v>-111428.78</v>
      </c>
    </row>
    <row r="200" customFormat="false" ht="15" hidden="false" customHeight="false" outlineLevel="0" collapsed="false">
      <c r="A200" s="170" t="e">
        <f aca="false">+IF(ISNA(VLOOKUP(_xlfn.NUMBERVALUE(B200),Mapping!A:B,2,0))," ",VLOOKUP(_xlfn.NUMBERVALUE(B200),Mapping!A:B,2,0))</f>
        <v>#VALUE!</v>
      </c>
      <c r="B200" s="173"/>
      <c r="C200" s="173" t="s">
        <v>435</v>
      </c>
      <c r="D200" s="176" t="n">
        <v>-119211.26</v>
      </c>
    </row>
    <row r="201" customFormat="false" ht="15" hidden="false" customHeight="false" outlineLevel="0" collapsed="false">
      <c r="A201" s="170" t="e">
        <f aca="false">+IF(ISNA(VLOOKUP(_xlfn.NUMBERVALUE(B201),Mapping!A:B,2,0))," ",VLOOKUP(_xlfn.NUMBERVALUE(B201),Mapping!A:B,2,0))</f>
        <v>#VALUE!</v>
      </c>
      <c r="B201" s="177"/>
      <c r="C201" s="177" t="s">
        <v>436</v>
      </c>
      <c r="D201" s="178" t="n">
        <v>-567723.92</v>
      </c>
    </row>
    <row r="202" customFormat="false" ht="15" hidden="true" customHeight="false" outlineLevel="0" collapsed="false">
      <c r="A202" s="170" t="str">
        <f aca="false">+IF(ISNA(VLOOKUP(_xlfn.NUMBERVALUE(B202),Mapping!A:B,2,0))," ",VLOOKUP(_xlfn.NUMBERVALUE(B202),Mapping!A:B,2,0))</f>
        <v> </v>
      </c>
      <c r="B202" s="171" t="s">
        <v>460</v>
      </c>
      <c r="C202" s="171" t="s">
        <v>461</v>
      </c>
      <c r="D202" s="172"/>
    </row>
    <row r="203" customFormat="false" ht="15" hidden="true" customHeight="false" outlineLevel="0" collapsed="false">
      <c r="A203" s="170" t="str">
        <f aca="false">+IF(ISNA(VLOOKUP(_xlfn.NUMBERVALUE(B203),Mapping!A:B,2,0))," ",VLOOKUP(_xlfn.NUMBERVALUE(B203),Mapping!A:B,2,0))</f>
        <v> </v>
      </c>
      <c r="B203" s="171" t="s">
        <v>462</v>
      </c>
      <c r="C203" s="171" t="s">
        <v>463</v>
      </c>
      <c r="D203" s="172"/>
    </row>
    <row r="204" customFormat="false" ht="15" hidden="true" customHeight="false" outlineLevel="0" collapsed="false">
      <c r="A204" s="170" t="e">
        <f aca="false">+IF(ISNA(VLOOKUP(_xlfn.NUMBERVALUE(B204),Mapping!A:B,2,0))," ",VLOOKUP(_xlfn.NUMBERVALUE(B204),Mapping!A:B,2,0))</f>
        <v>#VALUE!</v>
      </c>
      <c r="B204" s="173"/>
      <c r="C204" s="173" t="s">
        <v>464</v>
      </c>
      <c r="D204" s="174"/>
    </row>
    <row r="205" customFormat="false" ht="15" hidden="true" customHeight="false" outlineLevel="0" collapsed="false">
      <c r="A205" s="170" t="str">
        <f aca="false">+IF(ISNA(VLOOKUP(_xlfn.NUMBERVALUE(B205),Mapping!A:B,2,0))," ",VLOOKUP(_xlfn.NUMBERVALUE(B205),Mapping!A:B,2,0))</f>
        <v> </v>
      </c>
      <c r="B205" s="171" t="s">
        <v>465</v>
      </c>
      <c r="C205" s="171" t="s">
        <v>466</v>
      </c>
      <c r="D205" s="172"/>
    </row>
    <row r="206" customFormat="false" ht="15" hidden="true" customHeight="false" outlineLevel="0" collapsed="false">
      <c r="A206" s="170" t="str">
        <f aca="false">+IF(ISNA(VLOOKUP(_xlfn.NUMBERVALUE(B206),Mapping!A:B,2,0))," ",VLOOKUP(_xlfn.NUMBERVALUE(B206),Mapping!A:B,2,0))</f>
        <v> </v>
      </c>
      <c r="B206" s="171" t="s">
        <v>467</v>
      </c>
      <c r="C206" s="171" t="s">
        <v>468</v>
      </c>
      <c r="D206" s="172"/>
    </row>
    <row r="207" customFormat="false" ht="15" hidden="true" customHeight="false" outlineLevel="0" collapsed="false">
      <c r="A207" s="170" t="e">
        <f aca="false">+IF(ISNA(VLOOKUP(_xlfn.NUMBERVALUE(B207),Mapping!A:B,2,0))," ",VLOOKUP(_xlfn.NUMBERVALUE(B207),Mapping!A:B,2,0))</f>
        <v>#VALUE!</v>
      </c>
      <c r="B207" s="173"/>
      <c r="C207" s="173" t="s">
        <v>469</v>
      </c>
      <c r="D207" s="174"/>
    </row>
    <row r="208" customFormat="false" ht="15" hidden="true" customHeight="false" outlineLevel="0" collapsed="false">
      <c r="A208" s="170" t="e">
        <f aca="false">+IF(ISNA(VLOOKUP(_xlfn.NUMBERVALUE(B208),Mapping!A:B,2,0))," ",VLOOKUP(_xlfn.NUMBERVALUE(B208),Mapping!A:B,2,0))</f>
        <v>#VALUE!</v>
      </c>
      <c r="B208" s="177"/>
      <c r="C208" s="177" t="s">
        <v>470</v>
      </c>
      <c r="D208" s="182"/>
    </row>
    <row r="209" customFormat="false" ht="15" hidden="false" customHeight="false" outlineLevel="0" collapsed="false">
      <c r="A209" s="170" t="e">
        <f aca="false">+IF(ISNA(VLOOKUP(_xlfn.NUMBERVALUE(B209),Mapping!A:B,2,0))," ",VLOOKUP(_xlfn.NUMBERVALUE(B209),Mapping!A:B,2,0))</f>
        <v>#VALUE!</v>
      </c>
      <c r="B209" s="179"/>
      <c r="C209" s="179" t="s">
        <v>437</v>
      </c>
      <c r="D209" s="180" t="n">
        <v>34182.1</v>
      </c>
    </row>
  </sheetData>
  <autoFilter ref="A1:D2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D213" activeCellId="0" sqref="D2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3" min="3" style="0" width="34.99"/>
  </cols>
  <sheetData>
    <row r="1" customFormat="false" ht="15" hidden="false" customHeight="false" outlineLevel="0" collapsed="false">
      <c r="A1" s="167" t="s">
        <v>103</v>
      </c>
      <c r="B1" s="167" t="s">
        <v>104</v>
      </c>
      <c r="C1" s="168" t="s">
        <v>105</v>
      </c>
      <c r="D1" s="169" t="s">
        <v>106</v>
      </c>
    </row>
    <row r="2" customFormat="false" ht="15" hidden="false" customHeight="false" outlineLevel="0" collapsed="false">
      <c r="A2" s="170" t="str">
        <f aca="false">+IF(ISNA(VLOOKUP(_xlfn.NUMBERVALUE(B2),Mapping!A:B,2,0))," ",VLOOKUP(_xlfn.NUMBERVALUE(B2),Mapping!A:B,2,0))</f>
        <v>Divers (Format.,Cotis., Transport..)</v>
      </c>
      <c r="B2" s="171" t="s">
        <v>107</v>
      </c>
      <c r="C2" s="171" t="s">
        <v>108</v>
      </c>
      <c r="D2" s="175" t="n">
        <v>25.69</v>
      </c>
    </row>
    <row r="3" customFormat="false" ht="15" hidden="false" customHeight="false" outlineLevel="0" collapsed="false">
      <c r="A3" s="170" t="e">
        <f aca="false">+IF(ISNA(VLOOKUP(_xlfn.NUMBERVALUE(B3),Mapping!A:B,2,0))," ",VLOOKUP(_xlfn.NUMBERVALUE(B3),Mapping!A:B,2,0))</f>
        <v>#VALUE!</v>
      </c>
      <c r="B3" s="173"/>
      <c r="C3" s="173" t="s">
        <v>109</v>
      </c>
      <c r="D3" s="176" t="n">
        <v>25.69</v>
      </c>
    </row>
    <row r="4" customFormat="false" ht="15" hidden="false" customHeight="false" outlineLevel="0" collapsed="false">
      <c r="A4" s="170" t="str">
        <f aca="false">+IF(ISNA(VLOOKUP(_xlfn.NUMBERVALUE(B4),Mapping!A:B,2,0))," ",VLOOKUP(_xlfn.NUMBERVALUE(B4),Mapping!A:B,2,0))</f>
        <v>Revue (affranchissement, frais divers) </v>
      </c>
      <c r="B4" s="171" t="s">
        <v>471</v>
      </c>
      <c r="C4" s="171" t="s">
        <v>472</v>
      </c>
      <c r="D4" s="172"/>
    </row>
    <row r="5" customFormat="false" ht="15" hidden="false" customHeight="false" outlineLevel="0" collapsed="false">
      <c r="A5" s="170" t="str">
        <f aca="false">+IF(ISNA(VLOOKUP(_xlfn.NUMBERVALUE(B5),Mapping!A:B,2,0))," ",VLOOKUP(_xlfn.NUMBERVALUE(B5),Mapping!A:B,2,0))</f>
        <v>Annuaire (affranchissement, routage)</v>
      </c>
      <c r="B5" s="171" t="s">
        <v>473</v>
      </c>
      <c r="C5" s="171" t="s">
        <v>474</v>
      </c>
      <c r="D5" s="172"/>
    </row>
    <row r="6" customFormat="false" ht="15" hidden="false" customHeight="false" outlineLevel="0" collapsed="false">
      <c r="A6" s="170" t="str">
        <f aca="false">+IF(ISNA(VLOOKUP(_xlfn.NUMBERVALUE(B6),Mapping!A:B,2,0))," ",VLOOKUP(_xlfn.NUMBERVALUE(B6),Mapping!A:B,2,0))</f>
        <v>Honoraires, assur, services bancaires et pers intérimaire</v>
      </c>
      <c r="B6" s="171" t="s">
        <v>112</v>
      </c>
      <c r="C6" s="171" t="s">
        <v>113</v>
      </c>
      <c r="D6" s="175" t="n">
        <v>25000</v>
      </c>
    </row>
    <row r="7" customFormat="false" ht="15" hidden="false" customHeight="false" outlineLevel="0" collapsed="false">
      <c r="A7" s="170" t="str">
        <f aca="false">+IF(ISNA(VLOOKUP(_xlfn.NUMBERVALUE(B7),Mapping!A:B,2,0))," ",VLOOKUP(_xlfn.NUMBERVALUE(B7),Mapping!A:B,2,0))</f>
        <v>Action Internationale - Confédération</v>
      </c>
      <c r="B7" s="171" t="s">
        <v>439</v>
      </c>
      <c r="C7" s="171" t="s">
        <v>440</v>
      </c>
      <c r="D7" s="172"/>
    </row>
    <row r="8" customFormat="false" ht="15" hidden="false" customHeight="false" outlineLevel="0" collapsed="false">
      <c r="A8" s="170" t="str">
        <f aca="false">+IF(ISNA(VLOOKUP(_xlfn.NUMBERVALUE(B8),Mapping!A:B,2,0))," ",VLOOKUP(_xlfn.NUMBERVALUE(B8),Mapping!A:B,2,0))</f>
        <v>Activités culturelles</v>
      </c>
      <c r="B8" s="171" t="s">
        <v>114</v>
      </c>
      <c r="C8" s="171" t="s">
        <v>115</v>
      </c>
      <c r="D8" s="175" t="n">
        <v>2270.91</v>
      </c>
    </row>
    <row r="9" customFormat="false" ht="15" hidden="false" customHeight="false" outlineLevel="0" collapsed="false">
      <c r="A9" s="170" t="str">
        <f aca="false">+IF(ISNA(VLOOKUP(_xlfn.NUMBERVALUE(B9),Mapping!A:B,2,0))," ",VLOOKUP(_xlfn.NUMBERVALUE(B9),Mapping!A:B,2,0))</f>
        <v>Affranchissement, téléphone, machine à aff., loc. téL.</v>
      </c>
      <c r="B9" s="171" t="s">
        <v>475</v>
      </c>
      <c r="C9" s="171" t="s">
        <v>476</v>
      </c>
      <c r="D9" s="172"/>
    </row>
    <row r="10" customFormat="false" ht="15" hidden="false" customHeight="false" outlineLevel="0" collapsed="false">
      <c r="A10" s="170" t="str">
        <f aca="false">+IF(ISNA(VLOOKUP(_xlfn.NUMBERVALUE(B10),Mapping!A:B,2,0))," ",VLOOKUP(_xlfn.NUMBERVALUE(B10),Mapping!A:B,2,0))</f>
        <v>Divers (Format.,Cotis., Transport..)</v>
      </c>
      <c r="B10" s="171" t="s">
        <v>116</v>
      </c>
      <c r="C10" s="171" t="s">
        <v>117</v>
      </c>
      <c r="D10" s="175" t="n">
        <v>210</v>
      </c>
    </row>
    <row r="11" customFormat="false" ht="15" hidden="false" customHeight="false" outlineLevel="0" collapsed="false">
      <c r="A11" s="170" t="str">
        <f aca="false">+IF(ISNA(VLOOKUP(_xlfn.NUMBERVALUE(B11),Mapping!A:B,2,0))," ",VLOOKUP(_xlfn.NUMBERVALUE(B11),Mapping!A:B,2,0))</f>
        <v>Affranchissement, téléphone, machine à aff., loc. téL.</v>
      </c>
      <c r="B11" s="171" t="s">
        <v>441</v>
      </c>
      <c r="C11" s="171" t="s">
        <v>442</v>
      </c>
      <c r="D11" s="172"/>
    </row>
    <row r="12" customFormat="false" ht="15" hidden="false" customHeight="false" outlineLevel="0" collapsed="false">
      <c r="A12" s="170" t="str">
        <f aca="false">+IF(ISNA(VLOOKUP(_xlfn.NUMBERVALUE(B12),Mapping!A:B,2,0))," ",VLOOKUP(_xlfn.NUMBERVALUE(B12),Mapping!A:B,2,0))</f>
        <v>Affranchissement, téléphone, machine à aff., loc. téL.</v>
      </c>
      <c r="B12" s="171" t="s">
        <v>118</v>
      </c>
      <c r="C12" s="171" t="s">
        <v>119</v>
      </c>
      <c r="D12" s="175" t="n">
        <v>11413</v>
      </c>
    </row>
    <row r="13" customFormat="false" ht="15" hidden="false" customHeight="false" outlineLevel="0" collapsed="false">
      <c r="A13" s="170" t="e">
        <f aca="false">+IF(ISNA(VLOOKUP(_xlfn.NUMBERVALUE(B13),Mapping!A:B,2,0))," ",VLOOKUP(_xlfn.NUMBERVALUE(B13),Mapping!A:B,2,0))</f>
        <v>#VALUE!</v>
      </c>
      <c r="B13" s="173"/>
      <c r="C13" s="173" t="s">
        <v>120</v>
      </c>
      <c r="D13" s="176" t="n">
        <v>38893.91</v>
      </c>
    </row>
    <row r="14" customFormat="false" ht="15" hidden="false" customHeight="false" outlineLevel="0" collapsed="false">
      <c r="A14" s="170" t="str">
        <f aca="false">+IF(ISNA(VLOOKUP(_xlfn.NUMBERVALUE(B14),Mapping!A:B,2,0))," ",VLOOKUP(_xlfn.NUMBERVALUE(B14),Mapping!A:B,2,0))</f>
        <v>Fournitures administratives et documentation générale</v>
      </c>
      <c r="B14" s="171" t="s">
        <v>477</v>
      </c>
      <c r="C14" s="171" t="s">
        <v>478</v>
      </c>
      <c r="D14" s="172"/>
    </row>
    <row r="15" customFormat="false" ht="15" hidden="false" customHeight="false" outlineLevel="0" collapsed="false">
      <c r="A15" s="170" t="str">
        <f aca="false">+IF(ISNA(VLOOKUP(_xlfn.NUMBERVALUE(B15),Mapping!A:B,2,0))," ",VLOOKUP(_xlfn.NUMBERVALUE(B15),Mapping!A:B,2,0))</f>
        <v>Entretien - Electricité </v>
      </c>
      <c r="B15" s="171" t="s">
        <v>121</v>
      </c>
      <c r="C15" s="171" t="s">
        <v>122</v>
      </c>
      <c r="D15" s="175" t="n">
        <v>705.63</v>
      </c>
    </row>
    <row r="16" customFormat="false" ht="15" hidden="false" customHeight="false" outlineLevel="0" collapsed="false">
      <c r="A16" s="170" t="str">
        <f aca="false">+IF(ISNA(VLOOKUP(_xlfn.NUMBERVALUE(B16),Mapping!A:B,2,0))," ",VLOOKUP(_xlfn.NUMBERVALUE(B16),Mapping!A:B,2,0))</f>
        <v>Entretien - Electricité </v>
      </c>
      <c r="B16" s="171" t="s">
        <v>123</v>
      </c>
      <c r="C16" s="171" t="s">
        <v>124</v>
      </c>
      <c r="D16" s="175" t="n">
        <v>250</v>
      </c>
    </row>
    <row r="17" customFormat="false" ht="15" hidden="false" customHeight="false" outlineLevel="0" collapsed="false">
      <c r="A17" s="170" t="str">
        <f aca="false">+IF(ISNA(VLOOKUP(_xlfn.NUMBERVALUE(B17),Mapping!A:B,2,0))," ",VLOOKUP(_xlfn.NUMBERVALUE(B17),Mapping!A:B,2,0))</f>
        <v>Fournitures administratives et documentation générale</v>
      </c>
      <c r="B17" s="171" t="s">
        <v>125</v>
      </c>
      <c r="C17" s="171" t="s">
        <v>126</v>
      </c>
      <c r="D17" s="175" t="n">
        <v>692.48</v>
      </c>
    </row>
    <row r="18" customFormat="false" ht="15" hidden="false" customHeight="false" outlineLevel="0" collapsed="false">
      <c r="A18" s="170" t="str">
        <f aca="false">+IF(ISNA(VLOOKUP(_xlfn.NUMBERVALUE(B18),Mapping!A:B,2,0))," ",VLOOKUP(_xlfn.NUMBERVALUE(B18),Mapping!A:B,2,0))</f>
        <v>Fournitures administratives et documentation générale</v>
      </c>
      <c r="B18" s="171" t="s">
        <v>127</v>
      </c>
      <c r="C18" s="171" t="s">
        <v>128</v>
      </c>
      <c r="D18" s="175" t="n">
        <v>2055.42</v>
      </c>
    </row>
    <row r="19" customFormat="false" ht="15" hidden="false" customHeight="false" outlineLevel="0" collapsed="false">
      <c r="A19" s="170" t="e">
        <f aca="false">+IF(ISNA(VLOOKUP(_xlfn.NUMBERVALUE(B19),Mapping!A:B,2,0))," ",VLOOKUP(_xlfn.NUMBERVALUE(B19),Mapping!A:B,2,0))</f>
        <v>#VALUE!</v>
      </c>
      <c r="B19" s="173"/>
      <c r="C19" s="173" t="s">
        <v>129</v>
      </c>
      <c r="D19" s="176" t="n">
        <v>3703.53</v>
      </c>
    </row>
    <row r="20" customFormat="false" ht="15" hidden="false" customHeight="false" outlineLevel="0" collapsed="false">
      <c r="A20" s="170" t="e">
        <f aca="false">+IF(ISNA(VLOOKUP(_xlfn.NUMBERVALUE(B20),Mapping!A:B,2,0))," ",VLOOKUP(_xlfn.NUMBERVALUE(B20),Mapping!A:B,2,0))</f>
        <v>#VALUE!</v>
      </c>
      <c r="B20" s="173"/>
      <c r="C20" s="173" t="s">
        <v>130</v>
      </c>
      <c r="D20" s="176" t="n">
        <v>42623.13</v>
      </c>
    </row>
    <row r="21" customFormat="false" ht="15" hidden="false" customHeight="false" outlineLevel="0" collapsed="false">
      <c r="A21" s="170" t="str">
        <f aca="false">+IF(ISNA(VLOOKUP(_xlfn.NUMBERVALUE(B21),Mapping!A:B,2,0))," ",VLOOKUP(_xlfn.NUMBERVALUE(B21),Mapping!A:B,2,0))</f>
        <v>Charges de copropriété, location immob et entretien immobilier</v>
      </c>
      <c r="B21" s="171" t="s">
        <v>131</v>
      </c>
      <c r="C21" s="171" t="s">
        <v>132</v>
      </c>
      <c r="D21" s="175" t="n">
        <v>4650</v>
      </c>
    </row>
    <row r="22" customFormat="false" ht="15" hidden="false" customHeight="false" outlineLevel="0" collapsed="false">
      <c r="A22" s="170" t="str">
        <f aca="false">+IF(ISNA(VLOOKUP(_xlfn.NUMBERVALUE(B22),Mapping!A:B,2,0))," ",VLOOKUP(_xlfn.NUMBERVALUE(B22),Mapping!A:B,2,0))</f>
        <v>Travaux inform., maintenance, Internet, Loc.Mat.Inform.</v>
      </c>
      <c r="B22" s="171" t="s">
        <v>133</v>
      </c>
      <c r="C22" s="171" t="s">
        <v>134</v>
      </c>
      <c r="D22" s="175" t="n">
        <v>10700.04</v>
      </c>
    </row>
    <row r="23" customFormat="false" ht="15" hidden="false" customHeight="false" outlineLevel="0" collapsed="false">
      <c r="A23" s="170" t="str">
        <f aca="false">+IF(ISNA(VLOOKUP(_xlfn.NUMBERVALUE(B23),Mapping!A:B,2,0))," ",VLOOKUP(_xlfn.NUMBERVALUE(B23),Mapping!A:B,2,0))</f>
        <v>Travaux inform., maintenance, Internet, Loc.Mat.Inform.</v>
      </c>
      <c r="B23" s="171" t="s">
        <v>135</v>
      </c>
      <c r="C23" s="171" t="s">
        <v>136</v>
      </c>
      <c r="D23" s="175" t="n">
        <v>440.4</v>
      </c>
    </row>
    <row r="24" customFormat="false" ht="15" hidden="false" customHeight="false" outlineLevel="0" collapsed="false">
      <c r="A24" s="170" t="str">
        <f aca="false">+IF(ISNA(VLOOKUP(_xlfn.NUMBERVALUE(B24),Mapping!A:B,2,0))," ",VLOOKUP(_xlfn.NUMBERVALUE(B24),Mapping!A:B,2,0))</f>
        <v>Travaux inform., maintenance, Internet, Loc.Mat.Inform.</v>
      </c>
      <c r="B24" s="171" t="s">
        <v>137</v>
      </c>
      <c r="C24" s="171" t="s">
        <v>134</v>
      </c>
      <c r="D24" s="175" t="n">
        <v>2073.72</v>
      </c>
    </row>
    <row r="25" customFormat="false" ht="15" hidden="false" customHeight="false" outlineLevel="0" collapsed="false">
      <c r="A25" s="170" t="str">
        <f aca="false">+IF(ISNA(VLOOKUP(_xlfn.NUMBERVALUE(B25),Mapping!A:B,2,0))," ",VLOOKUP(_xlfn.NUMBERVALUE(B25),Mapping!A:B,2,0))</f>
        <v>Travaux inform., maintenance, Internet, Loc.Mat.Inform.</v>
      </c>
      <c r="B25" s="171" t="s">
        <v>138</v>
      </c>
      <c r="C25" s="171" t="s">
        <v>139</v>
      </c>
      <c r="D25" s="175" t="n">
        <v>1335.48</v>
      </c>
    </row>
    <row r="26" customFormat="false" ht="15" hidden="false" customHeight="false" outlineLevel="0" collapsed="false">
      <c r="A26" s="170" t="str">
        <f aca="false">+IF(ISNA(VLOOKUP(_xlfn.NUMBERVALUE(B26),Mapping!A:B,2,0))," ",VLOOKUP(_xlfn.NUMBERVALUE(B26),Mapping!A:B,2,0))</f>
        <v>Travaux inform., maintenance, Internet, Loc.Mat.Inform.</v>
      </c>
      <c r="B26" s="171" t="s">
        <v>140</v>
      </c>
      <c r="C26" s="171" t="s">
        <v>141</v>
      </c>
      <c r="D26" s="172"/>
    </row>
    <row r="27" customFormat="false" ht="15" hidden="false" customHeight="false" outlineLevel="0" collapsed="false">
      <c r="A27" s="170" t="str">
        <f aca="false">+IF(ISNA(VLOOKUP(_xlfn.NUMBERVALUE(B27),Mapping!A:B,2,0))," ",VLOOKUP(_xlfn.NUMBERVALUE(B27),Mapping!A:B,2,0))</f>
        <v>Travaux inform., maintenance, Internet, Loc.Mat.Inform.</v>
      </c>
      <c r="B27" s="171" t="s">
        <v>142</v>
      </c>
      <c r="C27" s="171" t="s">
        <v>143</v>
      </c>
      <c r="D27" s="175" t="n">
        <v>1543.56</v>
      </c>
    </row>
    <row r="28" customFormat="false" ht="15" hidden="false" customHeight="false" outlineLevel="0" collapsed="false">
      <c r="A28" s="170" t="str">
        <f aca="false">+IF(ISNA(VLOOKUP(_xlfn.NUMBERVALUE(B28),Mapping!A:B,2,0))," ",VLOOKUP(_xlfn.NUMBERVALUE(B28),Mapping!A:B,2,0))</f>
        <v>Travaux inform., maintenance, Internet, Loc.Mat.Inform.</v>
      </c>
      <c r="B28" s="171" t="s">
        <v>144</v>
      </c>
      <c r="C28" s="171" t="s">
        <v>134</v>
      </c>
      <c r="D28" s="175" t="n">
        <v>3546</v>
      </c>
    </row>
    <row r="29" customFormat="false" ht="15" hidden="false" customHeight="false" outlineLevel="0" collapsed="false">
      <c r="A29" s="170" t="e">
        <f aca="false">+IF(ISNA(VLOOKUP(_xlfn.NUMBERVALUE(B29),Mapping!A:B,2,0))," ",VLOOKUP(_xlfn.NUMBERVALUE(B29),Mapping!A:B,2,0))</f>
        <v>#VALUE!</v>
      </c>
      <c r="B29" s="173"/>
      <c r="C29" s="173" t="s">
        <v>146</v>
      </c>
      <c r="D29" s="176" t="n">
        <v>24289.2</v>
      </c>
    </row>
    <row r="30" customFormat="false" ht="15" hidden="false" customHeight="false" outlineLevel="0" collapsed="false">
      <c r="A30" s="170" t="str">
        <f aca="false">+IF(ISNA(VLOOKUP(_xlfn.NUMBERVALUE(B30),Mapping!A:B,2,0))," ",VLOOKUP(_xlfn.NUMBERVALUE(B30),Mapping!A:B,2,0))</f>
        <v>Charges de copropriété, location immob et entretien immobilier</v>
      </c>
      <c r="B30" s="171" t="s">
        <v>147</v>
      </c>
      <c r="C30" s="171" t="s">
        <v>148</v>
      </c>
      <c r="D30" s="175" t="n">
        <v>5140.58</v>
      </c>
    </row>
    <row r="31" customFormat="false" ht="15" hidden="false" customHeight="false" outlineLevel="0" collapsed="false">
      <c r="A31" s="170" t="e">
        <f aca="false">+IF(ISNA(VLOOKUP(_xlfn.NUMBERVALUE(B31),Mapping!A:B,2,0))," ",VLOOKUP(_xlfn.NUMBERVALUE(B31),Mapping!A:B,2,0))</f>
        <v>#VALUE!</v>
      </c>
      <c r="B31" s="173"/>
      <c r="C31" s="173" t="s">
        <v>149</v>
      </c>
      <c r="D31" s="176" t="n">
        <v>5140.58</v>
      </c>
    </row>
    <row r="32" customFormat="false" ht="15" hidden="false" customHeight="false" outlineLevel="0" collapsed="false">
      <c r="A32" s="170" t="str">
        <f aca="false">+IF(ISNA(VLOOKUP(_xlfn.NUMBERVALUE(B32),Mapping!A:B,2,0))," ",VLOOKUP(_xlfn.NUMBERVALUE(B32),Mapping!A:B,2,0))</f>
        <v>Entretien - Electricité </v>
      </c>
      <c r="B32" s="171" t="s">
        <v>150</v>
      </c>
      <c r="C32" s="171" t="s">
        <v>151</v>
      </c>
      <c r="D32" s="175" t="n">
        <v>603.38</v>
      </c>
    </row>
    <row r="33" customFormat="false" ht="15" hidden="false" customHeight="false" outlineLevel="0" collapsed="false">
      <c r="A33" s="170" t="str">
        <f aca="false">+IF(ISNA(VLOOKUP(_xlfn.NUMBERVALUE(B33),Mapping!A:B,2,0))," ",VLOOKUP(_xlfn.NUMBERVALUE(B33),Mapping!A:B,2,0))</f>
        <v>Charges de copropriété, location immob et entretien immobilier</v>
      </c>
      <c r="B33" s="171" t="s">
        <v>152</v>
      </c>
      <c r="C33" s="171" t="s">
        <v>153</v>
      </c>
      <c r="D33" s="175" t="n">
        <v>10736.27</v>
      </c>
    </row>
    <row r="34" customFormat="false" ht="15" hidden="false" customHeight="false" outlineLevel="0" collapsed="false">
      <c r="A34" s="170" t="str">
        <f aca="false">+IF(ISNA(VLOOKUP(_xlfn.NUMBERVALUE(B34),Mapping!A:B,2,0))," ",VLOOKUP(_xlfn.NUMBERVALUE(B34),Mapping!A:B,2,0))</f>
        <v>Entretien - Electricité </v>
      </c>
      <c r="B34" s="171" t="s">
        <v>479</v>
      </c>
      <c r="C34" s="171" t="s">
        <v>480</v>
      </c>
      <c r="D34" s="172"/>
    </row>
    <row r="35" customFormat="false" ht="15" hidden="false" customHeight="false" outlineLevel="0" collapsed="false">
      <c r="A35" s="170" t="str">
        <f aca="false">+IF(ISNA(VLOOKUP(_xlfn.NUMBERVALUE(B35),Mapping!A:B,2,0))," ",VLOOKUP(_xlfn.NUMBERVALUE(B35),Mapping!A:B,2,0))</f>
        <v>Travaux inform., maintenance, Internet, Loc.Mat.Inform.</v>
      </c>
      <c r="B35" s="171" t="s">
        <v>154</v>
      </c>
      <c r="C35" s="171" t="s">
        <v>155</v>
      </c>
      <c r="D35" s="175" t="n">
        <v>395.6</v>
      </c>
    </row>
    <row r="36" customFormat="false" ht="15" hidden="false" customHeight="false" outlineLevel="0" collapsed="false">
      <c r="A36" s="170" t="str">
        <f aca="false">+IF(ISNA(VLOOKUP(_xlfn.NUMBERVALUE(B36),Mapping!A:B,2,0))," ",VLOOKUP(_xlfn.NUMBERVALUE(B36),Mapping!A:B,2,0))</f>
        <v>Travaux inform., maintenance, Internet, Loc.Mat.Inform.</v>
      </c>
      <c r="B36" s="171" t="s">
        <v>156</v>
      </c>
      <c r="C36" s="171" t="s">
        <v>157</v>
      </c>
      <c r="D36" s="175" t="n">
        <v>10746.22</v>
      </c>
    </row>
    <row r="37" customFormat="false" ht="15" hidden="false" customHeight="false" outlineLevel="0" collapsed="false">
      <c r="A37" s="170" t="str">
        <f aca="false">+IF(ISNA(VLOOKUP(_xlfn.NUMBERVALUE(B37),Mapping!A:B,2,0))," ",VLOOKUP(_xlfn.NUMBERVALUE(B37),Mapping!A:B,2,0))</f>
        <v>Travaux inform., maintenance, Internet, Loc.Mat.Inform.</v>
      </c>
      <c r="B37" s="171" t="s">
        <v>158</v>
      </c>
      <c r="C37" s="171" t="s">
        <v>159</v>
      </c>
      <c r="D37" s="175" t="n">
        <v>6164.47</v>
      </c>
    </row>
    <row r="38" customFormat="false" ht="15" hidden="false" customHeight="false" outlineLevel="0" collapsed="false">
      <c r="A38" s="170" t="e">
        <f aca="false">+IF(ISNA(VLOOKUP(_xlfn.NUMBERVALUE(B38),Mapping!A:B,2,0))," ",VLOOKUP(_xlfn.NUMBERVALUE(B38),Mapping!A:B,2,0))</f>
        <v>#VALUE!</v>
      </c>
      <c r="B38" s="173"/>
      <c r="C38" s="173" t="s">
        <v>160</v>
      </c>
      <c r="D38" s="176" t="n">
        <v>28645.94</v>
      </c>
    </row>
    <row r="39" customFormat="false" ht="15" hidden="false" customHeight="false" outlineLevel="0" collapsed="false">
      <c r="A39" s="170" t="str">
        <f aca="false">+IF(ISNA(VLOOKUP(_xlfn.NUMBERVALUE(B39),Mapping!A:B,2,0))," ",VLOOKUP(_xlfn.NUMBERVALUE(B39),Mapping!A:B,2,0))</f>
        <v>Honoraires, assur, services bancaires et pers intérimaire</v>
      </c>
      <c r="B39" s="171" t="s">
        <v>161</v>
      </c>
      <c r="C39" s="171" t="s">
        <v>162</v>
      </c>
      <c r="D39" s="175" t="n">
        <v>4877.09</v>
      </c>
    </row>
    <row r="40" customFormat="false" ht="15" hidden="false" customHeight="false" outlineLevel="0" collapsed="false">
      <c r="A40" s="170" t="str">
        <f aca="false">+IF(ISNA(VLOOKUP(_xlfn.NUMBERVALUE(B40),Mapping!A:B,2,0))," ",VLOOKUP(_xlfn.NUMBERVALUE(B40),Mapping!A:B,2,0))</f>
        <v>Honoraires, assur, services bancaires et pers intérimaire</v>
      </c>
      <c r="B40" s="171" t="s">
        <v>481</v>
      </c>
      <c r="C40" s="171" t="s">
        <v>482</v>
      </c>
      <c r="D40" s="172"/>
    </row>
    <row r="41" customFormat="false" ht="15" hidden="false" customHeight="false" outlineLevel="0" collapsed="false">
      <c r="A41" s="170" t="e">
        <f aca="false">+IF(ISNA(VLOOKUP(_xlfn.NUMBERVALUE(B41),Mapping!A:B,2,0))," ",VLOOKUP(_xlfn.NUMBERVALUE(B41),Mapping!A:B,2,0))</f>
        <v>#VALUE!</v>
      </c>
      <c r="B41" s="173"/>
      <c r="C41" s="173" t="s">
        <v>163</v>
      </c>
      <c r="D41" s="176" t="n">
        <v>4877.09</v>
      </c>
    </row>
    <row r="42" customFormat="false" ht="15" hidden="false" customHeight="false" outlineLevel="0" collapsed="false">
      <c r="A42" s="170" t="str">
        <f aca="false">+IF(ISNA(VLOOKUP(_xlfn.NUMBERVALUE(B42),Mapping!A:B,2,0))," ",VLOOKUP(_xlfn.NUMBERVALUE(B42),Mapping!A:B,2,0))</f>
        <v>Fournitures administratives et documentation générale</v>
      </c>
      <c r="B42" s="171" t="s">
        <v>164</v>
      </c>
      <c r="C42" s="171" t="s">
        <v>165</v>
      </c>
      <c r="D42" s="175" t="n">
        <v>4416.54</v>
      </c>
    </row>
    <row r="43" customFormat="false" ht="15" hidden="false" customHeight="false" outlineLevel="0" collapsed="false">
      <c r="A43" s="170" t="e">
        <f aca="false">+IF(ISNA(VLOOKUP(_xlfn.NUMBERVALUE(B43),Mapping!A:B,2,0))," ",VLOOKUP(_xlfn.NUMBERVALUE(B43),Mapping!A:B,2,0))</f>
        <v>#VALUE!</v>
      </c>
      <c r="B43" s="173"/>
      <c r="C43" s="173" t="s">
        <v>166</v>
      </c>
      <c r="D43" s="176" t="n">
        <v>4416.54</v>
      </c>
    </row>
    <row r="44" customFormat="false" ht="15" hidden="false" customHeight="false" outlineLevel="0" collapsed="false">
      <c r="A44" s="170" t="e">
        <f aca="false">+IF(ISNA(VLOOKUP(_xlfn.NUMBERVALUE(B44),Mapping!A:B,2,0))," ",VLOOKUP(_xlfn.NUMBERVALUE(B44),Mapping!A:B,2,0))</f>
        <v>#VALUE!</v>
      </c>
      <c r="B44" s="173"/>
      <c r="C44" s="173" t="s">
        <v>167</v>
      </c>
      <c r="D44" s="176" t="n">
        <v>67369.35</v>
      </c>
    </row>
    <row r="45" customFormat="false" ht="15" hidden="false" customHeight="false" outlineLevel="0" collapsed="false">
      <c r="A45" s="170" t="str">
        <f aca="false">+IF(ISNA(VLOOKUP(_xlfn.NUMBERVALUE(B45),Mapping!A:B,2,0))," ",VLOOKUP(_xlfn.NUMBERVALUE(B45),Mapping!A:B,2,0))</f>
        <v>Honoraires, assur, services bancaires et pers intérimaire</v>
      </c>
      <c r="B45" s="171" t="s">
        <v>171</v>
      </c>
      <c r="C45" s="171" t="s">
        <v>172</v>
      </c>
      <c r="D45" s="175" t="n">
        <v>4346.67</v>
      </c>
    </row>
    <row r="46" customFormat="false" ht="15" hidden="false" customHeight="false" outlineLevel="0" collapsed="false">
      <c r="A46" s="170" t="str">
        <f aca="false">+IF(ISNA(VLOOKUP(_xlfn.NUMBERVALUE(B46),Mapping!A:B,2,0))," ",VLOOKUP(_xlfn.NUMBERVALUE(B46),Mapping!A:B,2,0))</f>
        <v>Honoraires, assur, services bancaires et pers intérimaire</v>
      </c>
      <c r="B46" s="171" t="s">
        <v>173</v>
      </c>
      <c r="C46" s="171" t="s">
        <v>483</v>
      </c>
      <c r="D46" s="175" t="n">
        <v>3600</v>
      </c>
    </row>
    <row r="47" customFormat="false" ht="15" hidden="false" customHeight="false" outlineLevel="0" collapsed="false">
      <c r="A47" s="170" t="str">
        <f aca="false">+IF(ISNA(VLOOKUP(_xlfn.NUMBERVALUE(B47),Mapping!A:B,2,0))," ",VLOOKUP(_xlfn.NUMBERVALUE(B47),Mapping!A:B,2,0))</f>
        <v>Honoraires, assur, services bancaires et pers intérimaire</v>
      </c>
      <c r="B47" s="171" t="s">
        <v>175</v>
      </c>
      <c r="C47" s="171" t="s">
        <v>176</v>
      </c>
      <c r="D47" s="175" t="n">
        <v>14705</v>
      </c>
    </row>
    <row r="48" customFormat="false" ht="15" hidden="false" customHeight="false" outlineLevel="0" collapsed="false">
      <c r="A48" s="170" t="str">
        <f aca="false">+IF(ISNA(VLOOKUP(_xlfn.NUMBERVALUE(B48),Mapping!A:B,2,0))," ",VLOOKUP(_xlfn.NUMBERVALUE(B48),Mapping!A:B,2,0))</f>
        <v>Honoraires, assur, services bancaires et pers intérimaire</v>
      </c>
      <c r="B48" s="171" t="s">
        <v>177</v>
      </c>
      <c r="C48" s="171" t="s">
        <v>178</v>
      </c>
      <c r="D48" s="175" t="n">
        <v>232.56</v>
      </c>
    </row>
    <row r="49" customFormat="false" ht="15" hidden="false" customHeight="false" outlineLevel="0" collapsed="false">
      <c r="A49" s="170" t="str">
        <f aca="false">+IF(ISNA(VLOOKUP(_xlfn.NUMBERVALUE(B49),Mapping!A:B,2,0))," ",VLOOKUP(_xlfn.NUMBERVALUE(B49),Mapping!A:B,2,0))</f>
        <v>Honoraires, assur, services bancaires et pers intérimaire</v>
      </c>
      <c r="B49" s="171" t="s">
        <v>179</v>
      </c>
      <c r="C49" s="171" t="s">
        <v>180</v>
      </c>
      <c r="D49" s="175" t="n">
        <v>22134</v>
      </c>
    </row>
    <row r="50" customFormat="false" ht="15" hidden="false" customHeight="false" outlineLevel="0" collapsed="false">
      <c r="A50" s="170" t="str">
        <f aca="false">+IF(ISNA(VLOOKUP(_xlfn.NUMBERVALUE(B50),Mapping!A:B,2,0))," ",VLOOKUP(_xlfn.NUMBERVALUE(B50),Mapping!A:B,2,0))</f>
        <v>Honoraires, assur, services bancaires et pers intérimaire</v>
      </c>
      <c r="B50" s="171" t="s">
        <v>443</v>
      </c>
      <c r="C50" s="171" t="s">
        <v>444</v>
      </c>
      <c r="D50" s="172"/>
    </row>
    <row r="51" customFormat="false" ht="15" hidden="false" customHeight="false" outlineLevel="0" collapsed="false">
      <c r="A51" s="170" t="str">
        <f aca="false">+IF(ISNA(VLOOKUP(_xlfn.NUMBERVALUE(B51),Mapping!A:B,2,0))," ",VLOOKUP(_xlfn.NUMBERVALUE(B51),Mapping!A:B,2,0))</f>
        <v>Honoraires, assur, services bancaires et pers intérimaire</v>
      </c>
      <c r="B51" s="171" t="s">
        <v>181</v>
      </c>
      <c r="C51" s="171" t="s">
        <v>182</v>
      </c>
      <c r="D51" s="175" t="n">
        <v>10000</v>
      </c>
    </row>
    <row r="52" customFormat="false" ht="15" hidden="false" customHeight="false" outlineLevel="0" collapsed="false">
      <c r="A52" s="170" t="str">
        <f aca="false">+IF(ISNA(VLOOKUP(_xlfn.NUMBERVALUE(B52),Mapping!A:B,2,0))," ",VLOOKUP(_xlfn.NUMBERVALUE(B52),Mapping!A:B,2,0))</f>
        <v>Honoraires, assur, services bancaires et pers intérimaire</v>
      </c>
      <c r="B52" s="171" t="s">
        <v>183</v>
      </c>
      <c r="C52" s="171" t="s">
        <v>184</v>
      </c>
      <c r="D52" s="175" t="n">
        <v>8184.7</v>
      </c>
    </row>
    <row r="53" customFormat="false" ht="15" hidden="false" customHeight="false" outlineLevel="0" collapsed="false">
      <c r="A53" s="170" t="str">
        <f aca="false">+IF(ISNA(VLOOKUP(_xlfn.NUMBERVALUE(B53),Mapping!A:B,2,0))," ",VLOOKUP(_xlfn.NUMBERVALUE(B53),Mapping!A:B,2,0))</f>
        <v>Honoraires, assur, services bancaires et pers intérimaire</v>
      </c>
      <c r="B53" s="171" t="s">
        <v>185</v>
      </c>
      <c r="C53" s="171" t="s">
        <v>186</v>
      </c>
      <c r="D53" s="175" t="n">
        <v>29935</v>
      </c>
    </row>
    <row r="54" customFormat="false" ht="15" hidden="false" customHeight="false" outlineLevel="0" collapsed="false">
      <c r="A54" s="170" t="str">
        <f aca="false">+IF(ISNA(VLOOKUP(_xlfn.NUMBERVALUE(B54),Mapping!A:B,2,0))," ",VLOOKUP(_xlfn.NUMBERVALUE(B54),Mapping!A:B,2,0))</f>
        <v>Divers (Format.,Cotis., Transport..)</v>
      </c>
      <c r="B54" s="171" t="s">
        <v>445</v>
      </c>
      <c r="C54" s="171" t="s">
        <v>446</v>
      </c>
      <c r="D54" s="172"/>
    </row>
    <row r="55" customFormat="false" ht="15" hidden="false" customHeight="false" outlineLevel="0" collapsed="false">
      <c r="A55" s="170" t="e">
        <f aca="false">+IF(ISNA(VLOOKUP(_xlfn.NUMBERVALUE(B55),Mapping!A:B,2,0))," ",VLOOKUP(_xlfn.NUMBERVALUE(B55),Mapping!A:B,2,0))</f>
        <v>#VALUE!</v>
      </c>
      <c r="B55" s="173"/>
      <c r="C55" s="173" t="s">
        <v>187</v>
      </c>
      <c r="D55" s="176" t="n">
        <v>93137.93</v>
      </c>
    </row>
    <row r="56" customFormat="false" ht="15" hidden="false" customHeight="false" outlineLevel="0" collapsed="false">
      <c r="A56" s="170" t="str">
        <f aca="false">+IF(ISNA(VLOOKUP(_xlfn.NUMBERVALUE(B56),Mapping!A:B,2,0))," ",VLOOKUP(_xlfn.NUMBERVALUE(B56),Mapping!A:B,2,0))</f>
        <v>Communication, Relations publiques, cocktail </v>
      </c>
      <c r="B56" s="171" t="s">
        <v>188</v>
      </c>
      <c r="C56" s="171" t="s">
        <v>189</v>
      </c>
      <c r="D56" s="175" t="n">
        <v>4082.33</v>
      </c>
    </row>
    <row r="57" customFormat="false" ht="15" hidden="false" customHeight="false" outlineLevel="0" collapsed="false">
      <c r="A57" s="170" t="str">
        <f aca="false">+IF(ISNA(VLOOKUP(_xlfn.NUMBERVALUE(B57),Mapping!A:B,2,0))," ",VLOOKUP(_xlfn.NUMBERVALUE(B57),Mapping!A:B,2,0))</f>
        <v>Communication, Relations publiques, cocktail </v>
      </c>
      <c r="B57" s="171" t="s">
        <v>190</v>
      </c>
      <c r="C57" s="171" t="s">
        <v>191</v>
      </c>
      <c r="D57" s="175" t="n">
        <v>3147</v>
      </c>
    </row>
    <row r="58" customFormat="false" ht="15" hidden="false" customHeight="false" outlineLevel="0" collapsed="false">
      <c r="A58" s="170" t="str">
        <f aca="false">+IF(ISNA(VLOOKUP(_xlfn.NUMBERVALUE(B58),Mapping!A:B,2,0))," ",VLOOKUP(_xlfn.NUMBERVALUE(B58),Mapping!A:B,2,0))</f>
        <v>Communication, Relations publiques, cocktail </v>
      </c>
      <c r="B58" s="171" t="s">
        <v>192</v>
      </c>
      <c r="C58" s="171" t="s">
        <v>193</v>
      </c>
      <c r="D58" s="175" t="n">
        <v>128.33</v>
      </c>
    </row>
    <row r="59" customFormat="false" ht="15" hidden="false" customHeight="false" outlineLevel="0" collapsed="false">
      <c r="A59" s="170" t="str">
        <f aca="false">+IF(ISNA(VLOOKUP(_xlfn.NUMBERVALUE(B59),Mapping!A:B,2,0))," ",VLOOKUP(_xlfn.NUMBERVALUE(B59),Mapping!A:B,2,0))</f>
        <v>Egalité des chances</v>
      </c>
      <c r="B59" s="171" t="s">
        <v>194</v>
      </c>
      <c r="C59" s="171" t="s">
        <v>195</v>
      </c>
      <c r="D59" s="175" t="n">
        <v>3922.03</v>
      </c>
    </row>
    <row r="60" customFormat="false" ht="15" hidden="false" customHeight="false" outlineLevel="0" collapsed="false">
      <c r="A60" s="170" t="str">
        <f aca="false">+IF(ISNA(VLOOKUP(_xlfn.NUMBERVALUE(B60),Mapping!A:B,2,0))," ",VLOOKUP(_xlfn.NUMBERVALUE(B60),Mapping!A:B,2,0))</f>
        <v>Communication, Relations publiques, cocktail </v>
      </c>
      <c r="B60" s="171" t="s">
        <v>196</v>
      </c>
      <c r="C60" s="171" t="s">
        <v>197</v>
      </c>
      <c r="D60" s="175" t="n">
        <v>113.7</v>
      </c>
    </row>
    <row r="61" customFormat="false" ht="15" hidden="false" customHeight="false" outlineLevel="0" collapsed="false">
      <c r="A61" s="170" t="str">
        <f aca="false">+IF(ISNA(VLOOKUP(_xlfn.NUMBERVALUE(B61),Mapping!A:B,2,0))," ",VLOOKUP(_xlfn.NUMBERVALUE(B61),Mapping!A:B,2,0))</f>
        <v>Divers (Format.,Cotis., Transport..)</v>
      </c>
      <c r="B61" s="171" t="s">
        <v>198</v>
      </c>
      <c r="C61" s="171" t="s">
        <v>199</v>
      </c>
      <c r="D61" s="175" t="n">
        <v>300</v>
      </c>
    </row>
    <row r="62" customFormat="false" ht="15" hidden="false" customHeight="false" outlineLevel="0" collapsed="false">
      <c r="A62" s="170" t="str">
        <f aca="false">+IF(ISNA(VLOOKUP(_xlfn.NUMBERVALUE(B62),Mapping!A:B,2,0))," ",VLOOKUP(_xlfn.NUMBERVALUE(B62),Mapping!A:B,2,0))</f>
        <v>Mécénat</v>
      </c>
      <c r="B62" s="171" t="s">
        <v>200</v>
      </c>
      <c r="C62" s="171" t="s">
        <v>201</v>
      </c>
      <c r="D62" s="175" t="n">
        <v>10000</v>
      </c>
    </row>
    <row r="63" customFormat="false" ht="15" hidden="false" customHeight="false" outlineLevel="0" collapsed="false">
      <c r="A63" s="170" t="str">
        <f aca="false">+IF(ISNA(VLOOKUP(_xlfn.NUMBERVALUE(B63),Mapping!A:B,2,0))," ",VLOOKUP(_xlfn.NUMBERVALUE(B63),Mapping!A:B,2,0))</f>
        <v>Mécénat</v>
      </c>
      <c r="B63" s="171" t="s">
        <v>202</v>
      </c>
      <c r="C63" s="171" t="s">
        <v>203</v>
      </c>
      <c r="D63" s="172"/>
    </row>
    <row r="64" customFormat="false" ht="15" hidden="false" customHeight="false" outlineLevel="0" collapsed="false">
      <c r="A64" s="170" t="str">
        <f aca="false">+IF(ISNA(VLOOKUP(_xlfn.NUMBERVALUE(B64),Mapping!A:B,2,0))," ",VLOOKUP(_xlfn.NUMBERVALUE(B64),Mapping!A:B,2,0))</f>
        <v>Mécénat</v>
      </c>
      <c r="B64" s="171" t="s">
        <v>484</v>
      </c>
      <c r="C64" s="171" t="s">
        <v>485</v>
      </c>
      <c r="D64" s="172"/>
    </row>
    <row r="65" customFormat="false" ht="15" hidden="false" customHeight="false" outlineLevel="0" collapsed="false">
      <c r="A65" s="170" t="str">
        <f aca="false">+IF(ISNA(VLOOKUP(_xlfn.NUMBERVALUE(B65),Mapping!A:B,2,0))," ",VLOOKUP(_xlfn.NUMBERVALUE(B65),Mapping!A:B,2,0))</f>
        <v>Divers (Format.,Cotis., Transport..)</v>
      </c>
      <c r="B65" s="171" t="s">
        <v>447</v>
      </c>
      <c r="C65" s="171" t="s">
        <v>448</v>
      </c>
      <c r="D65" s="172"/>
    </row>
    <row r="66" customFormat="false" ht="15" hidden="false" customHeight="false" outlineLevel="0" collapsed="false">
      <c r="A66" s="170" t="str">
        <f aca="false">+IF(ISNA(VLOOKUP(_xlfn.NUMBERVALUE(B66),Mapping!A:B,2,0))," ",VLOOKUP(_xlfn.NUMBERVALUE(B66),Mapping!A:B,2,0))</f>
        <v>Aides aux promotions sortantes</v>
      </c>
      <c r="B66" s="171" t="s">
        <v>204</v>
      </c>
      <c r="C66" s="171" t="s">
        <v>205</v>
      </c>
      <c r="D66" s="175" t="n">
        <v>1500</v>
      </c>
    </row>
    <row r="67" customFormat="false" ht="15" hidden="false" customHeight="false" outlineLevel="0" collapsed="false">
      <c r="A67" s="170" t="e">
        <f aca="false">+IF(ISNA(VLOOKUP(_xlfn.NUMBERVALUE(B67),Mapping!A:B,2,0))," ",VLOOKUP(_xlfn.NUMBERVALUE(B67),Mapping!A:B,2,0))</f>
        <v>#VALUE!</v>
      </c>
      <c r="B67" s="173"/>
      <c r="C67" s="173" t="s">
        <v>206</v>
      </c>
      <c r="D67" s="176" t="n">
        <v>23193.39</v>
      </c>
    </row>
    <row r="68" customFormat="false" ht="15" hidden="false" customHeight="false" outlineLevel="0" collapsed="false">
      <c r="A68" s="170" t="str">
        <f aca="false">+IF(ISNA(VLOOKUP(_xlfn.NUMBERVALUE(B68),Mapping!A:B,2,0))," ",VLOOKUP(_xlfn.NUMBERVALUE(B68),Mapping!A:B,2,0))</f>
        <v>Charges Sociales</v>
      </c>
      <c r="B68" s="171" t="s">
        <v>486</v>
      </c>
      <c r="C68" s="171" t="s">
        <v>299</v>
      </c>
      <c r="D68" s="172"/>
    </row>
    <row r="69" customFormat="false" ht="15" hidden="false" customHeight="false" outlineLevel="0" collapsed="false">
      <c r="A69" s="170" t="e">
        <f aca="false">+IF(ISNA(VLOOKUP(_xlfn.NUMBERVALUE(B69),Mapping!A:B,2,0))," ",VLOOKUP(_xlfn.NUMBERVALUE(B69),Mapping!A:B,2,0))</f>
        <v>#VALUE!</v>
      </c>
      <c r="B69" s="173"/>
      <c r="C69" s="173" t="s">
        <v>487</v>
      </c>
      <c r="D69" s="174"/>
    </row>
    <row r="70" customFormat="false" ht="15" hidden="false" customHeight="false" outlineLevel="0" collapsed="false">
      <c r="A70" s="170" t="str">
        <f aca="false">+IF(ISNA(VLOOKUP(_xlfn.NUMBERVALUE(B70),Mapping!A:B,2,0))," ",VLOOKUP(_xlfn.NUMBERVALUE(B70),Mapping!A:B,2,0))</f>
        <v>Communication, Relations publiques, cocktail </v>
      </c>
      <c r="B70" s="171" t="s">
        <v>207</v>
      </c>
      <c r="C70" s="171" t="s">
        <v>488</v>
      </c>
      <c r="D70" s="175" t="n">
        <v>78942.09</v>
      </c>
    </row>
    <row r="71" customFormat="false" ht="15" hidden="false" customHeight="false" outlineLevel="0" collapsed="false">
      <c r="A71" s="170" t="str">
        <f aca="false">+IF(ISNA(VLOOKUP(_xlfn.NUMBERVALUE(B71),Mapping!A:B,2,0))," ",VLOOKUP(_xlfn.NUMBERVALUE(B71),Mapping!A:B,2,0))</f>
        <v>Communication, Relations publiques, cocktail </v>
      </c>
      <c r="B71" s="171" t="s">
        <v>219</v>
      </c>
      <c r="C71" s="171" t="s">
        <v>220</v>
      </c>
      <c r="D71" s="175" t="n">
        <v>3203.45</v>
      </c>
    </row>
    <row r="72" customFormat="false" ht="15" hidden="false" customHeight="false" outlineLevel="0" collapsed="false">
      <c r="A72" s="170" t="str">
        <f aca="false">+IF(ISNA(VLOOKUP(_xlfn.NUMBERVALUE(B72),Mapping!A:B,2,0))," ",VLOOKUP(_xlfn.NUMBERVALUE(B72),Mapping!A:B,2,0))</f>
        <v>Communication, Relations publiques, cocktail </v>
      </c>
      <c r="B72" s="171" t="s">
        <v>221</v>
      </c>
      <c r="C72" s="171" t="s">
        <v>222</v>
      </c>
      <c r="D72" s="175" t="n">
        <v>15885.78</v>
      </c>
    </row>
    <row r="73" customFormat="false" ht="15" hidden="false" customHeight="false" outlineLevel="0" collapsed="false">
      <c r="A73" s="170" t="str">
        <f aca="false">+IF(ISNA(VLOOKUP(_xlfn.NUMBERVALUE(B73),Mapping!A:B,2,0))," ",VLOOKUP(_xlfn.NUMBERVALUE(B73),Mapping!A:B,2,0))</f>
        <v>Communication, Relations publiques, cocktail </v>
      </c>
      <c r="B73" s="171" t="s">
        <v>223</v>
      </c>
      <c r="C73" s="171" t="s">
        <v>224</v>
      </c>
      <c r="D73" s="175" t="n">
        <v>381.66</v>
      </c>
    </row>
    <row r="74" customFormat="false" ht="15" hidden="false" customHeight="false" outlineLevel="0" collapsed="false">
      <c r="A74" s="170" t="str">
        <f aca="false">+IF(ISNA(VLOOKUP(_xlfn.NUMBERVALUE(B74),Mapping!A:B,2,0))," ",VLOOKUP(_xlfn.NUMBERVALUE(B74),Mapping!A:B,2,0))</f>
        <v>Frais de Bureau, CA et AG</v>
      </c>
      <c r="B74" s="171" t="s">
        <v>227</v>
      </c>
      <c r="C74" s="171" t="s">
        <v>228</v>
      </c>
      <c r="D74" s="175" t="n">
        <v>6229.22</v>
      </c>
    </row>
    <row r="75" customFormat="false" ht="15" hidden="false" customHeight="false" outlineLevel="0" collapsed="false">
      <c r="A75" s="170" t="str">
        <f aca="false">+IF(ISNA(VLOOKUP(_xlfn.NUMBERVALUE(B75),Mapping!A:B,2,0))," ",VLOOKUP(_xlfn.NUMBERVALUE(B75),Mapping!A:B,2,0))</f>
        <v>Dépenses Lundis de l'Ena (hors affranchissement)</v>
      </c>
      <c r="B75" s="171" t="s">
        <v>229</v>
      </c>
      <c r="C75" s="171" t="s">
        <v>230</v>
      </c>
      <c r="D75" s="172"/>
    </row>
    <row r="76" customFormat="false" ht="15" hidden="false" customHeight="false" outlineLevel="0" collapsed="false">
      <c r="A76" s="170" t="str">
        <f aca="false">+IF(ISNA(VLOOKUP(_xlfn.NUMBERVALUE(B76),Mapping!A:B,2,0))," ",VLOOKUP(_xlfn.NUMBERVALUE(B76),Mapping!A:B,2,0))</f>
        <v>Communication, Relations publiques, cocktail </v>
      </c>
      <c r="B76" s="171" t="s">
        <v>231</v>
      </c>
      <c r="C76" s="171" t="s">
        <v>232</v>
      </c>
      <c r="D76" s="172"/>
    </row>
    <row r="77" customFormat="false" ht="15" hidden="false" customHeight="false" outlineLevel="0" collapsed="false">
      <c r="A77" s="170" t="str">
        <f aca="false">+IF(ISNA(VLOOKUP(_xlfn.NUMBERVALUE(B77),Mapping!A:B,2,0))," ",VLOOKUP(_xlfn.NUMBERVALUE(B77),Mapping!A:B,2,0))</f>
        <v>Communication, Relations publiques, cocktail </v>
      </c>
      <c r="B77" s="171" t="s">
        <v>489</v>
      </c>
      <c r="C77" s="171" t="s">
        <v>490</v>
      </c>
      <c r="D77" s="172"/>
    </row>
    <row r="78" customFormat="false" ht="15" hidden="false" customHeight="false" outlineLevel="0" collapsed="false">
      <c r="A78" s="170" t="str">
        <f aca="false">+IF(ISNA(VLOOKUP(_xlfn.NUMBERVALUE(B78),Mapping!A:B,2,0))," ",VLOOKUP(_xlfn.NUMBERVALUE(B78),Mapping!A:B,2,0))</f>
        <v>Communication, Relations publiques, cocktail </v>
      </c>
      <c r="B78" s="171" t="s">
        <v>233</v>
      </c>
      <c r="C78" s="171" t="s">
        <v>234</v>
      </c>
      <c r="D78" s="175" t="n">
        <v>1095.54</v>
      </c>
    </row>
    <row r="79" customFormat="false" ht="15" hidden="false" customHeight="false" outlineLevel="0" collapsed="false">
      <c r="A79" s="170" t="str">
        <f aca="false">+IF(ISNA(VLOOKUP(_xlfn.NUMBERVALUE(B79),Mapping!A:B,2,0))," ",VLOOKUP(_xlfn.NUMBERVALUE(B79),Mapping!A:B,2,0))</f>
        <v>Communication, Relations publiques, cocktail </v>
      </c>
      <c r="B79" s="171" t="s">
        <v>449</v>
      </c>
      <c r="C79" s="171" t="s">
        <v>450</v>
      </c>
      <c r="D79" s="172"/>
    </row>
    <row r="80" customFormat="false" ht="15" hidden="false" customHeight="false" outlineLevel="0" collapsed="false">
      <c r="A80" s="170" t="str">
        <f aca="false">+IF(ISNA(VLOOKUP(_xlfn.NUMBERVALUE(B80),Mapping!A:B,2,0))," ",VLOOKUP(_xlfn.NUMBERVALUE(B80),Mapping!A:B,2,0))</f>
        <v>Communication, Relations publiques, cocktail </v>
      </c>
      <c r="B80" s="171" t="s">
        <v>235</v>
      </c>
      <c r="C80" s="171" t="s">
        <v>236</v>
      </c>
      <c r="D80" s="175" t="n">
        <v>1689.34</v>
      </c>
    </row>
    <row r="81" customFormat="false" ht="15" hidden="false" customHeight="false" outlineLevel="0" collapsed="false">
      <c r="A81" s="170" t="str">
        <f aca="false">+IF(ISNA(VLOOKUP(_xlfn.NUMBERVALUE(B81),Mapping!A:B,2,0))," ",VLOOKUP(_xlfn.NUMBERVALUE(B81),Mapping!A:B,2,0))</f>
        <v>Communication, Relations publiques, cocktail </v>
      </c>
      <c r="B81" s="171" t="s">
        <v>237</v>
      </c>
      <c r="C81" s="171" t="s">
        <v>238</v>
      </c>
      <c r="D81" s="175" t="n">
        <v>3501.66</v>
      </c>
    </row>
    <row r="82" customFormat="false" ht="15" hidden="false" customHeight="false" outlineLevel="0" collapsed="false">
      <c r="A82" s="170" t="str">
        <f aca="false">+IF(ISNA(VLOOKUP(_xlfn.NUMBERVALUE(B82),Mapping!A:B,2,0))," ",VLOOKUP(_xlfn.NUMBERVALUE(B82),Mapping!A:B,2,0))</f>
        <v>Frais de Bureau, CA et AG</v>
      </c>
      <c r="B82" s="171" t="s">
        <v>239</v>
      </c>
      <c r="C82" s="171" t="s">
        <v>240</v>
      </c>
      <c r="D82" s="175" t="n">
        <v>2086.4</v>
      </c>
    </row>
    <row r="83" customFormat="false" ht="15" hidden="false" customHeight="false" outlineLevel="0" collapsed="false">
      <c r="A83" s="170" t="str">
        <f aca="false">+IF(ISNA(VLOOKUP(_xlfn.NUMBERVALUE(B83),Mapping!A:B,2,0))," ",VLOOKUP(_xlfn.NUMBERVALUE(B83),Mapping!A:B,2,0))</f>
        <v>Frais de Bureau, CA et AG</v>
      </c>
      <c r="B83" s="171" t="s">
        <v>241</v>
      </c>
      <c r="C83" s="171" t="s">
        <v>242</v>
      </c>
      <c r="D83" s="175" t="n">
        <v>912.71</v>
      </c>
    </row>
    <row r="84" customFormat="false" ht="15" hidden="false" customHeight="false" outlineLevel="0" collapsed="false">
      <c r="A84" s="170" t="str">
        <f aca="false">+IF(ISNA(VLOOKUP(_xlfn.NUMBERVALUE(B84),Mapping!A:B,2,0))," ",VLOOKUP(_xlfn.NUMBERVALUE(B84),Mapping!A:B,2,0))</f>
        <v>Communication, Relations publiques, cocktail </v>
      </c>
      <c r="B84" s="171" t="s">
        <v>243</v>
      </c>
      <c r="C84" s="171" t="s">
        <v>244</v>
      </c>
      <c r="D84" s="175" t="n">
        <v>623.9</v>
      </c>
    </row>
    <row r="85" customFormat="false" ht="15" hidden="false" customHeight="false" outlineLevel="0" collapsed="false">
      <c r="A85" s="170" t="str">
        <f aca="false">+IF(ISNA(VLOOKUP(_xlfn.NUMBERVALUE(B85),Mapping!A:B,2,0))," ",VLOOKUP(_xlfn.NUMBERVALUE(B85),Mapping!A:B,2,0))</f>
        <v>Communication, Relations publiques, cocktail </v>
      </c>
      <c r="B85" s="171" t="s">
        <v>245</v>
      </c>
      <c r="C85" s="171" t="s">
        <v>246</v>
      </c>
      <c r="D85" s="175" t="n">
        <v>550</v>
      </c>
    </row>
    <row r="86" customFormat="false" ht="15" hidden="false" customHeight="false" outlineLevel="0" collapsed="false">
      <c r="A86" s="170" t="e">
        <f aca="false">+IF(ISNA(VLOOKUP(_xlfn.NUMBERVALUE(B86),Mapping!A:B,2,0))," ",VLOOKUP(_xlfn.NUMBERVALUE(B86),Mapping!A:B,2,0))</f>
        <v>#VALUE!</v>
      </c>
      <c r="B86" s="173"/>
      <c r="C86" s="173" t="s">
        <v>247</v>
      </c>
      <c r="D86" s="176" t="n">
        <v>115101.75</v>
      </c>
    </row>
    <row r="87" customFormat="false" ht="15" hidden="false" customHeight="false" outlineLevel="0" collapsed="false">
      <c r="A87" s="170" t="str">
        <f aca="false">+IF(ISNA(VLOOKUP(_xlfn.NUMBERVALUE(B87),Mapping!A:B,2,0))," ",VLOOKUP(_xlfn.NUMBERVALUE(B87),Mapping!A:B,2,0))</f>
        <v>Affranchissement, téléphone, machine à aff., loc. téL.</v>
      </c>
      <c r="B87" s="171" t="s">
        <v>248</v>
      </c>
      <c r="C87" s="171" t="s">
        <v>249</v>
      </c>
      <c r="D87" s="175" t="n">
        <v>4286.12</v>
      </c>
    </row>
    <row r="88" customFormat="false" ht="15" hidden="false" customHeight="false" outlineLevel="0" collapsed="false">
      <c r="A88" s="170" t="str">
        <f aca="false">+IF(ISNA(VLOOKUP(_xlfn.NUMBERVALUE(B88),Mapping!A:B,2,0))," ",VLOOKUP(_xlfn.NUMBERVALUE(B88),Mapping!A:B,2,0))</f>
        <v>Affranchissement, téléphone, machine à aff., loc. téL.</v>
      </c>
      <c r="B88" s="171" t="s">
        <v>250</v>
      </c>
      <c r="C88" s="171" t="s">
        <v>251</v>
      </c>
      <c r="D88" s="175" t="n">
        <v>3550.38</v>
      </c>
    </row>
    <row r="89" customFormat="false" ht="15" hidden="false" customHeight="false" outlineLevel="0" collapsed="false">
      <c r="A89" s="170" t="str">
        <f aca="false">+IF(ISNA(VLOOKUP(_xlfn.NUMBERVALUE(B89),Mapping!A:B,2,0))," ",VLOOKUP(_xlfn.NUMBERVALUE(B89),Mapping!A:B,2,0))</f>
        <v>Travaux inform., maintenance, Internet, Loc.Mat.Inform.</v>
      </c>
      <c r="B89" s="171" t="s">
        <v>252</v>
      </c>
      <c r="C89" s="171" t="s">
        <v>253</v>
      </c>
      <c r="D89" s="175" t="n">
        <v>745.86</v>
      </c>
    </row>
    <row r="90" customFormat="false" ht="15" hidden="false" customHeight="false" outlineLevel="0" collapsed="false">
      <c r="A90" s="170" t="str">
        <f aca="false">+IF(ISNA(VLOOKUP(_xlfn.NUMBERVALUE(B90),Mapping!A:B,2,0))," ",VLOOKUP(_xlfn.NUMBERVALUE(B90),Mapping!A:B,2,0))</f>
        <v>Travaux inform., maintenance, Internet, Loc.Mat.Inform.</v>
      </c>
      <c r="B90" s="171" t="s">
        <v>254</v>
      </c>
      <c r="C90" s="171" t="s">
        <v>255</v>
      </c>
      <c r="D90" s="175" t="n">
        <v>403.78</v>
      </c>
    </row>
    <row r="91" customFormat="false" ht="15" hidden="false" customHeight="false" outlineLevel="0" collapsed="false">
      <c r="A91" s="170" t="str">
        <f aca="false">+IF(ISNA(VLOOKUP(_xlfn.NUMBERVALUE(B91),Mapping!A:B,2,0))," ",VLOOKUP(_xlfn.NUMBERVALUE(B91),Mapping!A:B,2,0))</f>
        <v>Affranchissement, téléphone, machine à aff., loc. téL.</v>
      </c>
      <c r="B91" s="171" t="s">
        <v>256</v>
      </c>
      <c r="C91" s="171" t="s">
        <v>257</v>
      </c>
      <c r="D91" s="175" t="n">
        <v>13064.59</v>
      </c>
    </row>
    <row r="92" customFormat="false" ht="15" hidden="false" customHeight="false" outlineLevel="0" collapsed="false">
      <c r="A92" s="170" t="e">
        <f aca="false">+IF(ISNA(VLOOKUP(_xlfn.NUMBERVALUE(B92),Mapping!A:B,2,0))," ",VLOOKUP(_xlfn.NUMBERVALUE(B92),Mapping!A:B,2,0))</f>
        <v>#VALUE!</v>
      </c>
      <c r="B92" s="173"/>
      <c r="C92" s="173" t="s">
        <v>258</v>
      </c>
      <c r="D92" s="176" t="n">
        <v>22050.73</v>
      </c>
    </row>
    <row r="93" customFormat="false" ht="15" hidden="false" customHeight="false" outlineLevel="0" collapsed="false">
      <c r="A93" s="170" t="str">
        <f aca="false">+IF(ISNA(VLOOKUP(_xlfn.NUMBERVALUE(B93),Mapping!A:B,2,0))," ",VLOOKUP(_xlfn.NUMBERVALUE(B93),Mapping!A:B,2,0))</f>
        <v>Honoraires, assur, services bancaires et pers intérimaire</v>
      </c>
      <c r="B93" s="171" t="s">
        <v>259</v>
      </c>
      <c r="C93" s="171" t="s">
        <v>260</v>
      </c>
      <c r="D93" s="175" t="n">
        <v>4745.6</v>
      </c>
    </row>
    <row r="94" customFormat="false" ht="15" hidden="false" customHeight="false" outlineLevel="0" collapsed="false">
      <c r="A94" s="170" t="str">
        <f aca="false">+IF(ISNA(VLOOKUP(_xlfn.NUMBERVALUE(B94),Mapping!A:B,2,0))," ",VLOOKUP(_xlfn.NUMBERVALUE(B94),Mapping!A:B,2,0))</f>
        <v>Honoraires, assur, services bancaires et pers intérimaire</v>
      </c>
      <c r="B94" s="171" t="s">
        <v>261</v>
      </c>
      <c r="C94" s="171" t="s">
        <v>262</v>
      </c>
      <c r="D94" s="175" t="n">
        <v>587.05</v>
      </c>
    </row>
    <row r="95" customFormat="false" ht="15" hidden="false" customHeight="false" outlineLevel="0" collapsed="false">
      <c r="A95" s="170" t="str">
        <f aca="false">+IF(ISNA(VLOOKUP(_xlfn.NUMBERVALUE(B95),Mapping!A:B,2,0))," ",VLOOKUP(_xlfn.NUMBERVALUE(B95),Mapping!A:B,2,0))</f>
        <v>Honoraires, assur, services bancaires et pers intérimaire</v>
      </c>
      <c r="B95" s="171" t="s">
        <v>263</v>
      </c>
      <c r="C95" s="171" t="s">
        <v>264</v>
      </c>
      <c r="D95" s="175" t="n">
        <v>9980.01</v>
      </c>
    </row>
    <row r="96" customFormat="false" ht="15" hidden="false" customHeight="false" outlineLevel="0" collapsed="false">
      <c r="A96" s="170" t="e">
        <f aca="false">+IF(ISNA(VLOOKUP(_xlfn.NUMBERVALUE(B96),Mapping!A:B,2,0))," ",VLOOKUP(_xlfn.NUMBERVALUE(B96),Mapping!A:B,2,0))</f>
        <v>#VALUE!</v>
      </c>
      <c r="B96" s="173"/>
      <c r="C96" s="173" t="s">
        <v>265</v>
      </c>
      <c r="D96" s="176" t="n">
        <v>15312.66</v>
      </c>
    </row>
    <row r="97" customFormat="false" ht="15" hidden="false" customHeight="false" outlineLevel="0" collapsed="false">
      <c r="A97" s="170" t="str">
        <f aca="false">+IF(ISNA(VLOOKUP(_xlfn.NUMBERVALUE(B97),Mapping!A:B,2,0))," ",VLOOKUP(_xlfn.NUMBERVALUE(B97),Mapping!A:B,2,0))</f>
        <v>Divers (Format.,Cotis., Transport..)</v>
      </c>
      <c r="B97" s="171" t="s">
        <v>268</v>
      </c>
      <c r="C97" s="171" t="s">
        <v>269</v>
      </c>
      <c r="D97" s="175" t="n">
        <v>970</v>
      </c>
    </row>
    <row r="98" customFormat="false" ht="15" hidden="false" customHeight="false" outlineLevel="0" collapsed="false">
      <c r="A98" s="170" t="e">
        <f aca="false">+IF(ISNA(VLOOKUP(_xlfn.NUMBERVALUE(B98),Mapping!A:B,2,0))," ",VLOOKUP(_xlfn.NUMBERVALUE(B98),Mapping!A:B,2,0))</f>
        <v>#VALUE!</v>
      </c>
      <c r="B98" s="173"/>
      <c r="C98" s="173" t="s">
        <v>270</v>
      </c>
      <c r="D98" s="176" t="n">
        <v>970</v>
      </c>
    </row>
    <row r="99" customFormat="false" ht="15" hidden="false" customHeight="false" outlineLevel="0" collapsed="false">
      <c r="A99" s="170" t="e">
        <f aca="false">+IF(ISNA(VLOOKUP(_xlfn.NUMBERVALUE(B99),Mapping!A:B,2,0))," ",VLOOKUP(_xlfn.NUMBERVALUE(B99),Mapping!A:B,2,0))</f>
        <v>#VALUE!</v>
      </c>
      <c r="B99" s="173"/>
      <c r="C99" s="173" t="s">
        <v>271</v>
      </c>
      <c r="D99" s="176" t="n">
        <v>269766.46</v>
      </c>
    </row>
    <row r="100" customFormat="false" ht="15" hidden="false" customHeight="false" outlineLevel="0" collapsed="false">
      <c r="A100" s="170" t="str">
        <f aca="false">+IF(ISNA(VLOOKUP(_xlfn.NUMBERVALUE(B100),Mapping!A:B,2,0))," ",VLOOKUP(_xlfn.NUMBERVALUE(B100),Mapping!A:B,2,0))</f>
        <v>C- IMPOTS ET TAXES</v>
      </c>
      <c r="B100" s="171" t="s">
        <v>272</v>
      </c>
      <c r="C100" s="171" t="s">
        <v>273</v>
      </c>
      <c r="D100" s="175" t="n">
        <v>1119.29</v>
      </c>
    </row>
    <row r="101" customFormat="false" ht="15" hidden="false" customHeight="false" outlineLevel="0" collapsed="false">
      <c r="A101" s="170" t="e">
        <f aca="false">+IF(ISNA(VLOOKUP(_xlfn.NUMBERVALUE(B101),Mapping!A:B,2,0))," ",VLOOKUP(_xlfn.NUMBERVALUE(B101),Mapping!A:B,2,0))</f>
        <v>#VALUE!</v>
      </c>
      <c r="B101" s="173"/>
      <c r="C101" s="173" t="s">
        <v>274</v>
      </c>
      <c r="D101" s="176" t="n">
        <v>1119.29</v>
      </c>
    </row>
    <row r="102" customFormat="false" ht="15" hidden="false" customHeight="false" outlineLevel="0" collapsed="false">
      <c r="A102" s="170" t="str">
        <f aca="false">+IF(ISNA(VLOOKUP(_xlfn.NUMBERVALUE(B102),Mapping!A:B,2,0))," ",VLOOKUP(_xlfn.NUMBERVALUE(B102),Mapping!A:B,2,0))</f>
        <v>C- IMPOTS ET TAXES</v>
      </c>
      <c r="B102" s="171" t="s">
        <v>275</v>
      </c>
      <c r="C102" s="171" t="s">
        <v>276</v>
      </c>
      <c r="D102" s="175" t="n">
        <v>3538.84</v>
      </c>
    </row>
    <row r="103" customFormat="false" ht="15" hidden="false" customHeight="false" outlineLevel="0" collapsed="false">
      <c r="A103" s="170" t="str">
        <f aca="false">+IF(ISNA(VLOOKUP(_xlfn.NUMBERVALUE(B103),Mapping!A:B,2,0))," ",VLOOKUP(_xlfn.NUMBERVALUE(B103),Mapping!A:B,2,0))</f>
        <v>C- IMPOTS ET TAXES</v>
      </c>
      <c r="B103" s="171" t="s">
        <v>277</v>
      </c>
      <c r="C103" s="171" t="s">
        <v>278</v>
      </c>
      <c r="D103" s="175" t="n">
        <v>164.61</v>
      </c>
    </row>
    <row r="104" customFormat="false" ht="15" hidden="false" customHeight="false" outlineLevel="0" collapsed="false">
      <c r="A104" s="170" t="e">
        <f aca="false">+IF(ISNA(VLOOKUP(_xlfn.NUMBERVALUE(B104),Mapping!A:B,2,0))," ",VLOOKUP(_xlfn.NUMBERVALUE(B104),Mapping!A:B,2,0))</f>
        <v>#VALUE!</v>
      </c>
      <c r="B104" s="173"/>
      <c r="C104" s="173" t="s">
        <v>279</v>
      </c>
      <c r="D104" s="176" t="n">
        <v>3703.45</v>
      </c>
    </row>
    <row r="105" customFormat="false" ht="15" hidden="false" customHeight="false" outlineLevel="0" collapsed="false">
      <c r="A105" s="170" t="str">
        <f aca="false">+IF(ISNA(VLOOKUP(_xlfn.NUMBERVALUE(B105),Mapping!A:B,2,0))," ",VLOOKUP(_xlfn.NUMBERVALUE(B105),Mapping!A:B,2,0))</f>
        <v>C- IMPOTS ET TAXES</v>
      </c>
      <c r="B105" s="171" t="s">
        <v>280</v>
      </c>
      <c r="C105" s="171" t="s">
        <v>281</v>
      </c>
      <c r="D105" s="175" t="n">
        <v>3310</v>
      </c>
    </row>
    <row r="106" customFormat="false" ht="15" hidden="false" customHeight="false" outlineLevel="0" collapsed="false">
      <c r="A106" s="170" t="str">
        <f aca="false">+IF(ISNA(VLOOKUP(_xlfn.NUMBERVALUE(B106),Mapping!A:B,2,0))," ",VLOOKUP(_xlfn.NUMBERVALUE(B106),Mapping!A:B,2,0))</f>
        <v>C- IMPOTS ET TAXES</v>
      </c>
      <c r="B106" s="171" t="s">
        <v>282</v>
      </c>
      <c r="C106" s="171" t="s">
        <v>283</v>
      </c>
      <c r="D106" s="175" t="n">
        <v>3549</v>
      </c>
    </row>
    <row r="107" customFormat="false" ht="15" hidden="false" customHeight="false" outlineLevel="0" collapsed="false">
      <c r="A107" s="170" t="e">
        <f aca="false">+IF(ISNA(VLOOKUP(_xlfn.NUMBERVALUE(B107),Mapping!A:B,2,0))," ",VLOOKUP(_xlfn.NUMBERVALUE(B107),Mapping!A:B,2,0))</f>
        <v>#VALUE!</v>
      </c>
      <c r="B107" s="173"/>
      <c r="C107" s="173" t="s">
        <v>284</v>
      </c>
      <c r="D107" s="176" t="n">
        <v>6859</v>
      </c>
    </row>
    <row r="108" customFormat="false" ht="15" hidden="false" customHeight="false" outlineLevel="0" collapsed="false">
      <c r="A108" s="170" t="e">
        <f aca="false">+IF(ISNA(VLOOKUP(_xlfn.NUMBERVALUE(B108),Mapping!A:B,2,0))," ",VLOOKUP(_xlfn.NUMBERVALUE(B108),Mapping!A:B,2,0))</f>
        <v>#VALUE!</v>
      </c>
      <c r="B108" s="173"/>
      <c r="C108" s="173" t="s">
        <v>285</v>
      </c>
      <c r="D108" s="176" t="n">
        <v>11681.74</v>
      </c>
    </row>
    <row r="109" customFormat="false" ht="15" hidden="false" customHeight="false" outlineLevel="0" collapsed="false">
      <c r="A109" s="170" t="str">
        <f aca="false">+IF(ISNA(VLOOKUP(_xlfn.NUMBERVALUE(B109),Mapping!A:B,2,0))," ",VLOOKUP(_xlfn.NUMBERVALUE(B109),Mapping!A:B,2,0))</f>
        <v>Rémunérations Brutes</v>
      </c>
      <c r="B109" s="171" t="s">
        <v>286</v>
      </c>
      <c r="C109" s="171" t="s">
        <v>287</v>
      </c>
      <c r="D109" s="175" t="n">
        <v>133216.19</v>
      </c>
    </row>
    <row r="110" customFormat="false" ht="15" hidden="false" customHeight="false" outlineLevel="0" collapsed="false">
      <c r="A110" s="170" t="str">
        <f aca="false">+IF(ISNA(VLOOKUP(_xlfn.NUMBERVALUE(B110),Mapping!A:B,2,0))," ",VLOOKUP(_xlfn.NUMBERVALUE(B110),Mapping!A:B,2,0))</f>
        <v>Rémunérations Brutes</v>
      </c>
      <c r="B110" s="171" t="s">
        <v>288</v>
      </c>
      <c r="C110" s="171" t="s">
        <v>289</v>
      </c>
      <c r="D110" s="175" t="n">
        <v>3930.79</v>
      </c>
    </row>
    <row r="111" customFormat="false" ht="15" hidden="false" customHeight="false" outlineLevel="0" collapsed="false">
      <c r="A111" s="170" t="str">
        <f aca="false">+IF(ISNA(VLOOKUP(_xlfn.NUMBERVALUE(B111),Mapping!A:B,2,0))," ",VLOOKUP(_xlfn.NUMBERVALUE(B111),Mapping!A:B,2,0))</f>
        <v>Rémunérations Brutes</v>
      </c>
      <c r="B111" s="171" t="s">
        <v>290</v>
      </c>
      <c r="C111" s="171" t="s">
        <v>291</v>
      </c>
      <c r="D111" s="175" t="n">
        <v>4119.36</v>
      </c>
    </row>
    <row r="112" customFormat="false" ht="15" hidden="false" customHeight="false" outlineLevel="0" collapsed="false">
      <c r="A112" s="170" t="str">
        <f aca="false">+IF(ISNA(VLOOKUP(_xlfn.NUMBERVALUE(B112),Mapping!A:B,2,0))," ",VLOOKUP(_xlfn.NUMBERVALUE(B112),Mapping!A:B,2,0))</f>
        <v>Rémunérations Brutes</v>
      </c>
      <c r="B112" s="171" t="s">
        <v>292</v>
      </c>
      <c r="C112" s="171" t="s">
        <v>293</v>
      </c>
      <c r="D112" s="175" t="n">
        <v>22812.44</v>
      </c>
    </row>
    <row r="113" customFormat="false" ht="15" hidden="false" customHeight="false" outlineLevel="0" collapsed="false">
      <c r="A113" s="170" t="str">
        <f aca="false">+IF(ISNA(VLOOKUP(_xlfn.NUMBERVALUE(B113),Mapping!A:B,2,0))," ",VLOOKUP(_xlfn.NUMBERVALUE(B113),Mapping!A:B,2,0))</f>
        <v>Rémunérations Brutes</v>
      </c>
      <c r="B113" s="171" t="s">
        <v>294</v>
      </c>
      <c r="C113" s="171" t="s">
        <v>295</v>
      </c>
      <c r="D113" s="175" t="n">
        <v>589.68</v>
      </c>
    </row>
    <row r="114" customFormat="false" ht="15" hidden="false" customHeight="false" outlineLevel="0" collapsed="false">
      <c r="A114" s="170" t="str">
        <f aca="false">+IF(ISNA(VLOOKUP(_xlfn.NUMBERVALUE(B114),Mapping!A:B,2,0))," ",VLOOKUP(_xlfn.NUMBERVALUE(B114),Mapping!A:B,2,0))</f>
        <v>Rémunérations Brutes</v>
      </c>
      <c r="B114" s="171" t="s">
        <v>296</v>
      </c>
      <c r="C114" s="171" t="s">
        <v>297</v>
      </c>
      <c r="D114" s="175" t="n">
        <v>3809.14</v>
      </c>
    </row>
    <row r="115" customFormat="false" ht="15" hidden="false" customHeight="false" outlineLevel="0" collapsed="false">
      <c r="A115" s="170" t="str">
        <f aca="false">+IF(ISNA(VLOOKUP(_xlfn.NUMBERVALUE(B115),Mapping!A:B,2,0))," ",VLOOKUP(_xlfn.NUMBERVALUE(B115),Mapping!A:B,2,0))</f>
        <v>Rémunérations Brutes</v>
      </c>
      <c r="B115" s="171" t="s">
        <v>298</v>
      </c>
      <c r="C115" s="171" t="s">
        <v>299</v>
      </c>
      <c r="D115" s="175" t="n">
        <v>1504</v>
      </c>
    </row>
    <row r="116" customFormat="false" ht="15" hidden="false" customHeight="false" outlineLevel="0" collapsed="false">
      <c r="A116" s="170" t="str">
        <f aca="false">+IF(ISNA(VLOOKUP(_xlfn.NUMBERVALUE(B116),Mapping!A:B,2,0))," ",VLOOKUP(_xlfn.NUMBERVALUE(B116),Mapping!A:B,2,0))</f>
        <v>Rémunérations Brutes</v>
      </c>
      <c r="B116" s="171" t="s">
        <v>300</v>
      </c>
      <c r="C116" s="171" t="s">
        <v>301</v>
      </c>
      <c r="D116" s="175" t="n">
        <v>5250</v>
      </c>
    </row>
    <row r="117" customFormat="false" ht="15" hidden="false" customHeight="false" outlineLevel="0" collapsed="false">
      <c r="A117" s="170" t="str">
        <f aca="false">+IF(ISNA(VLOOKUP(_xlfn.NUMBERVALUE(B117),Mapping!A:B,2,0))," ",VLOOKUP(_xlfn.NUMBERVALUE(B117),Mapping!A:B,2,0))</f>
        <v>Rémunérations Brutes</v>
      </c>
      <c r="B117" s="171" t="s">
        <v>302</v>
      </c>
      <c r="C117" s="171" t="s">
        <v>303</v>
      </c>
      <c r="D117" s="175" t="n">
        <v>4517.7</v>
      </c>
    </row>
    <row r="118" customFormat="false" ht="15" hidden="false" customHeight="false" outlineLevel="0" collapsed="false">
      <c r="A118" s="170" t="str">
        <f aca="false">+IF(ISNA(VLOOKUP(_xlfn.NUMBERVALUE(B118),Mapping!A:B,2,0))," ",VLOOKUP(_xlfn.NUMBERVALUE(B118),Mapping!A:B,2,0))</f>
        <v>Rémunérations Brutes</v>
      </c>
      <c r="B118" s="171" t="s">
        <v>306</v>
      </c>
      <c r="C118" s="171" t="s">
        <v>307</v>
      </c>
      <c r="D118" s="175" t="n">
        <v>2648.1</v>
      </c>
    </row>
    <row r="119" customFormat="false" ht="15" hidden="false" customHeight="false" outlineLevel="0" collapsed="false">
      <c r="A119" s="170" t="e">
        <f aca="false">+IF(ISNA(VLOOKUP(_xlfn.NUMBERVALUE(B119),Mapping!A:B,2,0))," ",VLOOKUP(_xlfn.NUMBERVALUE(B119),Mapping!A:B,2,0))</f>
        <v>#VALUE!</v>
      </c>
      <c r="B119" s="173"/>
      <c r="C119" s="173" t="s">
        <v>308</v>
      </c>
      <c r="D119" s="176" t="n">
        <v>182397.4</v>
      </c>
    </row>
    <row r="120" customFormat="false" ht="15" hidden="false" customHeight="false" outlineLevel="0" collapsed="false">
      <c r="A120" s="170" t="str">
        <f aca="false">+IF(ISNA(VLOOKUP(_xlfn.NUMBERVALUE(B120),Mapping!A:B,2,0))," ",VLOOKUP(_xlfn.NUMBERVALUE(B120),Mapping!A:B,2,0))</f>
        <v>Charges Sociales</v>
      </c>
      <c r="B120" s="171" t="s">
        <v>309</v>
      </c>
      <c r="C120" s="171" t="s">
        <v>310</v>
      </c>
      <c r="D120" s="175" t="n">
        <v>41728.06</v>
      </c>
    </row>
    <row r="121" customFormat="false" ht="15" hidden="false" customHeight="false" outlineLevel="0" collapsed="false">
      <c r="A121" s="170" t="str">
        <f aca="false">+IF(ISNA(VLOOKUP(_xlfn.NUMBERVALUE(B121),Mapping!A:B,2,0))," ",VLOOKUP(_xlfn.NUMBERVALUE(B121),Mapping!A:B,2,0))</f>
        <v>Charges Sociales</v>
      </c>
      <c r="B121" s="171" t="s">
        <v>311</v>
      </c>
      <c r="C121" s="171" t="s">
        <v>312</v>
      </c>
      <c r="D121" s="175" t="n">
        <v>14027.16</v>
      </c>
    </row>
    <row r="122" customFormat="false" ht="15" hidden="false" customHeight="false" outlineLevel="0" collapsed="false">
      <c r="A122" s="170" t="str">
        <f aca="false">+IF(ISNA(VLOOKUP(_xlfn.NUMBERVALUE(B122),Mapping!A:B,2,0))," ",VLOOKUP(_xlfn.NUMBERVALUE(B122),Mapping!A:B,2,0))</f>
        <v>Charges Sociales</v>
      </c>
      <c r="B122" s="171" t="s">
        <v>313</v>
      </c>
      <c r="C122" s="171" t="s">
        <v>314</v>
      </c>
      <c r="D122" s="175" t="n">
        <v>6910.94</v>
      </c>
    </row>
    <row r="123" customFormat="false" ht="15" hidden="false" customHeight="false" outlineLevel="0" collapsed="false">
      <c r="A123" s="170" t="str">
        <f aca="false">+IF(ISNA(VLOOKUP(_xlfn.NUMBERVALUE(B123),Mapping!A:B,2,0))," ",VLOOKUP(_xlfn.NUMBERVALUE(B123),Mapping!A:B,2,0))</f>
        <v>Charges Sociales</v>
      </c>
      <c r="B123" s="171" t="s">
        <v>315</v>
      </c>
      <c r="C123" s="171" t="s">
        <v>316</v>
      </c>
      <c r="D123" s="175" t="n">
        <v>5039.51</v>
      </c>
    </row>
    <row r="124" customFormat="false" ht="15" hidden="false" customHeight="false" outlineLevel="0" collapsed="false">
      <c r="A124" s="170" t="e">
        <f aca="false">+IF(ISNA(VLOOKUP(_xlfn.NUMBERVALUE(B124),Mapping!A:B,2,0))," ",VLOOKUP(_xlfn.NUMBERVALUE(B124),Mapping!A:B,2,0))</f>
        <v>#VALUE!</v>
      </c>
      <c r="B124" s="173"/>
      <c r="C124" s="173" t="s">
        <v>317</v>
      </c>
      <c r="D124" s="176" t="n">
        <v>67705.67</v>
      </c>
    </row>
    <row r="125" customFormat="false" ht="15" hidden="false" customHeight="false" outlineLevel="0" collapsed="false">
      <c r="A125" s="170" t="str">
        <f aca="false">+IF(ISNA(VLOOKUP(_xlfn.NUMBERVALUE(B125),Mapping!A:B,2,0))," ",VLOOKUP(_xlfn.NUMBERVALUE(B125),Mapping!A:B,2,0))</f>
        <v>Charges Sociales</v>
      </c>
      <c r="B125" s="171" t="s">
        <v>318</v>
      </c>
      <c r="C125" s="171" t="s">
        <v>319</v>
      </c>
      <c r="D125" s="175" t="n">
        <v>1908.39</v>
      </c>
    </row>
    <row r="126" customFormat="false" ht="15" hidden="false" customHeight="false" outlineLevel="0" collapsed="false">
      <c r="A126" s="170" t="str">
        <f aca="false">+IF(ISNA(VLOOKUP(_xlfn.NUMBERVALUE(B126),Mapping!A:B,2,0))," ",VLOOKUP(_xlfn.NUMBERVALUE(B126),Mapping!A:B,2,0))</f>
        <v>Charges Sociales</v>
      </c>
      <c r="B126" s="171" t="s">
        <v>451</v>
      </c>
      <c r="C126" s="171" t="s">
        <v>452</v>
      </c>
      <c r="D126" s="172"/>
    </row>
    <row r="127" customFormat="false" ht="15" hidden="false" customHeight="false" outlineLevel="0" collapsed="false">
      <c r="A127" s="170" t="str">
        <f aca="false">+IF(ISNA(VLOOKUP(_xlfn.NUMBERVALUE(B127),Mapping!A:B,2,0))," ",VLOOKUP(_xlfn.NUMBERVALUE(B127),Mapping!A:B,2,0))</f>
        <v>Charges Sociales</v>
      </c>
      <c r="B127" s="171" t="s">
        <v>320</v>
      </c>
      <c r="C127" s="171" t="s">
        <v>321</v>
      </c>
      <c r="D127" s="175" t="n">
        <v>581.48</v>
      </c>
    </row>
    <row r="128" customFormat="false" ht="15" hidden="false" customHeight="false" outlineLevel="0" collapsed="false">
      <c r="A128" s="170" t="e">
        <f aca="false">+IF(ISNA(VLOOKUP(_xlfn.NUMBERVALUE(B128),Mapping!A:B,2,0))," ",VLOOKUP(_xlfn.NUMBERVALUE(B128),Mapping!A:B,2,0))</f>
        <v>#VALUE!</v>
      </c>
      <c r="B128" s="173"/>
      <c r="C128" s="173" t="s">
        <v>322</v>
      </c>
      <c r="D128" s="176" t="n">
        <v>2489.87</v>
      </c>
    </row>
    <row r="129" customFormat="false" ht="15" hidden="false" customHeight="false" outlineLevel="0" collapsed="false">
      <c r="A129" s="170" t="e">
        <f aca="false">+IF(ISNA(VLOOKUP(_xlfn.NUMBERVALUE(B129),Mapping!A:B,2,0))," ",VLOOKUP(_xlfn.NUMBERVALUE(B129),Mapping!A:B,2,0))</f>
        <v>#VALUE!</v>
      </c>
      <c r="B129" s="173"/>
      <c r="C129" s="173" t="s">
        <v>323</v>
      </c>
      <c r="D129" s="176" t="n">
        <v>252592.94</v>
      </c>
    </row>
    <row r="130" customFormat="false" ht="15" hidden="false" customHeight="false" outlineLevel="0" collapsed="false">
      <c r="A130" s="170" t="str">
        <f aca="false">+IF(ISNA(VLOOKUP(_xlfn.NUMBERVALUE(B130),Mapping!A:B,2,0))," ",VLOOKUP(_xlfn.NUMBERVALUE(B130),Mapping!A:B,2,0))</f>
        <v>Divers (Format.,Cotis., Transport..)</v>
      </c>
      <c r="B130" s="171" t="s">
        <v>324</v>
      </c>
      <c r="C130" s="171" t="s">
        <v>325</v>
      </c>
      <c r="D130" s="175" t="n">
        <v>1057.08</v>
      </c>
    </row>
    <row r="131" customFormat="false" ht="15" hidden="false" customHeight="false" outlineLevel="0" collapsed="false">
      <c r="A131" s="170" t="e">
        <f aca="false">+IF(ISNA(VLOOKUP(_xlfn.NUMBERVALUE(B131),Mapping!A:B,2,0))," ",VLOOKUP(_xlfn.NUMBERVALUE(B131),Mapping!A:B,2,0))</f>
        <v>#VALUE!</v>
      </c>
      <c r="B131" s="173"/>
      <c r="C131" s="173" t="s">
        <v>326</v>
      </c>
      <c r="D131" s="176" t="n">
        <v>1057.08</v>
      </c>
    </row>
    <row r="132" customFormat="false" ht="15" hidden="false" customHeight="false" outlineLevel="0" collapsed="false">
      <c r="A132" s="170" t="str">
        <f aca="false">+IF(ISNA(VLOOKUP(_xlfn.NUMBERVALUE(B132),Mapping!A:B,2,0))," ",VLOOKUP(_xlfn.NUMBERVALUE(B132),Mapping!A:B,2,0))</f>
        <v>Divers (Format.,Cotis., Transport..)</v>
      </c>
      <c r="B132" s="171" t="s">
        <v>327</v>
      </c>
      <c r="C132" s="171" t="s">
        <v>328</v>
      </c>
      <c r="D132" s="175" t="n">
        <v>22.76</v>
      </c>
    </row>
    <row r="133" customFormat="false" ht="15" hidden="false" customHeight="false" outlineLevel="0" collapsed="false">
      <c r="A133" s="170" t="e">
        <f aca="false">+IF(ISNA(VLOOKUP(_xlfn.NUMBERVALUE(B133),Mapping!A:B,2,0))," ",VLOOKUP(_xlfn.NUMBERVALUE(B133),Mapping!A:B,2,0))</f>
        <v>#VALUE!</v>
      </c>
      <c r="B133" s="173"/>
      <c r="C133" s="173" t="s">
        <v>329</v>
      </c>
      <c r="D133" s="176" t="n">
        <v>22.76</v>
      </c>
    </row>
    <row r="134" customFormat="false" ht="15" hidden="false" customHeight="false" outlineLevel="0" collapsed="false">
      <c r="A134" s="170" t="e">
        <f aca="false">+IF(ISNA(VLOOKUP(_xlfn.NUMBERVALUE(B134),Mapping!A:B,2,0))," ",VLOOKUP(_xlfn.NUMBERVALUE(B134),Mapping!A:B,2,0))</f>
        <v>#VALUE!</v>
      </c>
      <c r="B134" s="173"/>
      <c r="C134" s="173" t="s">
        <v>330</v>
      </c>
      <c r="D134" s="176" t="n">
        <v>1079.84</v>
      </c>
    </row>
    <row r="135" customFormat="false" ht="15" hidden="false" customHeight="false" outlineLevel="0" collapsed="false">
      <c r="A135" s="170" t="str">
        <f aca="false">+IF(ISNA(VLOOKUP(_xlfn.NUMBERVALUE(B135),Mapping!A:B,2,0))," ",VLOOKUP(_xlfn.NUMBERVALUE(B135),Mapping!A:B,2,0))</f>
        <v>D2- Charges financières</v>
      </c>
      <c r="B135" s="171" t="s">
        <v>331</v>
      </c>
      <c r="C135" s="171" t="s">
        <v>332</v>
      </c>
      <c r="D135" s="175" t="n">
        <v>25368.2</v>
      </c>
    </row>
    <row r="136" customFormat="false" ht="15" hidden="false" customHeight="false" outlineLevel="0" collapsed="false">
      <c r="A136" s="170" t="e">
        <f aca="false">+IF(ISNA(VLOOKUP(_xlfn.NUMBERVALUE(B136),Mapping!A:B,2,0))," ",VLOOKUP(_xlfn.NUMBERVALUE(B136),Mapping!A:B,2,0))</f>
        <v>#VALUE!</v>
      </c>
      <c r="B136" s="173"/>
      <c r="C136" s="173" t="s">
        <v>333</v>
      </c>
      <c r="D136" s="176" t="n">
        <v>25368.2</v>
      </c>
    </row>
    <row r="137" customFormat="false" ht="15" hidden="false" customHeight="false" outlineLevel="0" collapsed="false">
      <c r="A137" s="170" t="e">
        <f aca="false">+IF(ISNA(VLOOKUP(_xlfn.NUMBERVALUE(B137),Mapping!A:B,2,0))," ",VLOOKUP(_xlfn.NUMBERVALUE(B137),Mapping!A:B,2,0))</f>
        <v>#VALUE!</v>
      </c>
      <c r="B137" s="173"/>
      <c r="C137" s="173" t="s">
        <v>334</v>
      </c>
      <c r="D137" s="176" t="n">
        <v>25368.2</v>
      </c>
    </row>
    <row r="138" customFormat="false" ht="15" hidden="false" customHeight="false" outlineLevel="0" collapsed="false">
      <c r="A138" s="170" t="str">
        <f aca="false">+IF(ISNA(VLOOKUP(_xlfn.NUMBERVALUE(B138),Mapping!A:B,2,0))," ",VLOOKUP(_xlfn.NUMBERVALUE(B138),Mapping!A:B,2,0))</f>
        <v>Egalité des chances</v>
      </c>
      <c r="B138" s="171" t="s">
        <v>335</v>
      </c>
      <c r="C138" s="171" t="s">
        <v>336</v>
      </c>
      <c r="D138" s="175" t="n">
        <v>15000</v>
      </c>
    </row>
    <row r="139" customFormat="false" ht="15" hidden="false" customHeight="false" outlineLevel="0" collapsed="false">
      <c r="A139" s="170" t="e">
        <f aca="false">+IF(ISNA(VLOOKUP(_xlfn.NUMBERVALUE(B139),Mapping!A:B,2,0))," ",VLOOKUP(_xlfn.NUMBERVALUE(B139),Mapping!A:B,2,0))</f>
        <v>#VALUE!</v>
      </c>
      <c r="B139" s="173"/>
      <c r="C139" s="173" t="s">
        <v>337</v>
      </c>
      <c r="D139" s="176" t="n">
        <v>15000</v>
      </c>
    </row>
    <row r="140" customFormat="false" ht="15" hidden="false" customHeight="false" outlineLevel="0" collapsed="false">
      <c r="A140" s="170" t="str">
        <f aca="false">+IF(ISNA(VLOOKUP(_xlfn.NUMBERVALUE(B140),Mapping!A:B,2,0))," ",VLOOKUP(_xlfn.NUMBERVALUE(B140),Mapping!A:B,2,0))</f>
        <v>F2 - Charges Exceptionnelles</v>
      </c>
      <c r="B140" s="171" t="s">
        <v>491</v>
      </c>
      <c r="C140" s="171" t="s">
        <v>492</v>
      </c>
      <c r="D140" s="172"/>
    </row>
    <row r="141" customFormat="false" ht="15" hidden="false" customHeight="false" outlineLevel="0" collapsed="false">
      <c r="A141" s="170" t="e">
        <f aca="false">+IF(ISNA(VLOOKUP(_xlfn.NUMBERVALUE(B141),Mapping!A:B,2,0))," ",VLOOKUP(_xlfn.NUMBERVALUE(B141),Mapping!A:B,2,0))</f>
        <v>#VALUE!</v>
      </c>
      <c r="B141" s="173"/>
      <c r="C141" s="173" t="s">
        <v>493</v>
      </c>
      <c r="D141" s="174"/>
    </row>
    <row r="142" customFormat="false" ht="15" hidden="false" customHeight="false" outlineLevel="0" collapsed="false">
      <c r="A142" s="170" t="str">
        <f aca="false">+IF(ISNA(VLOOKUP(_xlfn.NUMBERVALUE(B142),Mapping!A:B,2,0))," ",VLOOKUP(_xlfn.NUMBERVALUE(B142),Mapping!A:B,2,0))</f>
        <v>Divers (Format.,Cotis., Transport..)</v>
      </c>
      <c r="B142" s="171" t="s">
        <v>494</v>
      </c>
      <c r="C142" s="171"/>
      <c r="D142" s="175" t="n">
        <v>29</v>
      </c>
    </row>
    <row r="143" customFormat="false" ht="15" hidden="false" customHeight="false" outlineLevel="0" collapsed="false">
      <c r="A143" s="170" t="e">
        <f aca="false">+IF(ISNA(VLOOKUP(_xlfn.NUMBERVALUE(B143),Mapping!A:B,2,0))," ",VLOOKUP(_xlfn.NUMBERVALUE(B143),Mapping!A:B,2,0))</f>
        <v>#VALUE!</v>
      </c>
      <c r="B143" s="173"/>
      <c r="C143" s="173" t="s">
        <v>495</v>
      </c>
      <c r="D143" s="176" t="n">
        <v>29</v>
      </c>
    </row>
    <row r="144" customFormat="false" ht="15" hidden="false" customHeight="false" outlineLevel="0" collapsed="false">
      <c r="A144" s="170" t="e">
        <f aca="false">+IF(ISNA(VLOOKUP(_xlfn.NUMBERVALUE(B144),Mapping!A:B,2,0))," ",VLOOKUP(_xlfn.NUMBERVALUE(B144),Mapping!A:B,2,0))</f>
        <v>#VALUE!</v>
      </c>
      <c r="B144" s="173"/>
      <c r="C144" s="173" t="s">
        <v>338</v>
      </c>
      <c r="D144" s="176" t="n">
        <v>15029</v>
      </c>
    </row>
    <row r="145" customFormat="false" ht="15" hidden="false" customHeight="false" outlineLevel="0" collapsed="false">
      <c r="A145" s="170" t="str">
        <f aca="false">+IF(ISNA(VLOOKUP(_xlfn.NUMBERVALUE(B145),Mapping!A:B,2,0))," ",VLOOKUP(_xlfn.NUMBERVALUE(B145),Mapping!A:B,2,0))</f>
        <v>D- DOTATION AUX AMORT. ET PROV. IMMOB</v>
      </c>
      <c r="B145" s="171" t="s">
        <v>339</v>
      </c>
      <c r="C145" s="171" t="s">
        <v>340</v>
      </c>
      <c r="D145" s="175" t="n">
        <v>13277.73</v>
      </c>
    </row>
    <row r="146" customFormat="false" ht="15" hidden="false" customHeight="false" outlineLevel="0" collapsed="false">
      <c r="A146" s="170" t="str">
        <f aca="false">+IF(ISNA(VLOOKUP(_xlfn.NUMBERVALUE(B146),Mapping!A:B,2,0))," ",VLOOKUP(_xlfn.NUMBERVALUE(B146),Mapping!A:B,2,0))</f>
        <v>D- DOTATION AUX AMORT. ET PROV. IMMOB</v>
      </c>
      <c r="B146" s="171" t="s">
        <v>341</v>
      </c>
      <c r="C146" s="171" t="s">
        <v>342</v>
      </c>
      <c r="D146" s="175" t="n">
        <v>6850</v>
      </c>
    </row>
    <row r="147" customFormat="false" ht="15" hidden="false" customHeight="false" outlineLevel="0" collapsed="false">
      <c r="A147" s="170" t="str">
        <f aca="false">+IF(ISNA(VLOOKUP(_xlfn.NUMBERVALUE(B147),Mapping!A:B,2,0))," ",VLOOKUP(_xlfn.NUMBERVALUE(B147),Mapping!A:B,2,0))</f>
        <v>D1 - DOTATION PROV ENGAGT RETRAITE</v>
      </c>
      <c r="B147" s="171" t="s">
        <v>453</v>
      </c>
      <c r="C147" s="171" t="s">
        <v>454</v>
      </c>
      <c r="D147" s="172"/>
    </row>
    <row r="148" customFormat="false" ht="15" hidden="false" customHeight="false" outlineLevel="0" collapsed="false">
      <c r="A148" s="170" t="e">
        <f aca="false">+IF(ISNA(VLOOKUP(_xlfn.NUMBERVALUE(B148),Mapping!A:B,2,0))," ",VLOOKUP(_xlfn.NUMBERVALUE(B148),Mapping!A:B,2,0))</f>
        <v>#VALUE!</v>
      </c>
      <c r="B148" s="173"/>
      <c r="C148" s="173" t="s">
        <v>343</v>
      </c>
      <c r="D148" s="176" t="n">
        <v>20127.73</v>
      </c>
    </row>
    <row r="149" customFormat="false" ht="15" hidden="false" customHeight="false" outlineLevel="0" collapsed="false">
      <c r="A149" s="170" t="str">
        <f aca="false">+IF(ISNA(VLOOKUP(_xlfn.NUMBERVALUE(B149),Mapping!A:B,2,0))," ",VLOOKUP(_xlfn.NUMBERVALUE(B149),Mapping!A:B,2,0))</f>
        <v>D2- Charges financières</v>
      </c>
      <c r="B149" s="171" t="s">
        <v>344</v>
      </c>
      <c r="C149" s="171" t="s">
        <v>345</v>
      </c>
      <c r="D149" s="175" t="n">
        <v>163437.53</v>
      </c>
    </row>
    <row r="150" customFormat="false" ht="15" hidden="false" customHeight="false" outlineLevel="0" collapsed="false">
      <c r="A150" s="170" t="e">
        <f aca="false">+IF(ISNA(VLOOKUP(_xlfn.NUMBERVALUE(B150),Mapping!A:B,2,0))," ",VLOOKUP(_xlfn.NUMBERVALUE(B150),Mapping!A:B,2,0))</f>
        <v>#VALUE!</v>
      </c>
      <c r="B150" s="173"/>
      <c r="C150" s="173" t="s">
        <v>346</v>
      </c>
      <c r="D150" s="176" t="n">
        <v>163437.53</v>
      </c>
    </row>
    <row r="151" customFormat="false" ht="15" hidden="false" customHeight="false" outlineLevel="0" collapsed="false">
      <c r="A151" s="170" t="e">
        <f aca="false">+IF(ISNA(VLOOKUP(_xlfn.NUMBERVALUE(B151),Mapping!A:B,2,0))," ",VLOOKUP(_xlfn.NUMBERVALUE(B151),Mapping!A:B,2,0))</f>
        <v>#VALUE!</v>
      </c>
      <c r="B151" s="173"/>
      <c r="C151" s="173" t="s">
        <v>347</v>
      </c>
      <c r="D151" s="176" t="n">
        <v>183565.26</v>
      </c>
    </row>
    <row r="152" customFormat="false" ht="15" hidden="false" customHeight="false" outlineLevel="0" collapsed="false">
      <c r="A152" s="170" t="str">
        <f aca="false">+IF(ISNA(VLOOKUP(_xlfn.NUMBERVALUE(B152),Mapping!A:B,2,0))," ",VLOOKUP(_xlfn.NUMBERVALUE(B152),Mapping!A:B,2,0))</f>
        <v>G - Impôts sur les Bénéfices</v>
      </c>
      <c r="B152" s="171" t="s">
        <v>496</v>
      </c>
      <c r="C152" s="171" t="s">
        <v>497</v>
      </c>
      <c r="D152" s="172"/>
    </row>
    <row r="153" customFormat="false" ht="15" hidden="false" customHeight="false" outlineLevel="0" collapsed="false">
      <c r="A153" s="170" t="e">
        <f aca="false">+IF(ISNA(VLOOKUP(_xlfn.NUMBERVALUE(B153),Mapping!A:B,2,0))," ",VLOOKUP(_xlfn.NUMBERVALUE(B153),Mapping!A:B,2,0))</f>
        <v>#VALUE!</v>
      </c>
      <c r="B153" s="173"/>
      <c r="C153" s="173" t="s">
        <v>498</v>
      </c>
      <c r="D153" s="174"/>
    </row>
    <row r="154" customFormat="false" ht="15" hidden="false" customHeight="false" outlineLevel="0" collapsed="false">
      <c r="A154" s="170" t="e">
        <f aca="false">+IF(ISNA(VLOOKUP(_xlfn.NUMBERVALUE(B154),Mapping!A:B,2,0))," ",VLOOKUP(_xlfn.NUMBERVALUE(B154),Mapping!A:B,2,0))</f>
        <v>#VALUE!</v>
      </c>
      <c r="B154" s="173"/>
      <c r="C154" s="173" t="s">
        <v>499</v>
      </c>
      <c r="D154" s="174"/>
    </row>
    <row r="155" customFormat="false" ht="15" hidden="false" customHeight="false" outlineLevel="0" collapsed="false">
      <c r="A155" s="170" t="e">
        <f aca="false">+IF(ISNA(VLOOKUP(_xlfn.NUMBERVALUE(B155),Mapping!A:B,2,0))," ",VLOOKUP(_xlfn.NUMBERVALUE(B155),Mapping!A:B,2,0))</f>
        <v>#VALUE!</v>
      </c>
      <c r="B155" s="177"/>
      <c r="C155" s="177" t="s">
        <v>348</v>
      </c>
      <c r="D155" s="178" t="n">
        <v>869075.92</v>
      </c>
    </row>
    <row r="156" customFormat="false" ht="15" hidden="false" customHeight="false" outlineLevel="0" collapsed="false">
      <c r="A156" s="170" t="str">
        <f aca="false">+IF(ISNA(VLOOKUP(_xlfn.NUMBERVALUE(B156),Mapping!A:B,2,0))," ",VLOOKUP(_xlfn.NUMBERVALUE(B156),Mapping!A:B,2,0))</f>
        <v>Annuaire (vente)</v>
      </c>
      <c r="B156" s="171" t="s">
        <v>500</v>
      </c>
      <c r="C156" s="171" t="s">
        <v>501</v>
      </c>
      <c r="D156" s="172"/>
    </row>
    <row r="157" customFormat="false" ht="15" hidden="false" customHeight="false" outlineLevel="0" collapsed="false">
      <c r="A157" s="170" t="e">
        <f aca="false">+IF(ISNA(VLOOKUP(_xlfn.NUMBERVALUE(B157),Mapping!A:B,2,0))," ",VLOOKUP(_xlfn.NUMBERVALUE(B157),Mapping!A:B,2,0))</f>
        <v>#VALUE!</v>
      </c>
      <c r="B157" s="173"/>
      <c r="C157" s="173" t="s">
        <v>502</v>
      </c>
      <c r="D157" s="174"/>
    </row>
    <row r="158" customFormat="false" ht="15" hidden="false" customHeight="false" outlineLevel="0" collapsed="false">
      <c r="A158" s="170" t="str">
        <f aca="false">+IF(ISNA(VLOOKUP(_xlfn.NUMBERVALUE(B158),Mapping!A:B,2,0))," ",VLOOKUP(_xlfn.NUMBERVALUE(B158),Mapping!A:B,2,0))</f>
        <v>Revue (y compris abon.isolés) </v>
      </c>
      <c r="B158" s="171" t="s">
        <v>349</v>
      </c>
      <c r="C158" s="171" t="s">
        <v>350</v>
      </c>
      <c r="D158" s="175" t="n">
        <v>-37727.71</v>
      </c>
    </row>
    <row r="159" customFormat="false" ht="15" hidden="false" customHeight="false" outlineLevel="0" collapsed="false">
      <c r="A159" s="170" t="str">
        <f aca="false">+IF(ISNA(VLOOKUP(_xlfn.NUMBERVALUE(B159),Mapping!A:B,2,0))," ",VLOOKUP(_xlfn.NUMBERVALUE(B159),Mapping!A:B,2,0))</f>
        <v>Revue (y compris abon.isolés) </v>
      </c>
      <c r="B159" s="171" t="s">
        <v>351</v>
      </c>
      <c r="C159" s="171" t="s">
        <v>352</v>
      </c>
      <c r="D159" s="175" t="n">
        <v>-2103.17</v>
      </c>
    </row>
    <row r="160" customFormat="false" ht="15" hidden="false" customHeight="false" outlineLevel="0" collapsed="false">
      <c r="A160" s="170" t="str">
        <f aca="false">+IF(ISNA(VLOOKUP(_xlfn.NUMBERVALUE(B160),Mapping!A:B,2,0))," ",VLOOKUP(_xlfn.NUMBERVALUE(B160),Mapping!A:B,2,0))</f>
        <v>Revue (y compris abon.isolés) </v>
      </c>
      <c r="B160" s="171" t="s">
        <v>353</v>
      </c>
      <c r="C160" s="171" t="s">
        <v>354</v>
      </c>
      <c r="D160" s="175" t="n">
        <v>-300</v>
      </c>
    </row>
    <row r="161" customFormat="false" ht="15" hidden="false" customHeight="false" outlineLevel="0" collapsed="false">
      <c r="A161" s="170" t="str">
        <f aca="false">+IF(ISNA(VLOOKUP(_xlfn.NUMBERVALUE(B161),Mapping!A:B,2,0))," ",VLOOKUP(_xlfn.NUMBERVALUE(B161),Mapping!A:B,2,0))</f>
        <v>- Prod.Divers</v>
      </c>
      <c r="B161" s="171" t="s">
        <v>355</v>
      </c>
      <c r="C161" s="171" t="s">
        <v>356</v>
      </c>
      <c r="D161" s="175" t="n">
        <v>-12089.2</v>
      </c>
    </row>
    <row r="162" customFormat="false" ht="15" hidden="false" customHeight="false" outlineLevel="0" collapsed="false">
      <c r="A162" s="170" t="str">
        <f aca="false">+IF(ISNA(VLOOKUP(_xlfn.NUMBERVALUE(B162),Mapping!A:B,2,0))," ",VLOOKUP(_xlfn.NUMBERVALUE(B162),Mapping!A:B,2,0))</f>
        <v>Revue (y compris abon.isolés) </v>
      </c>
      <c r="B162" s="171" t="s">
        <v>357</v>
      </c>
      <c r="C162" s="171" t="s">
        <v>358</v>
      </c>
      <c r="D162" s="175" t="n">
        <v>-572.97</v>
      </c>
    </row>
    <row r="163" customFormat="false" ht="15" hidden="false" customHeight="false" outlineLevel="0" collapsed="false">
      <c r="A163" s="170" t="e">
        <f aca="false">+IF(ISNA(VLOOKUP(_xlfn.NUMBERVALUE(B163),Mapping!A:B,2,0))," ",VLOOKUP(_xlfn.NUMBERVALUE(B163),Mapping!A:B,2,0))</f>
        <v>#VALUE!</v>
      </c>
      <c r="B163" s="173"/>
      <c r="C163" s="173" t="s">
        <v>359</v>
      </c>
      <c r="D163" s="176" t="n">
        <v>-52793.05</v>
      </c>
    </row>
    <row r="164" customFormat="false" ht="15" hidden="false" customHeight="false" outlineLevel="0" collapsed="false">
      <c r="A164" s="170" t="str">
        <f aca="false">+IF(ISNA(VLOOKUP(_xlfn.NUMBERVALUE(B164),Mapping!A:B,2,0))," ",VLOOKUP(_xlfn.NUMBERVALUE(B164),Mapping!A:B,2,0))</f>
        <v>Activités culturelles (produits)</v>
      </c>
      <c r="B164" s="171" t="s">
        <v>360</v>
      </c>
      <c r="C164" s="171" t="s">
        <v>115</v>
      </c>
      <c r="D164" s="175" t="n">
        <v>-2793</v>
      </c>
    </row>
    <row r="165" customFormat="false" ht="15" hidden="false" customHeight="false" outlineLevel="0" collapsed="false">
      <c r="A165" s="170" t="e">
        <f aca="false">+IF(ISNA(VLOOKUP(_xlfn.NUMBERVALUE(B165),Mapping!A:B,2,0))," ",VLOOKUP(_xlfn.NUMBERVALUE(B165),Mapping!A:B,2,0))</f>
        <v>#VALUE!</v>
      </c>
      <c r="B165" s="173"/>
      <c r="C165" s="173" t="s">
        <v>363</v>
      </c>
      <c r="D165" s="176" t="n">
        <v>-2793</v>
      </c>
    </row>
    <row r="166" customFormat="false" ht="15" hidden="false" customHeight="false" outlineLevel="0" collapsed="false">
      <c r="A166" s="170" t="str">
        <f aca="false">+IF(ISNA(VLOOKUP(_xlfn.NUMBERVALUE(B166),Mapping!A:B,2,0))," ",VLOOKUP(_xlfn.NUMBERVALUE(B166),Mapping!A:B,2,0))</f>
        <v>- Cocktail</v>
      </c>
      <c r="B166" s="171" t="s">
        <v>364</v>
      </c>
      <c r="C166" s="171" t="s">
        <v>365</v>
      </c>
      <c r="D166" s="175" t="n">
        <v>-87833.33</v>
      </c>
    </row>
    <row r="167" customFormat="false" ht="15" hidden="false" customHeight="false" outlineLevel="0" collapsed="false">
      <c r="A167" s="170" t="str">
        <f aca="false">+IF(ISNA(VLOOKUP(_xlfn.NUMBERVALUE(B167),Mapping!A:B,2,0))," ",VLOOKUP(_xlfn.NUMBERVALUE(B167),Mapping!A:B,2,0))</f>
        <v>Confédération (Rbt frais)</v>
      </c>
      <c r="B167" s="171" t="s">
        <v>456</v>
      </c>
      <c r="C167" s="171" t="s">
        <v>457</v>
      </c>
      <c r="D167" s="172"/>
    </row>
    <row r="168" customFormat="false" ht="15" hidden="false" customHeight="false" outlineLevel="0" collapsed="false">
      <c r="A168" s="170" t="str">
        <f aca="false">+IF(ISNA(VLOOKUP(_xlfn.NUMBERVALUE(B168),Mapping!A:B,2,0))," ",VLOOKUP(_xlfn.NUMBERVALUE(B168),Mapping!A:B,2,0))</f>
        <v>Redev.publicitaires (revue et annuaire)</v>
      </c>
      <c r="B168" s="171" t="s">
        <v>368</v>
      </c>
      <c r="C168" s="171" t="s">
        <v>369</v>
      </c>
      <c r="D168" s="175" t="n">
        <v>-150000</v>
      </c>
    </row>
    <row r="169" customFormat="false" ht="15" hidden="false" customHeight="false" outlineLevel="0" collapsed="false">
      <c r="A169" s="170" t="str">
        <f aca="false">+IF(ISNA(VLOOKUP(_xlfn.NUMBERVALUE(B169),Mapping!A:B,2,0))," ",VLOOKUP(_xlfn.NUMBERVALUE(B169),Mapping!A:B,2,0))</f>
        <v>- Prod.Divers</v>
      </c>
      <c r="B169" s="171" t="s">
        <v>503</v>
      </c>
      <c r="C169" s="171" t="s">
        <v>504</v>
      </c>
      <c r="D169" s="172"/>
    </row>
    <row r="170" customFormat="false" ht="15" hidden="false" customHeight="false" outlineLevel="0" collapsed="false">
      <c r="A170" s="170" t="e">
        <f aca="false">+IF(ISNA(VLOOKUP(_xlfn.NUMBERVALUE(B170),Mapping!A:B,2,0))," ",VLOOKUP(_xlfn.NUMBERVALUE(B170),Mapping!A:B,2,0))</f>
        <v>#VALUE!</v>
      </c>
      <c r="B170" s="173"/>
      <c r="C170" s="173" t="s">
        <v>370</v>
      </c>
      <c r="D170" s="176" t="n">
        <v>-237833.33</v>
      </c>
    </row>
    <row r="171" customFormat="false" ht="15" hidden="false" customHeight="false" outlineLevel="0" collapsed="false">
      <c r="A171" s="170" t="str">
        <f aca="false">+IF(ISNA(VLOOKUP(_xlfn.NUMBERVALUE(B171),Mapping!A:B,2,0))," ",VLOOKUP(_xlfn.NUMBERVALUE(B171),Mapping!A:B,2,0))</f>
        <v>Contributions Partenariats</v>
      </c>
      <c r="B171" s="171" t="s">
        <v>371</v>
      </c>
      <c r="C171" s="171" t="s">
        <v>372</v>
      </c>
      <c r="D171" s="175" t="n">
        <v>-1185.04</v>
      </c>
    </row>
    <row r="172" customFormat="false" ht="15" hidden="false" customHeight="false" outlineLevel="0" collapsed="false">
      <c r="A172" s="170" t="str">
        <f aca="false">+IF(ISNA(VLOOKUP(_xlfn.NUMBERVALUE(B172),Mapping!A:B,2,0))," ",VLOOKUP(_xlfn.NUMBERVALUE(B172),Mapping!A:B,2,0))</f>
        <v>- Prod.Divers</v>
      </c>
      <c r="B172" s="171" t="s">
        <v>505</v>
      </c>
      <c r="C172" s="171" t="s">
        <v>506</v>
      </c>
      <c r="D172" s="172"/>
    </row>
    <row r="173" customFormat="false" ht="15" hidden="false" customHeight="false" outlineLevel="0" collapsed="false">
      <c r="A173" s="170" t="str">
        <f aca="false">+IF(ISNA(VLOOKUP(_xlfn.NUMBERVALUE(B173),Mapping!A:B,2,0))," ",VLOOKUP(_xlfn.NUMBERVALUE(B173),Mapping!A:B,2,0))</f>
        <v>- Variable</v>
      </c>
      <c r="B173" s="171" t="s">
        <v>373</v>
      </c>
      <c r="C173" s="171" t="s">
        <v>374</v>
      </c>
      <c r="D173" s="172"/>
    </row>
    <row r="174" customFormat="false" ht="15" hidden="false" customHeight="false" outlineLevel="0" collapsed="false">
      <c r="A174" s="170" t="str">
        <f aca="false">+IF(ISNA(VLOOKUP(_xlfn.NUMBERVALUE(B174),Mapping!A:B,2,0))," ",VLOOKUP(_xlfn.NUMBERVALUE(B174),Mapping!A:B,2,0))</f>
        <v>- Fixe</v>
      </c>
      <c r="B174" s="171" t="s">
        <v>375</v>
      </c>
      <c r="C174" s="171" t="s">
        <v>376</v>
      </c>
      <c r="D174" s="175" t="n">
        <v>-25590.32</v>
      </c>
    </row>
    <row r="175" customFormat="false" ht="15" hidden="false" customHeight="false" outlineLevel="0" collapsed="false">
      <c r="A175" s="170" t="str">
        <f aca="false">+IF(ISNA(VLOOKUP(_xlfn.NUMBERVALUE(B175),Mapping!A:B,2,0))," ",VLOOKUP(_xlfn.NUMBERVALUE(B175),Mapping!A:B,2,0))</f>
        <v>Contributions Partenariats</v>
      </c>
      <c r="B175" s="171" t="s">
        <v>377</v>
      </c>
      <c r="C175" s="171" t="s">
        <v>378</v>
      </c>
      <c r="D175" s="175" t="n">
        <v>-9250</v>
      </c>
    </row>
    <row r="176" customFormat="false" ht="15" hidden="false" customHeight="false" outlineLevel="0" collapsed="false">
      <c r="A176" s="170" t="str">
        <f aca="false">+IF(ISNA(VLOOKUP(_xlfn.NUMBERVALUE(B176),Mapping!A:B,2,0))," ",VLOOKUP(_xlfn.NUMBERVALUE(B176),Mapping!A:B,2,0))</f>
        <v>Confédération (Rbt frais)</v>
      </c>
      <c r="B176" s="171" t="s">
        <v>379</v>
      </c>
      <c r="C176" s="171" t="s">
        <v>380</v>
      </c>
      <c r="D176" s="175" t="n">
        <v>-666.67</v>
      </c>
    </row>
    <row r="177" customFormat="false" ht="15" hidden="false" customHeight="false" outlineLevel="0" collapsed="false">
      <c r="A177" s="170" t="str">
        <f aca="false">+IF(ISNA(VLOOKUP(_xlfn.NUMBERVALUE(B177),Mapping!A:B,2,0))," ",VLOOKUP(_xlfn.NUMBERVALUE(B177),Mapping!A:B,2,0))</f>
        <v>- Prod.Divers</v>
      </c>
      <c r="B177" s="171" t="s">
        <v>381</v>
      </c>
      <c r="C177" s="171" t="s">
        <v>195</v>
      </c>
      <c r="D177" s="175" t="n">
        <v>-8400</v>
      </c>
    </row>
    <row r="178" customFormat="false" ht="15" hidden="false" customHeight="false" outlineLevel="0" collapsed="false">
      <c r="A178" s="170" t="e">
        <f aca="false">+IF(ISNA(VLOOKUP(_xlfn.NUMBERVALUE(B178),Mapping!A:B,2,0))," ",VLOOKUP(_xlfn.NUMBERVALUE(B178),Mapping!A:B,2,0))</f>
        <v>#VALUE!</v>
      </c>
      <c r="B178" s="173"/>
      <c r="C178" s="173" t="s">
        <v>382</v>
      </c>
      <c r="D178" s="176" t="n">
        <v>-45092.03</v>
      </c>
    </row>
    <row r="179" customFormat="false" ht="15" hidden="false" customHeight="false" outlineLevel="0" collapsed="false">
      <c r="A179" s="170" t="e">
        <f aca="false">+IF(ISNA(VLOOKUP(_xlfn.NUMBERVALUE(B179),Mapping!A:B,2,0))," ",VLOOKUP(_xlfn.NUMBERVALUE(B179),Mapping!A:B,2,0))</f>
        <v>#VALUE!</v>
      </c>
      <c r="B179" s="173"/>
      <c r="C179" s="173" t="s">
        <v>383</v>
      </c>
      <c r="D179" s="176" t="n">
        <v>-338511.41</v>
      </c>
    </row>
    <row r="180" customFormat="false" ht="15" hidden="false" customHeight="false" outlineLevel="0" collapsed="false">
      <c r="A180" s="170" t="str">
        <f aca="false">+IF(ISNA(VLOOKUP(_xlfn.NUMBERVALUE(B180),Mapping!A:B,2,0))," ",VLOOKUP(_xlfn.NUMBERVALUE(B180),Mapping!A:B,2,0))</f>
        <v>- Membres / Couplée</v>
      </c>
      <c r="B180" s="171" t="s">
        <v>388</v>
      </c>
      <c r="C180" s="171" t="s">
        <v>389</v>
      </c>
      <c r="D180" s="175" t="n">
        <v>-1491.67</v>
      </c>
    </row>
    <row r="181" customFormat="false" ht="15" hidden="false" customHeight="false" outlineLevel="0" collapsed="false">
      <c r="A181" s="170" t="str">
        <f aca="false">+IF(ISNA(VLOOKUP(_xlfn.NUMBERVALUE(B181),Mapping!A:B,2,0))," ",VLOOKUP(_xlfn.NUMBERVALUE(B181),Mapping!A:B,2,0))</f>
        <v>- Membres / Actif</v>
      </c>
      <c r="B181" s="171" t="s">
        <v>390</v>
      </c>
      <c r="C181" s="171" t="s">
        <v>391</v>
      </c>
      <c r="D181" s="175" t="n">
        <v>-48466.67</v>
      </c>
    </row>
    <row r="182" customFormat="false" ht="15" hidden="false" customHeight="false" outlineLevel="0" collapsed="false">
      <c r="A182" s="170" t="str">
        <f aca="false">+IF(ISNA(VLOOKUP(_xlfn.NUMBERVALUE(B182),Mapping!A:B,2,0))," ",VLOOKUP(_xlfn.NUMBERVALUE(B182),Mapping!A:B,2,0))</f>
        <v>- Membres / Anc.Elèves Etrangers</v>
      </c>
      <c r="B182" s="171" t="s">
        <v>392</v>
      </c>
      <c r="C182" s="171" t="s">
        <v>393</v>
      </c>
      <c r="D182" s="175" t="n">
        <v>-9016.67</v>
      </c>
    </row>
    <row r="183" customFormat="false" ht="15" hidden="false" customHeight="false" outlineLevel="0" collapsed="false">
      <c r="A183" s="170" t="str">
        <f aca="false">+IF(ISNA(VLOOKUP(_xlfn.NUMBERVALUE(B183),Mapping!A:B,2,0))," ",VLOOKUP(_xlfn.NUMBERVALUE(B183),Mapping!A:B,2,0))</f>
        <v>- Membres / Retraités</v>
      </c>
      <c r="B183" s="171" t="s">
        <v>394</v>
      </c>
      <c r="C183" s="171" t="s">
        <v>395</v>
      </c>
      <c r="D183" s="175" t="n">
        <v>-62583.33</v>
      </c>
    </row>
    <row r="184" customFormat="false" ht="15" hidden="false" customHeight="false" outlineLevel="0" collapsed="false">
      <c r="A184" s="170" t="str">
        <f aca="false">+IF(ISNA(VLOOKUP(_xlfn.NUMBERVALUE(B184),Mapping!A:B,2,0))," ",VLOOKUP(_xlfn.NUMBERVALUE(B184),Mapping!A:B,2,0))</f>
        <v>- Membres / Jeunes Promos</v>
      </c>
      <c r="B184" s="171" t="s">
        <v>396</v>
      </c>
      <c r="C184" s="171" t="s">
        <v>397</v>
      </c>
      <c r="D184" s="175" t="n">
        <v>-583.33</v>
      </c>
    </row>
    <row r="185" customFormat="false" ht="15" hidden="false" customHeight="false" outlineLevel="0" collapsed="false">
      <c r="A185" s="170" t="str">
        <f aca="false">+IF(ISNA(VLOOKUP(_xlfn.NUMBERVALUE(B185),Mapping!A:B,2,0))," ",VLOOKUP(_xlfn.NUMBERVALUE(B185),Mapping!A:B,2,0))</f>
        <v>- Membres / Associés</v>
      </c>
      <c r="B185" s="171" t="s">
        <v>398</v>
      </c>
      <c r="C185" s="171" t="s">
        <v>399</v>
      </c>
      <c r="D185" s="175" t="n">
        <v>-1483.33</v>
      </c>
    </row>
    <row r="186" customFormat="false" ht="15" hidden="false" customHeight="false" outlineLevel="0" collapsed="false">
      <c r="A186" s="170" t="str">
        <f aca="false">+IF(ISNA(VLOOKUP(_xlfn.NUMBERVALUE(B186),Mapping!A:B,2,0))," ",VLOOKUP(_xlfn.NUMBERVALUE(B186),Mapping!A:B,2,0))</f>
        <v>- Membres / Assoc.Allemande</v>
      </c>
      <c r="B186" s="171" t="s">
        <v>400</v>
      </c>
      <c r="C186" s="171" t="s">
        <v>401</v>
      </c>
      <c r="D186" s="175" t="n">
        <v>-8370</v>
      </c>
    </row>
    <row r="187" customFormat="false" ht="15" hidden="false" customHeight="false" outlineLevel="0" collapsed="false">
      <c r="A187" s="170" t="str">
        <f aca="false">+IF(ISNA(VLOOKUP(_xlfn.NUMBERVALUE(B187),Mapping!A:B,2,0))," ",VLOOKUP(_xlfn.NUMBERVALUE(B187),Mapping!A:B,2,0))</f>
        <v>- Membres / Couplée</v>
      </c>
      <c r="B187" s="171" t="s">
        <v>402</v>
      </c>
      <c r="C187" s="171" t="s">
        <v>403</v>
      </c>
      <c r="D187" s="175" t="n">
        <v>-1500</v>
      </c>
    </row>
    <row r="188" customFormat="false" ht="15" hidden="false" customHeight="false" outlineLevel="0" collapsed="false">
      <c r="A188" s="170" t="str">
        <f aca="false">+IF(ISNA(VLOOKUP(_xlfn.NUMBERVALUE(B188),Mapping!A:B,2,0))," ",VLOOKUP(_xlfn.NUMBERVALUE(B188),Mapping!A:B,2,0))</f>
        <v>- Membres / CNP</v>
      </c>
      <c r="B188" s="171" t="s">
        <v>406</v>
      </c>
      <c r="C188" s="171" t="s">
        <v>407</v>
      </c>
      <c r="D188" s="175" t="n">
        <v>-20883.33</v>
      </c>
    </row>
    <row r="189" customFormat="false" ht="15" hidden="false" customHeight="false" outlineLevel="0" collapsed="false">
      <c r="A189" s="170" t="str">
        <f aca="false">+IF(ISNA(VLOOKUP(_xlfn.NUMBERVALUE(B189),Mapping!A:B,2,0))," ",VLOOKUP(_xlfn.NUMBERVALUE(B189),Mapping!A:B,2,0))</f>
        <v>- Membres / Couples actifs</v>
      </c>
      <c r="B189" s="171" t="s">
        <v>408</v>
      </c>
      <c r="C189" s="171" t="s">
        <v>409</v>
      </c>
      <c r="D189" s="175" t="n">
        <v>-750</v>
      </c>
    </row>
    <row r="190" customFormat="false" ht="15" hidden="false" customHeight="false" outlineLevel="0" collapsed="false">
      <c r="A190" s="170" t="str">
        <f aca="false">+IF(ISNA(VLOOKUP(_xlfn.NUMBERVALUE(B190),Mapping!A:B,2,0))," ",VLOOKUP(_xlfn.NUMBERVALUE(B190),Mapping!A:B,2,0))</f>
        <v>- Membres / Couples retraités</v>
      </c>
      <c r="B190" s="171" t="s">
        <v>410</v>
      </c>
      <c r="C190" s="171" t="s">
        <v>411</v>
      </c>
      <c r="D190" s="175" t="n">
        <v>-750</v>
      </c>
    </row>
    <row r="191" customFormat="false" ht="15" hidden="false" customHeight="false" outlineLevel="0" collapsed="false">
      <c r="A191" s="170" t="str">
        <f aca="false">+IF(ISNA(VLOOKUP(_xlfn.NUMBERVALUE(B191),Mapping!A:B,2,0))," ",VLOOKUP(_xlfn.NUMBERVALUE(B191),Mapping!A:B,2,0))</f>
        <v>- Membres / Divers</v>
      </c>
      <c r="B191" s="171" t="s">
        <v>412</v>
      </c>
      <c r="C191" s="171" t="s">
        <v>413</v>
      </c>
      <c r="D191" s="175" t="n">
        <v>-600</v>
      </c>
    </row>
    <row r="192" customFormat="false" ht="15" hidden="false" customHeight="false" outlineLevel="0" collapsed="false">
      <c r="A192" s="170" t="str">
        <f aca="false">+IF(ISNA(VLOOKUP(_xlfn.NUMBERVALUE(B192),Mapping!A:B,2,0))," ",VLOOKUP(_xlfn.NUMBERVALUE(B192),Mapping!A:B,2,0))</f>
        <v>- Membres / Actif</v>
      </c>
      <c r="B192" s="171" t="s">
        <v>507</v>
      </c>
      <c r="C192" s="171" t="s">
        <v>508</v>
      </c>
      <c r="D192" s="175" t="n">
        <v>-83.33</v>
      </c>
    </row>
    <row r="193" customFormat="false" ht="15" hidden="false" customHeight="false" outlineLevel="0" collapsed="false">
      <c r="A193" s="170" t="e">
        <f aca="false">+IF(ISNA(VLOOKUP(_xlfn.NUMBERVALUE(B193),Mapping!A:B,2,0))," ",VLOOKUP(_xlfn.NUMBERVALUE(B193),Mapping!A:B,2,0))</f>
        <v>#VALUE!</v>
      </c>
      <c r="B193" s="173"/>
      <c r="C193" s="173" t="s">
        <v>414</v>
      </c>
      <c r="D193" s="176" t="n">
        <v>-156561.66</v>
      </c>
    </row>
    <row r="194" customFormat="false" ht="15" hidden="false" customHeight="false" outlineLevel="0" collapsed="false">
      <c r="A194" s="170" t="str">
        <f aca="false">+IF(ISNA(VLOOKUP(_xlfn.NUMBERVALUE(B194),Mapping!A:B,2,0))," ",VLOOKUP(_xlfn.NUMBERVALUE(B194),Mapping!A:B,2,0))</f>
        <v>- Prod.Divers</v>
      </c>
      <c r="B194" s="171" t="s">
        <v>415</v>
      </c>
      <c r="C194" s="171" t="s">
        <v>416</v>
      </c>
      <c r="D194" s="175" t="n">
        <v>-66.69</v>
      </c>
    </row>
    <row r="195" customFormat="false" ht="15" hidden="false" customHeight="false" outlineLevel="0" collapsed="false">
      <c r="A195" s="170" t="str">
        <f aca="false">+IF(ISNA(VLOOKUP(_xlfn.NUMBERVALUE(B195),Mapping!A:B,2,0))," ",VLOOKUP(_xlfn.NUMBERVALUE(B195),Mapping!A:B,2,0))</f>
        <v>- Prod.Divers</v>
      </c>
      <c r="B195" s="171" t="s">
        <v>458</v>
      </c>
      <c r="C195" s="171" t="s">
        <v>459</v>
      </c>
      <c r="D195" s="172"/>
    </row>
    <row r="196" customFormat="false" ht="15" hidden="false" customHeight="false" outlineLevel="0" collapsed="false">
      <c r="A196" s="170" t="str">
        <f aca="false">+IF(ISNA(VLOOKUP(_xlfn.NUMBERVALUE(B196),Mapping!A:B,2,0))," ",VLOOKUP(_xlfn.NUMBERVALUE(B196),Mapping!A:B,2,0))</f>
        <v>- Prod.Divers</v>
      </c>
      <c r="B196" s="171" t="s">
        <v>417</v>
      </c>
      <c r="C196" s="171" t="s">
        <v>203</v>
      </c>
      <c r="D196" s="175" t="n">
        <v>-160.08</v>
      </c>
    </row>
    <row r="197" customFormat="false" ht="15" hidden="false" customHeight="false" outlineLevel="0" collapsed="false">
      <c r="A197" s="170" t="e">
        <f aca="false">+IF(ISNA(VLOOKUP(_xlfn.NUMBERVALUE(B197),Mapping!A:B,2,0))," ",VLOOKUP(_xlfn.NUMBERVALUE(B197),Mapping!A:B,2,0))</f>
        <v>#VALUE!</v>
      </c>
      <c r="B197" s="173"/>
      <c r="C197" s="173" t="s">
        <v>418</v>
      </c>
      <c r="D197" s="176" t="n">
        <v>-226.77</v>
      </c>
    </row>
    <row r="198" customFormat="false" ht="15" hidden="false" customHeight="false" outlineLevel="0" collapsed="false">
      <c r="A198" s="170" t="e">
        <f aca="false">+IF(ISNA(VLOOKUP(_xlfn.NUMBERVALUE(B198),Mapping!A:B,2,0))," ",VLOOKUP(_xlfn.NUMBERVALUE(B198),Mapping!A:B,2,0))</f>
        <v>#VALUE!</v>
      </c>
      <c r="B198" s="173"/>
      <c r="C198" s="173" t="s">
        <v>419</v>
      </c>
      <c r="D198" s="176" t="n">
        <v>-156788.43</v>
      </c>
    </row>
    <row r="199" customFormat="false" ht="15" hidden="false" customHeight="false" outlineLevel="0" collapsed="false">
      <c r="A199" s="170" t="str">
        <f aca="false">+IF(ISNA(VLOOKUP(_xlfn.NUMBERVALUE(B199),Mapping!A:B,2,0))," ",VLOOKUP(_xlfn.NUMBERVALUE(B199),Mapping!A:B,2,0))</f>
        <v>D1- Produits financiers </v>
      </c>
      <c r="B199" s="171" t="s">
        <v>420</v>
      </c>
      <c r="C199" s="171" t="s">
        <v>421</v>
      </c>
      <c r="D199" s="175" t="n">
        <v>-4103.87</v>
      </c>
      <c r="F199" s="183"/>
    </row>
    <row r="200" customFormat="false" ht="15" hidden="false" customHeight="false" outlineLevel="0" collapsed="false">
      <c r="A200" s="170" t="str">
        <f aca="false">+IF(ISNA(VLOOKUP(_xlfn.NUMBERVALUE(B200),Mapping!A:B,2,0))," ",VLOOKUP(_xlfn.NUMBERVALUE(B200),Mapping!A:B,2,0))</f>
        <v>D1- Produits financiers </v>
      </c>
      <c r="B200" s="171" t="s">
        <v>422</v>
      </c>
      <c r="C200" s="171" t="s">
        <v>423</v>
      </c>
      <c r="D200" s="175" t="n">
        <v>-5.26</v>
      </c>
    </row>
    <row r="201" customFormat="false" ht="15" hidden="false" customHeight="false" outlineLevel="0" collapsed="false">
      <c r="A201" s="170" t="e">
        <f aca="false">+IF(ISNA(VLOOKUP(_xlfn.NUMBERVALUE(B201),Mapping!A:B,2,0))," ",VLOOKUP(_xlfn.NUMBERVALUE(B201),Mapping!A:B,2,0))</f>
        <v>#VALUE!</v>
      </c>
      <c r="B201" s="173"/>
      <c r="C201" s="173" t="s">
        <v>424</v>
      </c>
      <c r="D201" s="176" t="n">
        <v>-4109.13</v>
      </c>
    </row>
    <row r="202" customFormat="false" ht="15" hidden="false" customHeight="false" outlineLevel="0" collapsed="false">
      <c r="A202" s="170" t="str">
        <f aca="false">+IF(ISNA(VLOOKUP(_xlfn.NUMBERVALUE(B202),Mapping!A:B,2,0))," ",VLOOKUP(_xlfn.NUMBERVALUE(B202),Mapping!A:B,2,0))</f>
        <v>D1- Produits financiers </v>
      </c>
      <c r="B202" s="171" t="s">
        <v>425</v>
      </c>
      <c r="C202" s="171" t="s">
        <v>426</v>
      </c>
      <c r="D202" s="175" t="n">
        <v>-93004.47</v>
      </c>
    </row>
    <row r="203" customFormat="false" ht="15" hidden="false" customHeight="false" outlineLevel="0" collapsed="false">
      <c r="A203" s="170" t="e">
        <f aca="false">+IF(ISNA(VLOOKUP(_xlfn.NUMBERVALUE(B203),Mapping!A:B,2,0))," ",VLOOKUP(_xlfn.NUMBERVALUE(B203),Mapping!A:B,2,0))</f>
        <v>#VALUE!</v>
      </c>
      <c r="B203" s="173"/>
      <c r="C203" s="173" t="s">
        <v>427</v>
      </c>
      <c r="D203" s="176" t="n">
        <v>-93004.47</v>
      </c>
    </row>
    <row r="204" customFormat="false" ht="15" hidden="false" customHeight="false" outlineLevel="0" collapsed="false">
      <c r="A204" s="170" t="e">
        <f aca="false">+IF(ISNA(VLOOKUP(_xlfn.NUMBERVALUE(B204),Mapping!A:B,2,0))," ",VLOOKUP(_xlfn.NUMBERVALUE(B204),Mapping!A:B,2,0))</f>
        <v>#VALUE!</v>
      </c>
      <c r="B204" s="173"/>
      <c r="C204" s="173" t="s">
        <v>428</v>
      </c>
      <c r="D204" s="176" t="n">
        <v>-97113.6</v>
      </c>
    </row>
    <row r="205" customFormat="false" ht="15" hidden="false" customHeight="false" outlineLevel="0" collapsed="false">
      <c r="A205" s="170" t="str">
        <f aca="false">+IF(ISNA(VLOOKUP(_xlfn.NUMBERVALUE(B205),Mapping!A:B,2,0))," ",VLOOKUP(_xlfn.NUMBERVALUE(B205),Mapping!A:B,2,0))</f>
        <v>- Reprise sur provision engagement retraite</v>
      </c>
      <c r="B205" s="171" t="s">
        <v>429</v>
      </c>
      <c r="C205" s="171" t="s">
        <v>430</v>
      </c>
      <c r="D205" s="175" t="n">
        <v>-3041.03</v>
      </c>
    </row>
    <row r="206" customFormat="false" ht="15" hidden="false" customHeight="false" outlineLevel="0" collapsed="false">
      <c r="A206" s="170" t="e">
        <f aca="false">+IF(ISNA(VLOOKUP(_xlfn.NUMBERVALUE(B206),Mapping!A:B,2,0))," ",VLOOKUP(_xlfn.NUMBERVALUE(B206),Mapping!A:B,2,0))</f>
        <v>#VALUE!</v>
      </c>
      <c r="B206" s="173"/>
      <c r="C206" s="173" t="s">
        <v>431</v>
      </c>
      <c r="D206" s="176" t="n">
        <v>-3041.03</v>
      </c>
    </row>
    <row r="207" customFormat="false" ht="15" hidden="false" customHeight="false" outlineLevel="0" collapsed="false">
      <c r="A207" s="170" t="str">
        <f aca="false">+IF(ISNA(VLOOKUP(_xlfn.NUMBERVALUE(B207),Mapping!A:B,2,0))," ",VLOOKUP(_xlfn.NUMBERVALUE(B207),Mapping!A:B,2,0))</f>
        <v>D1- Produits financiers </v>
      </c>
      <c r="B207" s="171" t="s">
        <v>432</v>
      </c>
      <c r="C207" s="171" t="s">
        <v>433</v>
      </c>
      <c r="D207" s="175" t="n">
        <v>-7126.4</v>
      </c>
    </row>
    <row r="208" customFormat="false" ht="15" hidden="false" customHeight="false" outlineLevel="0" collapsed="false">
      <c r="A208" s="170" t="e">
        <f aca="false">+IF(ISNA(VLOOKUP(_xlfn.NUMBERVALUE(B208),Mapping!A:B,2,0))," ",VLOOKUP(_xlfn.NUMBERVALUE(B208),Mapping!A:B,2,0))</f>
        <v>#VALUE!</v>
      </c>
      <c r="B208" s="171"/>
      <c r="C208" s="171"/>
      <c r="D208" s="172"/>
    </row>
    <row r="209" customFormat="false" ht="15" hidden="false" customHeight="false" outlineLevel="0" collapsed="false">
      <c r="B209" s="173"/>
      <c r="C209" s="173"/>
      <c r="D209" s="174"/>
    </row>
    <row r="210" customFormat="false" ht="15" hidden="false" customHeight="false" outlineLevel="0" collapsed="false">
      <c r="B210" s="177"/>
      <c r="C210" s="177"/>
      <c r="D210" s="182"/>
    </row>
    <row r="211" customFormat="false" ht="15" hidden="false" customHeight="false" outlineLevel="0" collapsed="false">
      <c r="B211" s="179"/>
      <c r="C211" s="179" t="s">
        <v>437</v>
      </c>
      <c r="D211" s="180" t="n">
        <v>266495.05</v>
      </c>
    </row>
    <row r="212" customFormat="false" ht="12.75" hidden="false" customHeight="false" outlineLevel="0" collapsed="false">
      <c r="D212" s="183"/>
    </row>
  </sheetData>
  <autoFilter ref="A1:E2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3.28"/>
    <col collapsed="false" customWidth="true" hidden="false" outlineLevel="0" max="3" min="3" style="0" width="60.7"/>
    <col collapsed="false" customWidth="true" hidden="false" outlineLevel="0" max="4" min="4" style="183" width="11.56"/>
  </cols>
  <sheetData>
    <row r="1" customFormat="false" ht="12.75" hidden="false" customHeight="false" outlineLevel="0" collapsed="false">
      <c r="A1" s="184" t="s">
        <v>509</v>
      </c>
      <c r="B1" s="184" t="s">
        <v>510</v>
      </c>
      <c r="C1" s="185"/>
    </row>
    <row r="2" customFormat="false" ht="13.5" hidden="false" customHeight="false" outlineLevel="0" collapsed="false"/>
    <row r="3" customFormat="false" ht="15.75" hidden="false" customHeight="false" outlineLevel="0" collapsed="false">
      <c r="B3" s="186"/>
      <c r="C3" s="187" t="s">
        <v>511</v>
      </c>
      <c r="D3" s="188" t="n">
        <v>120778.42</v>
      </c>
    </row>
    <row r="4" customFormat="false" ht="15" hidden="false" customHeight="false" outlineLevel="0" collapsed="false">
      <c r="B4" s="189"/>
      <c r="C4" s="190" t="s">
        <v>512</v>
      </c>
      <c r="D4" s="191" t="n">
        <v>-21295.89</v>
      </c>
    </row>
    <row r="5" customFormat="false" ht="15" hidden="false" customHeight="false" outlineLevel="0" collapsed="false">
      <c r="B5" s="189"/>
      <c r="C5" s="190" t="s">
        <v>513</v>
      </c>
      <c r="D5" s="191" t="n">
        <v>7640.54</v>
      </c>
    </row>
    <row r="6" customFormat="false" ht="15" hidden="false" customHeight="false" outlineLevel="0" collapsed="false">
      <c r="B6" s="192" t="s">
        <v>514</v>
      </c>
      <c r="C6" s="190" t="s">
        <v>515</v>
      </c>
      <c r="D6" s="191" t="n">
        <v>25618.21</v>
      </c>
    </row>
    <row r="7" customFormat="false" ht="15" hidden="false" customHeight="false" outlineLevel="0" collapsed="false">
      <c r="B7" s="192"/>
      <c r="C7" s="190"/>
      <c r="D7" s="193"/>
    </row>
    <row r="8" customFormat="false" ht="15.75" hidden="false" customHeight="false" outlineLevel="0" collapsed="false">
      <c r="B8" s="192"/>
      <c r="C8" s="194" t="s">
        <v>516</v>
      </c>
      <c r="D8" s="195" t="n">
        <v>-15180.3</v>
      </c>
    </row>
    <row r="9" customFormat="false" ht="15.75" hidden="false" customHeight="false" outlineLevel="0" collapsed="false">
      <c r="B9" s="196"/>
      <c r="C9" s="197" t="s">
        <v>517</v>
      </c>
      <c r="D9" s="198" t="n">
        <f aca="false">SUM(D3:D8)</f>
        <v>117560.98</v>
      </c>
    </row>
    <row r="10" customFormat="false" ht="13.5" hidden="false" customHeight="false" outlineLevel="0" collapsed="false"/>
    <row r="16" customFormat="false" ht="12.75" hidden="false" customHeight="false" outlineLevel="0" collapsed="false">
      <c r="A16" s="184" t="s">
        <v>518</v>
      </c>
      <c r="B16" s="184" t="s">
        <v>510</v>
      </c>
    </row>
    <row r="18" customFormat="false" ht="15" hidden="false" customHeight="false" outlineLevel="0" collapsed="false">
      <c r="B18" s="199" t="s">
        <v>519</v>
      </c>
      <c r="C18" s="200" t="s">
        <v>520</v>
      </c>
      <c r="D18" s="201" t="n">
        <v>91793.82</v>
      </c>
    </row>
    <row r="19" customFormat="false" ht="15" hidden="false" customHeight="false" outlineLevel="0" collapsed="false">
      <c r="B19" s="199" t="s">
        <v>521</v>
      </c>
      <c r="C19" s="200" t="s">
        <v>522</v>
      </c>
      <c r="D19" s="201" t="n">
        <v>15</v>
      </c>
    </row>
    <row r="20" customFormat="false" ht="15" hidden="false" customHeight="false" outlineLevel="0" collapsed="false">
      <c r="B20" s="199" t="s">
        <v>523</v>
      </c>
      <c r="C20" s="200" t="s">
        <v>524</v>
      </c>
      <c r="D20" s="201" t="n">
        <v>290588.21</v>
      </c>
    </row>
    <row r="21" customFormat="false" ht="12.75" hidden="false" customHeight="false" outlineLevel="0" collapsed="false">
      <c r="D21" s="202" t="n">
        <f aca="false">SUM(D18:D20)</f>
        <v>382397.03</v>
      </c>
    </row>
  </sheetData>
  <mergeCells count="1"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83" width="11.56"/>
  </cols>
  <sheetData>
    <row r="1" customFormat="false" ht="15" hidden="false" customHeight="false" outlineLevel="0" collapsed="false">
      <c r="A1" s="167" t="s">
        <v>103</v>
      </c>
      <c r="B1" s="167" t="s">
        <v>104</v>
      </c>
      <c r="C1" s="168" t="s">
        <v>105</v>
      </c>
      <c r="D1" s="169"/>
    </row>
    <row r="2" customFormat="false" ht="15" hidden="false" customHeight="false" outlineLevel="0" collapsed="false">
      <c r="A2" s="170" t="str">
        <f aca="false">+IF(ISNA(VLOOKUP(_xlfn.NUMBERVALUE(B2),Mapping!A:B,2,0))," ",VLOOKUP(_xlfn.NUMBERVALUE(B2),Mapping!A:B,2,0))</f>
        <v>Divers (Format.,Cotis., Transport..)</v>
      </c>
      <c r="B2" s="199" t="s">
        <v>107</v>
      </c>
      <c r="C2" s="200" t="s">
        <v>108</v>
      </c>
      <c r="D2" s="203"/>
    </row>
    <row r="3" customFormat="false" ht="15" hidden="false" customHeight="false" outlineLevel="0" collapsed="false">
      <c r="A3" s="170" t="e">
        <f aca="false">+IF(ISNA(VLOOKUP(_xlfn.NUMBERVALUE(B3),Mapping!A:B,2,0))," ",VLOOKUP(_xlfn.NUMBERVALUE(B3),Mapping!A:B,2,0))</f>
        <v>#VALUE!</v>
      </c>
      <c r="B3" s="204"/>
      <c r="C3" s="205" t="s">
        <v>109</v>
      </c>
      <c r="D3" s="206"/>
    </row>
    <row r="4" customFormat="false" ht="15" hidden="false" customHeight="false" outlineLevel="0" collapsed="false">
      <c r="A4" s="170" t="str">
        <f aca="false">+IF(ISNA(VLOOKUP(_xlfn.NUMBERVALUE(B4),Mapping!A:B,2,0))," ",VLOOKUP(_xlfn.NUMBERVALUE(B4),Mapping!A:B,2,0))</f>
        <v>Revue (affranchissement, frais divers) </v>
      </c>
      <c r="B4" s="199" t="s">
        <v>471</v>
      </c>
      <c r="C4" s="200" t="s">
        <v>525</v>
      </c>
      <c r="D4" s="203"/>
    </row>
    <row r="5" customFormat="false" ht="15" hidden="false" customHeight="false" outlineLevel="0" collapsed="false">
      <c r="A5" s="170" t="str">
        <f aca="false">+IF(ISNA(VLOOKUP(_xlfn.NUMBERVALUE(B5),Mapping!A:B,2,0))," ",VLOOKUP(_xlfn.NUMBERVALUE(B5),Mapping!A:B,2,0))</f>
        <v>Annuaire (affranchissement, routage)</v>
      </c>
      <c r="B5" s="199" t="s">
        <v>473</v>
      </c>
      <c r="C5" s="200" t="s">
        <v>474</v>
      </c>
      <c r="D5" s="203"/>
    </row>
    <row r="6" customFormat="false" ht="15" hidden="false" customHeight="false" outlineLevel="0" collapsed="false">
      <c r="A6" s="170" t="str">
        <f aca="false">+IF(ISNA(VLOOKUP(_xlfn.NUMBERVALUE(B6),Mapping!A:B,2,0))," ",VLOOKUP(_xlfn.NUMBERVALUE(B6),Mapping!A:B,2,0))</f>
        <v>Honoraires, assur, services bancaires et pers intérimaire</v>
      </c>
      <c r="B6" s="199" t="s">
        <v>112</v>
      </c>
      <c r="C6" s="200" t="s">
        <v>113</v>
      </c>
      <c r="D6" s="207" t="n">
        <v>21000</v>
      </c>
    </row>
    <row r="7" customFormat="false" ht="15" hidden="false" customHeight="false" outlineLevel="0" collapsed="false">
      <c r="A7" s="170" t="str">
        <f aca="false">+IF(ISNA(VLOOKUP(_xlfn.NUMBERVALUE(B7),Mapping!A:B,2,0))," ",VLOOKUP(_xlfn.NUMBERVALUE(B7),Mapping!A:B,2,0))</f>
        <v>Annuaire (affranchissement, routage)</v>
      </c>
      <c r="B7" s="199" t="s">
        <v>526</v>
      </c>
      <c r="C7" s="200" t="s">
        <v>527</v>
      </c>
      <c r="D7" s="203"/>
    </row>
    <row r="8" customFormat="false" ht="15" hidden="false" customHeight="false" outlineLevel="0" collapsed="false">
      <c r="A8" s="170" t="str">
        <f aca="false">+IF(ISNA(VLOOKUP(_xlfn.NUMBERVALUE(B8),Mapping!A:B,2,0))," ",VLOOKUP(_xlfn.NUMBERVALUE(B8),Mapping!A:B,2,0))</f>
        <v>Activités culturelles</v>
      </c>
      <c r="B8" s="199" t="s">
        <v>114</v>
      </c>
      <c r="C8" s="200" t="s">
        <v>115</v>
      </c>
      <c r="D8" s="207" t="n">
        <v>1451.1</v>
      </c>
    </row>
    <row r="9" customFormat="false" ht="15" hidden="false" customHeight="false" outlineLevel="0" collapsed="false">
      <c r="A9" s="170" t="str">
        <f aca="false">+IF(ISNA(VLOOKUP(_xlfn.NUMBERVALUE(B9),Mapping!A:B,2,0))," ",VLOOKUP(_xlfn.NUMBERVALUE(B9),Mapping!A:B,2,0))</f>
        <v>Affranchissement, téléphone, machine à aff., loc. téL.</v>
      </c>
      <c r="B9" s="199" t="s">
        <v>475</v>
      </c>
      <c r="C9" s="200" t="s">
        <v>476</v>
      </c>
      <c r="D9" s="203"/>
    </row>
    <row r="10" customFormat="false" ht="15" hidden="false" customHeight="false" outlineLevel="0" collapsed="false">
      <c r="A10" s="170" t="str">
        <f aca="false">+IF(ISNA(VLOOKUP(_xlfn.NUMBERVALUE(B10),Mapping!A:B,2,0))," ",VLOOKUP(_xlfn.NUMBERVALUE(B10),Mapping!A:B,2,0))</f>
        <v>Divers (Format.,Cotis., Transport..)</v>
      </c>
      <c r="B10" s="199" t="s">
        <v>116</v>
      </c>
      <c r="C10" s="200" t="s">
        <v>117</v>
      </c>
      <c r="D10" s="207" t="n">
        <v>183.2</v>
      </c>
    </row>
    <row r="11" customFormat="false" ht="15" hidden="false" customHeight="false" outlineLevel="0" collapsed="false">
      <c r="A11" s="170" t="str">
        <f aca="false">+IF(ISNA(VLOOKUP(_xlfn.NUMBERVALUE(B11),Mapping!A:B,2,0))," ",VLOOKUP(_xlfn.NUMBERVALUE(B11),Mapping!A:B,2,0))</f>
        <v>Affranchissement, téléphone, machine à aff., loc. téL.</v>
      </c>
      <c r="B11" s="199" t="s">
        <v>441</v>
      </c>
      <c r="C11" s="200" t="s">
        <v>442</v>
      </c>
      <c r="D11" s="207" t="n">
        <v>16899.1</v>
      </c>
    </row>
    <row r="12" customFormat="false" ht="15" hidden="false" customHeight="false" outlineLevel="0" collapsed="false">
      <c r="A12" s="170" t="str">
        <f aca="false">+IF(ISNA(VLOOKUP(_xlfn.NUMBERVALUE(B12),Mapping!A:B,2,0))," ",VLOOKUP(_xlfn.NUMBERVALUE(B12),Mapping!A:B,2,0))</f>
        <v>Dépenses BIOC / Conseil Carrière</v>
      </c>
      <c r="B12" s="199" t="s">
        <v>528</v>
      </c>
      <c r="C12" s="200" t="s">
        <v>529</v>
      </c>
      <c r="D12" s="203"/>
    </row>
    <row r="13" customFormat="false" ht="15" hidden="false" customHeight="false" outlineLevel="0" collapsed="false">
      <c r="A13" s="170" t="e">
        <f aca="false">+IF(ISNA(VLOOKUP(_xlfn.NUMBERVALUE(B13),Mapping!A:B,2,0))," ",VLOOKUP(_xlfn.NUMBERVALUE(B13),Mapping!A:B,2,0))</f>
        <v>#VALUE!</v>
      </c>
      <c r="B13" s="204"/>
      <c r="C13" s="205" t="s">
        <v>120</v>
      </c>
      <c r="D13" s="208" t="n">
        <v>39533.4</v>
      </c>
    </row>
    <row r="14" customFormat="false" ht="15" hidden="false" customHeight="false" outlineLevel="0" collapsed="false">
      <c r="A14" s="170" t="str">
        <f aca="false">+IF(ISNA(VLOOKUP(_xlfn.NUMBERVALUE(B14),Mapping!A:B,2,0))," ",VLOOKUP(_xlfn.NUMBERVALUE(B14),Mapping!A:B,2,0))</f>
        <v>Fournitures administratives et documentation générale</v>
      </c>
      <c r="B14" s="199" t="s">
        <v>477</v>
      </c>
      <c r="C14" s="200" t="s">
        <v>478</v>
      </c>
      <c r="D14" s="203"/>
    </row>
    <row r="15" customFormat="false" ht="15" hidden="false" customHeight="false" outlineLevel="0" collapsed="false">
      <c r="A15" s="170" t="str">
        <f aca="false">+IF(ISNA(VLOOKUP(_xlfn.NUMBERVALUE(B15),Mapping!A:B,2,0))," ",VLOOKUP(_xlfn.NUMBERVALUE(B15),Mapping!A:B,2,0))</f>
        <v>Entretien - Electricité </v>
      </c>
      <c r="B15" s="199" t="s">
        <v>121</v>
      </c>
      <c r="C15" s="200" t="s">
        <v>122</v>
      </c>
      <c r="D15" s="207" t="n">
        <v>737.47</v>
      </c>
    </row>
    <row r="16" customFormat="false" ht="15" hidden="false" customHeight="false" outlineLevel="0" collapsed="false">
      <c r="A16" s="170" t="str">
        <f aca="false">+IF(ISNA(VLOOKUP(_xlfn.NUMBERVALUE(B16),Mapping!A:B,2,0))," ",VLOOKUP(_xlfn.NUMBERVALUE(B16),Mapping!A:B,2,0))</f>
        <v>Entretien - Electricité </v>
      </c>
      <c r="B16" s="199" t="s">
        <v>123</v>
      </c>
      <c r="C16" s="200" t="s">
        <v>124</v>
      </c>
      <c r="D16" s="207" t="n">
        <v>66.67</v>
      </c>
    </row>
    <row r="17" customFormat="false" ht="15" hidden="false" customHeight="false" outlineLevel="0" collapsed="false">
      <c r="A17" s="170" t="str">
        <f aca="false">+IF(ISNA(VLOOKUP(_xlfn.NUMBERVALUE(B17),Mapping!A:B,2,0))," ",VLOOKUP(_xlfn.NUMBERVALUE(B17),Mapping!A:B,2,0))</f>
        <v>Fournitures administratives et documentation générale</v>
      </c>
      <c r="B17" s="199" t="s">
        <v>125</v>
      </c>
      <c r="C17" s="200" t="s">
        <v>126</v>
      </c>
      <c r="D17" s="207" t="n">
        <v>3936.98</v>
      </c>
    </row>
    <row r="18" customFormat="false" ht="15" hidden="false" customHeight="false" outlineLevel="0" collapsed="false">
      <c r="A18" s="170" t="e">
        <f aca="false">+IF(ISNA(VLOOKUP(_xlfn.NUMBERVALUE(B18),Mapping!A:B,2,0))," ",VLOOKUP(_xlfn.NUMBERVALUE(B18),Mapping!A:B,2,0))</f>
        <v>#VALUE!</v>
      </c>
      <c r="B18" s="204"/>
      <c r="C18" s="205" t="s">
        <v>129</v>
      </c>
      <c r="D18" s="208" t="n">
        <v>4741.12</v>
      </c>
    </row>
    <row r="19" customFormat="false" ht="15" hidden="false" customHeight="false" outlineLevel="0" collapsed="false">
      <c r="A19" s="170" t="e">
        <f aca="false">+IF(ISNA(VLOOKUP(_xlfn.NUMBERVALUE(B19),Mapping!A:B,2,0))," ",VLOOKUP(_xlfn.NUMBERVALUE(B19),Mapping!A:B,2,0))</f>
        <v>#VALUE!</v>
      </c>
      <c r="B19" s="204"/>
      <c r="C19" s="205" t="s">
        <v>130</v>
      </c>
      <c r="D19" s="208" t="n">
        <v>44274.52</v>
      </c>
    </row>
    <row r="20" customFormat="false" ht="15" hidden="false" customHeight="false" outlineLevel="0" collapsed="false">
      <c r="A20" s="170" t="str">
        <f aca="false">+IF(ISNA(VLOOKUP(_xlfn.NUMBERVALUE(B20),Mapping!A:B,2,0))," ",VLOOKUP(_xlfn.NUMBERVALUE(B20),Mapping!A:B,2,0))</f>
        <v>Charges de copropriété, location immob et entretien immobilier</v>
      </c>
      <c r="B20" s="199" t="s">
        <v>530</v>
      </c>
      <c r="C20" s="200" t="s">
        <v>531</v>
      </c>
      <c r="D20" s="207" t="n">
        <v>950</v>
      </c>
    </row>
    <row r="21" customFormat="false" ht="15" hidden="false" customHeight="false" outlineLevel="0" collapsed="false">
      <c r="A21" s="170" t="str">
        <f aca="false">+IF(ISNA(VLOOKUP(_xlfn.NUMBERVALUE(B21),Mapping!A:B,2,0))," ",VLOOKUP(_xlfn.NUMBERVALUE(B21),Mapping!A:B,2,0))</f>
        <v>Charges de copropriété, location immob et entretien immobilier</v>
      </c>
      <c r="B21" s="199" t="s">
        <v>131</v>
      </c>
      <c r="C21" s="200" t="s">
        <v>132</v>
      </c>
      <c r="D21" s="207" t="n">
        <v>1050</v>
      </c>
    </row>
    <row r="22" customFormat="false" ht="15" hidden="false" customHeight="false" outlineLevel="0" collapsed="false">
      <c r="A22" s="170" t="str">
        <f aca="false">+IF(ISNA(VLOOKUP(_xlfn.NUMBERVALUE(B22),Mapping!A:B,2,0))," ",VLOOKUP(_xlfn.NUMBERVALUE(B22),Mapping!A:B,2,0))</f>
        <v>Charges de copropriété, location immob et entretien immobilier</v>
      </c>
      <c r="B22" s="199" t="s">
        <v>532</v>
      </c>
      <c r="C22" s="200" t="s">
        <v>533</v>
      </c>
      <c r="D22" s="203"/>
    </row>
    <row r="23" customFormat="false" ht="15" hidden="false" customHeight="false" outlineLevel="0" collapsed="false">
      <c r="A23" s="170" t="str">
        <f aca="false">+IF(ISNA(VLOOKUP(_xlfn.NUMBERVALUE(B23),Mapping!A:B,2,0))," ",VLOOKUP(_xlfn.NUMBERVALUE(B23),Mapping!A:B,2,0))</f>
        <v>Affranchissement, téléphone, machine à aff., loc. téL.</v>
      </c>
      <c r="B23" s="199" t="s">
        <v>534</v>
      </c>
      <c r="C23" s="200" t="s">
        <v>535</v>
      </c>
      <c r="D23" s="203"/>
    </row>
    <row r="24" customFormat="false" ht="15" hidden="false" customHeight="false" outlineLevel="0" collapsed="false">
      <c r="A24" s="170" t="str">
        <f aca="false">+IF(ISNA(VLOOKUP(_xlfn.NUMBERVALUE(B24),Mapping!A:B,2,0))," ",VLOOKUP(_xlfn.NUMBERVALUE(B24),Mapping!A:B,2,0))</f>
        <v>Travaux inform., maintenance, Internet, Loc.Mat.Inform.</v>
      </c>
      <c r="B24" s="199" t="s">
        <v>133</v>
      </c>
      <c r="C24" s="200" t="s">
        <v>134</v>
      </c>
      <c r="D24" s="207" t="n">
        <v>8916.7</v>
      </c>
    </row>
    <row r="25" customFormat="false" ht="15" hidden="false" customHeight="false" outlineLevel="0" collapsed="false">
      <c r="A25" s="170" t="str">
        <f aca="false">+IF(ISNA(VLOOKUP(_xlfn.NUMBERVALUE(B25),Mapping!A:B,2,0))," ",VLOOKUP(_xlfn.NUMBERVALUE(B25),Mapping!A:B,2,0))</f>
        <v>Travaux inform., maintenance, Internet, Loc.Mat.Inform.</v>
      </c>
      <c r="B25" s="199" t="s">
        <v>135</v>
      </c>
      <c r="C25" s="200" t="s">
        <v>136</v>
      </c>
      <c r="D25" s="207" t="n">
        <v>183.5</v>
      </c>
    </row>
    <row r="26" customFormat="false" ht="15" hidden="false" customHeight="false" outlineLevel="0" collapsed="false">
      <c r="A26" s="170" t="str">
        <f aca="false">+IF(ISNA(VLOOKUP(_xlfn.NUMBERVALUE(B26),Mapping!A:B,2,0))," ",VLOOKUP(_xlfn.NUMBERVALUE(B26),Mapping!A:B,2,0))</f>
        <v>Travaux inform., maintenance, Internet, Loc.Mat.Inform.</v>
      </c>
      <c r="B26" s="199" t="s">
        <v>137</v>
      </c>
      <c r="C26" s="200" t="s">
        <v>134</v>
      </c>
      <c r="D26" s="207" t="n">
        <v>1900.91</v>
      </c>
    </row>
    <row r="27" customFormat="false" ht="15" hidden="false" customHeight="false" outlineLevel="0" collapsed="false">
      <c r="A27" s="170" t="str">
        <f aca="false">+IF(ISNA(VLOOKUP(_xlfn.NUMBERVALUE(B27),Mapping!A:B,2,0))," ",VLOOKUP(_xlfn.NUMBERVALUE(B27),Mapping!A:B,2,0))</f>
        <v>Travaux inform., maintenance, Internet, Loc.Mat.Inform.</v>
      </c>
      <c r="B27" s="199" t="s">
        <v>138</v>
      </c>
      <c r="C27" s="200" t="s">
        <v>139</v>
      </c>
      <c r="D27" s="207" t="n">
        <v>1224.19</v>
      </c>
    </row>
    <row r="28" customFormat="false" ht="15" hidden="false" customHeight="false" outlineLevel="0" collapsed="false">
      <c r="A28" s="170" t="str">
        <f aca="false">+IF(ISNA(VLOOKUP(_xlfn.NUMBERVALUE(B28),Mapping!A:B,2,0))," ",VLOOKUP(_xlfn.NUMBERVALUE(B28),Mapping!A:B,2,0))</f>
        <v>Travaux inform., maintenance, Internet, Loc.Mat.Inform.</v>
      </c>
      <c r="B28" s="199" t="s">
        <v>140</v>
      </c>
      <c r="C28" s="200" t="s">
        <v>141</v>
      </c>
      <c r="D28" s="207" t="n">
        <v>224.74</v>
      </c>
    </row>
    <row r="29" customFormat="false" ht="15" hidden="false" customHeight="false" outlineLevel="0" collapsed="false">
      <c r="A29" s="170" t="str">
        <f aca="false">+IF(ISNA(VLOOKUP(_xlfn.NUMBERVALUE(B29),Mapping!A:B,2,0))," ",VLOOKUP(_xlfn.NUMBERVALUE(B29),Mapping!A:B,2,0))</f>
        <v>Travaux inform., maintenance, Internet, Loc.Mat.Inform.</v>
      </c>
      <c r="B29" s="199" t="s">
        <v>142</v>
      </c>
      <c r="C29" s="200" t="s">
        <v>143</v>
      </c>
      <c r="D29" s="207" t="n">
        <v>1414.93</v>
      </c>
    </row>
    <row r="30" customFormat="false" ht="15" hidden="false" customHeight="false" outlineLevel="0" collapsed="false">
      <c r="A30" s="170" t="str">
        <f aca="false">+IF(ISNA(VLOOKUP(_xlfn.NUMBERVALUE(B30),Mapping!A:B,2,0))," ",VLOOKUP(_xlfn.NUMBERVALUE(B30),Mapping!A:B,2,0))</f>
        <v>Travaux inform., maintenance, Internet, Loc.Mat.Inform.</v>
      </c>
      <c r="B30" s="199" t="s">
        <v>144</v>
      </c>
      <c r="C30" s="200" t="s">
        <v>134</v>
      </c>
      <c r="D30" s="207" t="n">
        <v>2955</v>
      </c>
    </row>
    <row r="31" customFormat="false" ht="15" hidden="false" customHeight="false" outlineLevel="0" collapsed="false">
      <c r="A31" s="170" t="str">
        <f aca="false">+IF(ISNA(VLOOKUP(_xlfn.NUMBERVALUE(B31),Mapping!A:B,2,0))," ",VLOOKUP(_xlfn.NUMBERVALUE(B31),Mapping!A:B,2,0))</f>
        <v>Travaux inform., maintenance, Internet, Loc.Mat.Inform.</v>
      </c>
      <c r="B31" s="199" t="s">
        <v>145</v>
      </c>
      <c r="C31" s="200" t="s">
        <v>134</v>
      </c>
      <c r="D31" s="207" t="n">
        <v>36.7</v>
      </c>
    </row>
    <row r="32" customFormat="false" ht="15" hidden="false" customHeight="false" outlineLevel="0" collapsed="false">
      <c r="A32" s="170" t="e">
        <f aca="false">+IF(ISNA(VLOOKUP(_xlfn.NUMBERVALUE(B32),Mapping!A:B,2,0))," ",VLOOKUP(_xlfn.NUMBERVALUE(B32),Mapping!A:B,2,0))</f>
        <v>#VALUE!</v>
      </c>
      <c r="B32" s="204"/>
      <c r="C32" s="205" t="s">
        <v>146</v>
      </c>
      <c r="D32" s="208" t="n">
        <v>18856.67</v>
      </c>
    </row>
    <row r="33" customFormat="false" ht="15" hidden="false" customHeight="false" outlineLevel="0" collapsed="false">
      <c r="A33" s="170" t="str">
        <f aca="false">+IF(ISNA(VLOOKUP(_xlfn.NUMBERVALUE(B33),Mapping!A:B,2,0))," ",VLOOKUP(_xlfn.NUMBERVALUE(B33),Mapping!A:B,2,0))</f>
        <v>Charges de copropriété, location immob et entretien immobilier</v>
      </c>
      <c r="B33" s="199" t="s">
        <v>147</v>
      </c>
      <c r="C33" s="200" t="s">
        <v>148</v>
      </c>
      <c r="D33" s="207" t="n">
        <v>8024.41</v>
      </c>
    </row>
    <row r="34" customFormat="false" ht="15" hidden="false" customHeight="false" outlineLevel="0" collapsed="false">
      <c r="A34" s="170" t="e">
        <f aca="false">+IF(ISNA(VLOOKUP(_xlfn.NUMBERVALUE(B34),Mapping!A:B,2,0))," ",VLOOKUP(_xlfn.NUMBERVALUE(B34),Mapping!A:B,2,0))</f>
        <v>#VALUE!</v>
      </c>
      <c r="B34" s="204"/>
      <c r="C34" s="205" t="s">
        <v>149</v>
      </c>
      <c r="D34" s="208" t="n">
        <v>8024.41</v>
      </c>
    </row>
    <row r="35" customFormat="false" ht="15" hidden="false" customHeight="false" outlineLevel="0" collapsed="false">
      <c r="A35" s="170" t="str">
        <f aca="false">+IF(ISNA(VLOOKUP(_xlfn.NUMBERVALUE(B35),Mapping!A:B,2,0))," ",VLOOKUP(_xlfn.NUMBERVALUE(B35),Mapping!A:B,2,0))</f>
        <v>Entretien - Electricité </v>
      </c>
      <c r="B35" s="199" t="s">
        <v>150</v>
      </c>
      <c r="C35" s="200" t="s">
        <v>151</v>
      </c>
      <c r="D35" s="207" t="n">
        <v>241.65</v>
      </c>
    </row>
    <row r="36" customFormat="false" ht="15" hidden="false" customHeight="false" outlineLevel="0" collapsed="false">
      <c r="A36" s="170" t="str">
        <f aca="false">+IF(ISNA(VLOOKUP(_xlfn.NUMBERVALUE(B36),Mapping!A:B,2,0))," ",VLOOKUP(_xlfn.NUMBERVALUE(B36),Mapping!A:B,2,0))</f>
        <v>Charges de copropriété, location immob et entretien immobilier</v>
      </c>
      <c r="B36" s="199" t="s">
        <v>152</v>
      </c>
      <c r="C36" s="200" t="s">
        <v>153</v>
      </c>
      <c r="D36" s="207" t="n">
        <v>9704.6</v>
      </c>
    </row>
    <row r="37" customFormat="false" ht="15" hidden="false" customHeight="false" outlineLevel="0" collapsed="false">
      <c r="A37" s="170" t="str">
        <f aca="false">+IF(ISNA(VLOOKUP(_xlfn.NUMBERVALUE(B37),Mapping!A:B,2,0))," ",VLOOKUP(_xlfn.NUMBERVALUE(B37),Mapping!A:B,2,0))</f>
        <v>Entretien - Electricité </v>
      </c>
      <c r="B37" s="199" t="s">
        <v>479</v>
      </c>
      <c r="C37" s="200" t="s">
        <v>480</v>
      </c>
      <c r="D37" s="203"/>
    </row>
    <row r="38" customFormat="false" ht="15" hidden="false" customHeight="false" outlineLevel="0" collapsed="false">
      <c r="A38" s="170" t="str">
        <f aca="false">+IF(ISNA(VLOOKUP(_xlfn.NUMBERVALUE(B38),Mapping!A:B,2,0))," ",VLOOKUP(_xlfn.NUMBERVALUE(B38),Mapping!A:B,2,0))</f>
        <v>Travaux inform., maintenance, Internet, Loc.Mat.Inform.</v>
      </c>
      <c r="B38" s="199" t="s">
        <v>154</v>
      </c>
      <c r="C38" s="200" t="s">
        <v>155</v>
      </c>
      <c r="D38" s="207" t="n">
        <v>2157.01</v>
      </c>
    </row>
    <row r="39" customFormat="false" ht="15" hidden="false" customHeight="false" outlineLevel="0" collapsed="false">
      <c r="A39" s="170" t="str">
        <f aca="false">+IF(ISNA(VLOOKUP(_xlfn.NUMBERVALUE(B39),Mapping!A:B,2,0))," ",VLOOKUP(_xlfn.NUMBERVALUE(B39),Mapping!A:B,2,0))</f>
        <v>Travaux inform., maintenance, Internet, Loc.Mat.Inform.</v>
      </c>
      <c r="B39" s="199" t="s">
        <v>156</v>
      </c>
      <c r="C39" s="200" t="s">
        <v>157</v>
      </c>
      <c r="D39" s="207" t="n">
        <v>9000</v>
      </c>
    </row>
    <row r="40" customFormat="false" ht="15" hidden="false" customHeight="false" outlineLevel="0" collapsed="false">
      <c r="A40" s="170" t="str">
        <f aca="false">+IF(ISNA(VLOOKUP(_xlfn.NUMBERVALUE(B40),Mapping!A:B,2,0))," ",VLOOKUP(_xlfn.NUMBERVALUE(B40),Mapping!A:B,2,0))</f>
        <v>Travaux inform., maintenance, Internet, Loc.Mat.Inform.</v>
      </c>
      <c r="B40" s="199" t="s">
        <v>158</v>
      </c>
      <c r="C40" s="200" t="s">
        <v>159</v>
      </c>
      <c r="D40" s="207" t="n">
        <v>4176</v>
      </c>
    </row>
    <row r="41" customFormat="false" ht="15" hidden="false" customHeight="false" outlineLevel="0" collapsed="false">
      <c r="A41" s="170" t="e">
        <f aca="false">+IF(ISNA(VLOOKUP(_xlfn.NUMBERVALUE(B41),Mapping!A:B,2,0))," ",VLOOKUP(_xlfn.NUMBERVALUE(B41),Mapping!A:B,2,0))</f>
        <v>#VALUE!</v>
      </c>
      <c r="B41" s="204"/>
      <c r="C41" s="205" t="s">
        <v>160</v>
      </c>
      <c r="D41" s="208" t="n">
        <v>25279.26</v>
      </c>
    </row>
    <row r="42" customFormat="false" ht="15" hidden="false" customHeight="false" outlineLevel="0" collapsed="false">
      <c r="A42" s="170" t="str">
        <f aca="false">+IF(ISNA(VLOOKUP(_xlfn.NUMBERVALUE(B42),Mapping!A:B,2,0))," ",VLOOKUP(_xlfn.NUMBERVALUE(B42),Mapping!A:B,2,0))</f>
        <v>Honoraires, assur, services bancaires et pers intérimaire</v>
      </c>
      <c r="B42" s="199" t="s">
        <v>161</v>
      </c>
      <c r="C42" s="200" t="s">
        <v>162</v>
      </c>
      <c r="D42" s="207" t="n">
        <v>4638.66</v>
      </c>
    </row>
    <row r="43" customFormat="false" ht="15" hidden="false" customHeight="false" outlineLevel="0" collapsed="false">
      <c r="A43" s="170" t="str">
        <f aca="false">+IF(ISNA(VLOOKUP(_xlfn.NUMBERVALUE(B43),Mapping!A:B,2,0))," ",VLOOKUP(_xlfn.NUMBERVALUE(B43),Mapping!A:B,2,0))</f>
        <v>Honoraires, assur, services bancaires et pers intérimaire</v>
      </c>
      <c r="B43" s="199" t="s">
        <v>481</v>
      </c>
      <c r="C43" s="200" t="s">
        <v>482</v>
      </c>
      <c r="D43" s="203"/>
    </row>
    <row r="44" customFormat="false" ht="15" hidden="false" customHeight="false" outlineLevel="0" collapsed="false">
      <c r="A44" s="170" t="e">
        <f aca="false">+IF(ISNA(VLOOKUP(_xlfn.NUMBERVALUE(B44),Mapping!A:B,2,0))," ",VLOOKUP(_xlfn.NUMBERVALUE(B44),Mapping!A:B,2,0))</f>
        <v>#VALUE!</v>
      </c>
      <c r="B44" s="204"/>
      <c r="C44" s="205" t="s">
        <v>163</v>
      </c>
      <c r="D44" s="208" t="n">
        <v>4638.66</v>
      </c>
    </row>
    <row r="45" customFormat="false" ht="15" hidden="false" customHeight="false" outlineLevel="0" collapsed="false">
      <c r="A45" s="170" t="str">
        <f aca="false">+IF(ISNA(VLOOKUP(_xlfn.NUMBERVALUE(B45),Mapping!A:B,2,0))," ",VLOOKUP(_xlfn.NUMBERVALUE(B45),Mapping!A:B,2,0))</f>
        <v>Fournitures administratives et documentation générale</v>
      </c>
      <c r="B45" s="199" t="s">
        <v>164</v>
      </c>
      <c r="C45" s="200" t="s">
        <v>165</v>
      </c>
      <c r="D45" s="207" t="n">
        <v>3841.91</v>
      </c>
    </row>
    <row r="46" customFormat="false" ht="15" hidden="false" customHeight="false" outlineLevel="0" collapsed="false">
      <c r="A46" s="170" t="e">
        <f aca="false">+IF(ISNA(VLOOKUP(_xlfn.NUMBERVALUE(B46),Mapping!A:B,2,0))," ",VLOOKUP(_xlfn.NUMBERVALUE(B46),Mapping!A:B,2,0))</f>
        <v>#VALUE!</v>
      </c>
      <c r="B46" s="204"/>
      <c r="C46" s="205" t="s">
        <v>166</v>
      </c>
      <c r="D46" s="208" t="n">
        <v>3841.91</v>
      </c>
    </row>
    <row r="47" customFormat="false" ht="15" hidden="false" customHeight="false" outlineLevel="0" collapsed="false">
      <c r="A47" s="170" t="e">
        <f aca="false">+IF(ISNA(VLOOKUP(_xlfn.NUMBERVALUE(B47),Mapping!A:B,2,0))," ",VLOOKUP(_xlfn.NUMBERVALUE(B47),Mapping!A:B,2,0))</f>
        <v>#VALUE!</v>
      </c>
      <c r="B47" s="204"/>
      <c r="C47" s="205" t="s">
        <v>167</v>
      </c>
      <c r="D47" s="208" t="n">
        <v>60640.91</v>
      </c>
    </row>
    <row r="48" customFormat="false" ht="15" hidden="false" customHeight="false" outlineLevel="0" collapsed="false">
      <c r="A48" s="170" t="str">
        <f aca="false">+IF(ISNA(VLOOKUP(_xlfn.NUMBERVALUE(B48),Mapping!A:B,2,0))," ",VLOOKUP(_xlfn.NUMBERVALUE(B48),Mapping!A:B,2,0))</f>
        <v>Honoraires, assur, services bancaires et pers intérimaire</v>
      </c>
      <c r="B48" s="199" t="s">
        <v>168</v>
      </c>
      <c r="C48" s="200" t="s">
        <v>169</v>
      </c>
      <c r="D48" s="203"/>
    </row>
    <row r="49" customFormat="false" ht="15" hidden="false" customHeight="false" outlineLevel="0" collapsed="false">
      <c r="A49" s="170" t="e">
        <f aca="false">+IF(ISNA(VLOOKUP(_xlfn.NUMBERVALUE(B49),Mapping!A:B,2,0))," ",VLOOKUP(_xlfn.NUMBERVALUE(B49),Mapping!A:B,2,0))</f>
        <v>#VALUE!</v>
      </c>
      <c r="B49" s="204"/>
      <c r="C49" s="205" t="s">
        <v>170</v>
      </c>
      <c r="D49" s="206"/>
    </row>
    <row r="50" customFormat="false" ht="15" hidden="false" customHeight="false" outlineLevel="0" collapsed="false">
      <c r="A50" s="170" t="str">
        <f aca="false">+IF(ISNA(VLOOKUP(_xlfn.NUMBERVALUE(B50),Mapping!A:B,2,0))," ",VLOOKUP(_xlfn.NUMBERVALUE(B50),Mapping!A:B,2,0))</f>
        <v>Honoraires, assur, services bancaires et pers intérimaire</v>
      </c>
      <c r="B50" s="199" t="s">
        <v>171</v>
      </c>
      <c r="C50" s="200" t="s">
        <v>172</v>
      </c>
      <c r="D50" s="203"/>
    </row>
    <row r="51" customFormat="false" ht="15" hidden="false" customHeight="false" outlineLevel="0" collapsed="false">
      <c r="A51" s="170" t="str">
        <f aca="false">+IF(ISNA(VLOOKUP(_xlfn.NUMBERVALUE(B51),Mapping!A:B,2,0))," ",VLOOKUP(_xlfn.NUMBERVALUE(B51),Mapping!A:B,2,0))</f>
        <v>Honoraires, assur, services bancaires et pers intérimaire</v>
      </c>
      <c r="B51" s="199" t="s">
        <v>175</v>
      </c>
      <c r="C51" s="200" t="s">
        <v>176</v>
      </c>
      <c r="D51" s="207" t="n">
        <v>5731</v>
      </c>
    </row>
    <row r="52" customFormat="false" ht="15" hidden="false" customHeight="false" outlineLevel="0" collapsed="false">
      <c r="A52" s="170" t="str">
        <f aca="false">+IF(ISNA(VLOOKUP(_xlfn.NUMBERVALUE(B52),Mapping!A:B,2,0))," ",VLOOKUP(_xlfn.NUMBERVALUE(B52),Mapping!A:B,2,0))</f>
        <v>Honoraires, assur, services bancaires et pers intérimaire</v>
      </c>
      <c r="B52" s="199" t="s">
        <v>177</v>
      </c>
      <c r="C52" s="200" t="s">
        <v>178</v>
      </c>
      <c r="D52" s="207" t="n">
        <v>160</v>
      </c>
    </row>
    <row r="53" customFormat="false" ht="15" hidden="false" customHeight="false" outlineLevel="0" collapsed="false">
      <c r="A53" s="170" t="str">
        <f aca="false">+IF(ISNA(VLOOKUP(_xlfn.NUMBERVALUE(B53),Mapping!A:B,2,0))," ",VLOOKUP(_xlfn.NUMBERVALUE(B53),Mapping!A:B,2,0))</f>
        <v>Honoraires, assur, services bancaires et pers intérimaire</v>
      </c>
      <c r="B53" s="199" t="s">
        <v>179</v>
      </c>
      <c r="C53" s="200" t="s">
        <v>180</v>
      </c>
      <c r="D53" s="207" t="n">
        <v>21190</v>
      </c>
    </row>
    <row r="54" customFormat="false" ht="15" hidden="false" customHeight="false" outlineLevel="0" collapsed="false">
      <c r="A54" s="170" t="str">
        <f aca="false">+IF(ISNA(VLOOKUP(_xlfn.NUMBERVALUE(B54),Mapping!A:B,2,0))," ",VLOOKUP(_xlfn.NUMBERVALUE(B54),Mapping!A:B,2,0))</f>
        <v>Honoraires, assur, services bancaires et pers intérimaire</v>
      </c>
      <c r="B54" s="199" t="s">
        <v>181</v>
      </c>
      <c r="C54" s="200" t="s">
        <v>182</v>
      </c>
      <c r="D54" s="207" t="n">
        <v>5000</v>
      </c>
    </row>
    <row r="55" customFormat="false" ht="15" hidden="false" customHeight="false" outlineLevel="0" collapsed="false">
      <c r="A55" s="170" t="str">
        <f aca="false">+IF(ISNA(VLOOKUP(_xlfn.NUMBERVALUE(B55),Mapping!A:B,2,0))," ",VLOOKUP(_xlfn.NUMBERVALUE(B55),Mapping!A:B,2,0))</f>
        <v>Honoraires, assur, services bancaires et pers intérimaire</v>
      </c>
      <c r="B55" s="199" t="s">
        <v>183</v>
      </c>
      <c r="C55" s="200" t="s">
        <v>184</v>
      </c>
      <c r="D55" s="207" t="n">
        <v>3943.64</v>
      </c>
    </row>
    <row r="56" customFormat="false" ht="15" hidden="false" customHeight="false" outlineLevel="0" collapsed="false">
      <c r="A56" s="170" t="str">
        <f aca="false">+IF(ISNA(VLOOKUP(_xlfn.NUMBERVALUE(B56),Mapping!A:B,2,0))," ",VLOOKUP(_xlfn.NUMBERVALUE(B56),Mapping!A:B,2,0))</f>
        <v>Honoraires, assur, services bancaires et pers intérimaire</v>
      </c>
      <c r="B56" s="199" t="s">
        <v>185</v>
      </c>
      <c r="C56" s="200" t="s">
        <v>186</v>
      </c>
      <c r="D56" s="203"/>
    </row>
    <row r="57" customFormat="false" ht="15" hidden="false" customHeight="false" outlineLevel="0" collapsed="false">
      <c r="A57" s="170" t="str">
        <f aca="false">+IF(ISNA(VLOOKUP(_xlfn.NUMBERVALUE(B57),Mapping!A:B,2,0))," ",VLOOKUP(_xlfn.NUMBERVALUE(B57),Mapping!A:B,2,0))</f>
        <v>Divers (Format.,Cotis., Transport..)</v>
      </c>
      <c r="B57" s="199" t="s">
        <v>536</v>
      </c>
      <c r="C57" s="200" t="s">
        <v>537</v>
      </c>
      <c r="D57" s="203"/>
    </row>
    <row r="58" customFormat="false" ht="15" hidden="false" customHeight="false" outlineLevel="0" collapsed="false">
      <c r="A58" s="170" t="str">
        <f aca="false">+IF(ISNA(VLOOKUP(_xlfn.NUMBERVALUE(B58),Mapping!A:B,2,0))," ",VLOOKUP(_xlfn.NUMBERVALUE(B58),Mapping!A:B,2,0))</f>
        <v>Divers (Format.,Cotis., Transport..)</v>
      </c>
      <c r="B58" s="199" t="s">
        <v>445</v>
      </c>
      <c r="C58" s="200" t="s">
        <v>446</v>
      </c>
      <c r="D58" s="207" t="n">
        <v>800</v>
      </c>
    </row>
    <row r="59" customFormat="false" ht="15" hidden="false" customHeight="false" outlineLevel="0" collapsed="false">
      <c r="A59" s="170" t="e">
        <f aca="false">+IF(ISNA(VLOOKUP(_xlfn.NUMBERVALUE(B59),Mapping!A:B,2,0))," ",VLOOKUP(_xlfn.NUMBERVALUE(B59),Mapping!A:B,2,0))</f>
        <v>#VALUE!</v>
      </c>
      <c r="B59" s="204"/>
      <c r="C59" s="205" t="s">
        <v>187</v>
      </c>
      <c r="D59" s="208" t="n">
        <v>36824.64</v>
      </c>
    </row>
    <row r="60" customFormat="false" ht="15" hidden="false" customHeight="false" outlineLevel="0" collapsed="false">
      <c r="A60" s="170" t="str">
        <f aca="false">+IF(ISNA(VLOOKUP(_xlfn.NUMBERVALUE(B60),Mapping!A:B,2,0))," ",VLOOKUP(_xlfn.NUMBERVALUE(B60),Mapping!A:B,2,0))</f>
        <v>Communication, Relations publiques, cocktail </v>
      </c>
      <c r="B60" s="199" t="s">
        <v>192</v>
      </c>
      <c r="C60" s="200" t="s">
        <v>193</v>
      </c>
      <c r="D60" s="207" t="n">
        <v>627.65</v>
      </c>
    </row>
    <row r="61" customFormat="false" ht="15" hidden="false" customHeight="false" outlineLevel="0" collapsed="false">
      <c r="A61" s="170" t="str">
        <f aca="false">+IF(ISNA(VLOOKUP(_xlfn.NUMBERVALUE(B61),Mapping!A:B,2,0))," ",VLOOKUP(_xlfn.NUMBERVALUE(B61),Mapping!A:B,2,0))</f>
        <v>Communication, Relations publiques, cocktail </v>
      </c>
      <c r="B61" s="199" t="s">
        <v>196</v>
      </c>
      <c r="C61" s="200" t="s">
        <v>197</v>
      </c>
      <c r="D61" s="207" t="n">
        <v>922.95</v>
      </c>
    </row>
    <row r="62" customFormat="false" ht="15" hidden="false" customHeight="false" outlineLevel="0" collapsed="false">
      <c r="A62" s="170" t="str">
        <f aca="false">+IF(ISNA(VLOOKUP(_xlfn.NUMBERVALUE(B62),Mapping!A:B,2,0))," ",VLOOKUP(_xlfn.NUMBERVALUE(B62),Mapping!A:B,2,0))</f>
        <v>Divers (Format.,Cotis., Transport..)</v>
      </c>
      <c r="B62" s="199" t="s">
        <v>198</v>
      </c>
      <c r="C62" s="200" t="s">
        <v>199</v>
      </c>
      <c r="D62" s="207" t="n">
        <v>150</v>
      </c>
    </row>
    <row r="63" customFormat="false" ht="15" hidden="false" customHeight="false" outlineLevel="0" collapsed="false">
      <c r="A63" s="170" t="str">
        <f aca="false">+IF(ISNA(VLOOKUP(_xlfn.NUMBERVALUE(B63),Mapping!A:B,2,0))," ",VLOOKUP(_xlfn.NUMBERVALUE(B63),Mapping!A:B,2,0))</f>
        <v>Mécénat</v>
      </c>
      <c r="B63" s="199" t="s">
        <v>200</v>
      </c>
      <c r="C63" s="200" t="s">
        <v>201</v>
      </c>
      <c r="D63" s="207" t="n">
        <v>10994.12</v>
      </c>
    </row>
    <row r="64" customFormat="false" ht="15" hidden="false" customHeight="false" outlineLevel="0" collapsed="false">
      <c r="A64" s="170" t="str">
        <f aca="false">+IF(ISNA(VLOOKUP(_xlfn.NUMBERVALUE(B64),Mapping!A:B,2,0))," ",VLOOKUP(_xlfn.NUMBERVALUE(B64),Mapping!A:B,2,0))</f>
        <v>Mécénat</v>
      </c>
      <c r="B64" s="199" t="s">
        <v>202</v>
      </c>
      <c r="C64" s="200" t="s">
        <v>203</v>
      </c>
      <c r="D64" s="207" t="n">
        <v>28.68</v>
      </c>
    </row>
    <row r="65" customFormat="false" ht="15" hidden="false" customHeight="false" outlineLevel="0" collapsed="false">
      <c r="A65" s="170" t="str">
        <f aca="false">+IF(ISNA(VLOOKUP(_xlfn.NUMBERVALUE(B65),Mapping!A:B,2,0))," ",VLOOKUP(_xlfn.NUMBERVALUE(B65),Mapping!A:B,2,0))</f>
        <v>Mécénat</v>
      </c>
      <c r="B65" s="199" t="s">
        <v>484</v>
      </c>
      <c r="C65" s="200" t="s">
        <v>485</v>
      </c>
      <c r="D65" s="203"/>
    </row>
    <row r="66" customFormat="false" ht="15" hidden="false" customHeight="false" outlineLevel="0" collapsed="false">
      <c r="A66" s="170" t="str">
        <f aca="false">+IF(ISNA(VLOOKUP(_xlfn.NUMBERVALUE(B66),Mapping!A:B,2,0))," ",VLOOKUP(_xlfn.NUMBERVALUE(B66),Mapping!A:B,2,0))</f>
        <v>Divers (Format.,Cotis., Transport..)</v>
      </c>
      <c r="B66" s="199" t="s">
        <v>447</v>
      </c>
      <c r="C66" s="200" t="s">
        <v>448</v>
      </c>
      <c r="D66" s="207" t="n">
        <v>546.33</v>
      </c>
    </row>
    <row r="67" customFormat="false" ht="15" hidden="false" customHeight="false" outlineLevel="0" collapsed="false">
      <c r="A67" s="170" t="e">
        <f aca="false">+IF(ISNA(VLOOKUP(_xlfn.NUMBERVALUE(B67),Mapping!A:B,2,0))," ",VLOOKUP(_xlfn.NUMBERVALUE(B67),Mapping!A:B,2,0))</f>
        <v>#VALUE!</v>
      </c>
      <c r="B67" s="204"/>
      <c r="C67" s="205" t="s">
        <v>206</v>
      </c>
      <c r="D67" s="208" t="n">
        <v>13269.73</v>
      </c>
    </row>
    <row r="68" customFormat="false" ht="15" hidden="false" customHeight="false" outlineLevel="0" collapsed="false">
      <c r="A68" s="170" t="str">
        <f aca="false">+IF(ISNA(VLOOKUP(_xlfn.NUMBERVALUE(B68),Mapping!A:B,2,0))," ",VLOOKUP(_xlfn.NUMBERVALUE(B68),Mapping!A:B,2,0))</f>
        <v>Divers (Format.,Cotis., Transport..)</v>
      </c>
      <c r="B68" s="199" t="s">
        <v>538</v>
      </c>
      <c r="C68" s="200" t="s">
        <v>539</v>
      </c>
      <c r="D68" s="203"/>
    </row>
    <row r="69" customFormat="false" ht="15" hidden="false" customHeight="false" outlineLevel="0" collapsed="false">
      <c r="A69" s="170" t="str">
        <f aca="false">+IF(ISNA(VLOOKUP(_xlfn.NUMBERVALUE(B69),Mapping!A:B,2,0))," ",VLOOKUP(_xlfn.NUMBERVALUE(B69),Mapping!A:B,2,0))</f>
        <v>Charges Sociales</v>
      </c>
      <c r="B69" s="199" t="s">
        <v>486</v>
      </c>
      <c r="C69" s="200" t="s">
        <v>299</v>
      </c>
      <c r="D69" s="203"/>
    </row>
    <row r="70" customFormat="false" ht="15" hidden="false" customHeight="false" outlineLevel="0" collapsed="false">
      <c r="A70" s="170" t="e">
        <f aca="false">+IF(ISNA(VLOOKUP(_xlfn.NUMBERVALUE(B70),Mapping!A:B,2,0))," ",VLOOKUP(_xlfn.NUMBERVALUE(B70),Mapping!A:B,2,0))</f>
        <v>#VALUE!</v>
      </c>
      <c r="B70" s="204"/>
      <c r="C70" s="205" t="s">
        <v>487</v>
      </c>
      <c r="D70" s="206"/>
    </row>
    <row r="71" customFormat="false" ht="15" hidden="false" customHeight="false" outlineLevel="0" collapsed="false">
      <c r="A71" s="170" t="str">
        <f aca="false">+IF(ISNA(VLOOKUP(_xlfn.NUMBERVALUE(B71),Mapping!A:B,2,0))," ",VLOOKUP(_xlfn.NUMBERVALUE(B71),Mapping!A:B,2,0))</f>
        <v>Communication, Relations publiques, cocktail </v>
      </c>
      <c r="B71" s="199" t="s">
        <v>207</v>
      </c>
      <c r="C71" s="200" t="s">
        <v>488</v>
      </c>
      <c r="D71" s="203"/>
    </row>
    <row r="72" customFormat="false" ht="15" hidden="false" customHeight="false" outlineLevel="0" collapsed="false">
      <c r="A72" s="170" t="str">
        <f aca="false">+IF(ISNA(VLOOKUP(_xlfn.NUMBERVALUE(B72),Mapping!A:B,2,0))," ",VLOOKUP(_xlfn.NUMBERVALUE(B72),Mapping!A:B,2,0))</f>
        <v>Communication, Relations publiques, cocktail </v>
      </c>
      <c r="B72" s="199" t="s">
        <v>219</v>
      </c>
      <c r="C72" s="200" t="s">
        <v>220</v>
      </c>
      <c r="D72" s="207" t="n">
        <v>12903.34</v>
      </c>
    </row>
    <row r="73" customFormat="false" ht="15" hidden="false" customHeight="false" outlineLevel="0" collapsed="false">
      <c r="A73" s="170" t="str">
        <f aca="false">+IF(ISNA(VLOOKUP(_xlfn.NUMBERVALUE(B73),Mapping!A:B,2,0))," ",VLOOKUP(_xlfn.NUMBERVALUE(B73),Mapping!A:B,2,0))</f>
        <v>Communication, Relations publiques, cocktail </v>
      </c>
      <c r="B73" s="199" t="s">
        <v>540</v>
      </c>
      <c r="C73" s="200" t="s">
        <v>541</v>
      </c>
      <c r="D73" s="207" t="n">
        <v>24.3</v>
      </c>
    </row>
    <row r="74" customFormat="false" ht="15" hidden="false" customHeight="false" outlineLevel="0" collapsed="false">
      <c r="A74" s="170" t="str">
        <f aca="false">+IF(ISNA(VLOOKUP(_xlfn.NUMBERVALUE(B74),Mapping!A:B,2,0))," ",VLOOKUP(_xlfn.NUMBERVALUE(B74),Mapping!A:B,2,0))</f>
        <v>Communication, Relations publiques, cocktail </v>
      </c>
      <c r="B74" s="199" t="s">
        <v>221</v>
      </c>
      <c r="C74" s="200" t="s">
        <v>222</v>
      </c>
      <c r="D74" s="203"/>
    </row>
    <row r="75" customFormat="false" ht="15" hidden="false" customHeight="false" outlineLevel="0" collapsed="false">
      <c r="A75" s="170" t="str">
        <f aca="false">+IF(ISNA(VLOOKUP(_xlfn.NUMBERVALUE(B75),Mapping!A:B,2,0))," ",VLOOKUP(_xlfn.NUMBERVALUE(B75),Mapping!A:B,2,0))</f>
        <v>Frais de Bureau, CA et AG</v>
      </c>
      <c r="B75" s="199" t="s">
        <v>227</v>
      </c>
      <c r="C75" s="200" t="s">
        <v>228</v>
      </c>
      <c r="D75" s="207" t="n">
        <v>6844.35</v>
      </c>
    </row>
    <row r="76" customFormat="false" ht="15" hidden="false" customHeight="false" outlineLevel="0" collapsed="false">
      <c r="A76" s="170" t="str">
        <f aca="false">+IF(ISNA(VLOOKUP(_xlfn.NUMBERVALUE(B76),Mapping!A:B,2,0))," ",VLOOKUP(_xlfn.NUMBERVALUE(B76),Mapping!A:B,2,0))</f>
        <v>Dépenses Lundis de l'Ena (hors affranchissement)</v>
      </c>
      <c r="B76" s="199" t="s">
        <v>229</v>
      </c>
      <c r="C76" s="200" t="s">
        <v>230</v>
      </c>
      <c r="D76" s="203"/>
    </row>
    <row r="77" customFormat="false" ht="15" hidden="false" customHeight="false" outlineLevel="0" collapsed="false">
      <c r="A77" s="170" t="str">
        <f aca="false">+IF(ISNA(VLOOKUP(_xlfn.NUMBERVALUE(B77),Mapping!A:B,2,0))," ",VLOOKUP(_xlfn.NUMBERVALUE(B77),Mapping!A:B,2,0))</f>
        <v>Communication, Relations publiques, cocktail </v>
      </c>
      <c r="B77" s="199" t="s">
        <v>231</v>
      </c>
      <c r="C77" s="200" t="s">
        <v>232</v>
      </c>
      <c r="D77" s="203"/>
    </row>
    <row r="78" customFormat="false" ht="15" hidden="false" customHeight="false" outlineLevel="0" collapsed="false">
      <c r="A78" s="170" t="str">
        <f aca="false">+IF(ISNA(VLOOKUP(_xlfn.NUMBERVALUE(B78),Mapping!A:B,2,0))," ",VLOOKUP(_xlfn.NUMBERVALUE(B78),Mapping!A:B,2,0))</f>
        <v>Communication, Relations publiques, cocktail </v>
      </c>
      <c r="B78" s="199" t="s">
        <v>489</v>
      </c>
      <c r="C78" s="200" t="s">
        <v>490</v>
      </c>
      <c r="D78" s="203"/>
    </row>
    <row r="79" customFormat="false" ht="15" hidden="false" customHeight="false" outlineLevel="0" collapsed="false">
      <c r="A79" s="170" t="str">
        <f aca="false">+IF(ISNA(VLOOKUP(_xlfn.NUMBERVALUE(B79),Mapping!A:B,2,0))," ",VLOOKUP(_xlfn.NUMBERVALUE(B79),Mapping!A:B,2,0))</f>
        <v>Communication, Relations publiques, cocktail </v>
      </c>
      <c r="B79" s="199" t="s">
        <v>233</v>
      </c>
      <c r="C79" s="200" t="s">
        <v>234</v>
      </c>
      <c r="D79" s="203"/>
    </row>
    <row r="80" customFormat="false" ht="15" hidden="false" customHeight="false" outlineLevel="0" collapsed="false">
      <c r="A80" s="170" t="str">
        <f aca="false">+IF(ISNA(VLOOKUP(_xlfn.NUMBERVALUE(B80),Mapping!A:B,2,0))," ",VLOOKUP(_xlfn.NUMBERVALUE(B80),Mapping!A:B,2,0))</f>
        <v>Communication, Relations publiques, cocktail </v>
      </c>
      <c r="B80" s="199" t="s">
        <v>449</v>
      </c>
      <c r="C80" s="200" t="s">
        <v>450</v>
      </c>
      <c r="D80" s="207" t="n">
        <v>109</v>
      </c>
    </row>
    <row r="81" customFormat="false" ht="15" hidden="false" customHeight="false" outlineLevel="0" collapsed="false">
      <c r="A81" s="170" t="str">
        <f aca="false">+IF(ISNA(VLOOKUP(_xlfn.NUMBERVALUE(B81),Mapping!A:B,2,0))," ",VLOOKUP(_xlfn.NUMBERVALUE(B81),Mapping!A:B,2,0))</f>
        <v>Communication, Relations publiques, cocktail </v>
      </c>
      <c r="B81" s="199" t="s">
        <v>235</v>
      </c>
      <c r="C81" s="200" t="s">
        <v>236</v>
      </c>
      <c r="D81" s="207" t="n">
        <v>1306.46</v>
      </c>
    </row>
    <row r="82" customFormat="false" ht="15" hidden="false" customHeight="false" outlineLevel="0" collapsed="false">
      <c r="A82" s="170" t="str">
        <f aca="false">+IF(ISNA(VLOOKUP(_xlfn.NUMBERVALUE(B82),Mapping!A:B,2,0))," ",VLOOKUP(_xlfn.NUMBERVALUE(B82),Mapping!A:B,2,0))</f>
        <v>Communication, Relations publiques, cocktail </v>
      </c>
      <c r="B82" s="199" t="s">
        <v>237</v>
      </c>
      <c r="C82" s="200" t="s">
        <v>238</v>
      </c>
      <c r="D82" s="207" t="n">
        <v>803.58</v>
      </c>
    </row>
    <row r="83" customFormat="false" ht="15" hidden="false" customHeight="false" outlineLevel="0" collapsed="false">
      <c r="A83" s="170" t="str">
        <f aca="false">+IF(ISNA(VLOOKUP(_xlfn.NUMBERVALUE(B83),Mapping!A:B,2,0))," ",VLOOKUP(_xlfn.NUMBERVALUE(B83),Mapping!A:B,2,0))</f>
        <v>Frais de Bureau, CA et AG</v>
      </c>
      <c r="B83" s="199" t="s">
        <v>239</v>
      </c>
      <c r="C83" s="200" t="s">
        <v>240</v>
      </c>
      <c r="D83" s="207" t="n">
        <v>1715</v>
      </c>
    </row>
    <row r="84" customFormat="false" ht="15" hidden="false" customHeight="false" outlineLevel="0" collapsed="false">
      <c r="A84" s="170" t="str">
        <f aca="false">+IF(ISNA(VLOOKUP(_xlfn.NUMBERVALUE(B84),Mapping!A:B,2,0))," ",VLOOKUP(_xlfn.NUMBERVALUE(B84),Mapping!A:B,2,0))</f>
        <v>Frais de Bureau, CA et AG</v>
      </c>
      <c r="B84" s="199" t="s">
        <v>241</v>
      </c>
      <c r="C84" s="200" t="s">
        <v>242</v>
      </c>
      <c r="D84" s="207" t="n">
        <v>1799.92</v>
      </c>
    </row>
    <row r="85" customFormat="false" ht="15" hidden="false" customHeight="false" outlineLevel="0" collapsed="false">
      <c r="A85" s="170" t="str">
        <f aca="false">+IF(ISNA(VLOOKUP(_xlfn.NUMBERVALUE(B85),Mapping!A:B,2,0))," ",VLOOKUP(_xlfn.NUMBERVALUE(B85),Mapping!A:B,2,0))</f>
        <v>Communication, Relations publiques, cocktail </v>
      </c>
      <c r="B85" s="199" t="s">
        <v>542</v>
      </c>
      <c r="C85" s="200" t="s">
        <v>543</v>
      </c>
      <c r="D85" s="203"/>
    </row>
    <row r="86" customFormat="false" ht="15" hidden="false" customHeight="false" outlineLevel="0" collapsed="false">
      <c r="A86" s="170" t="e">
        <f aca="false">+IF(ISNA(VLOOKUP(_xlfn.NUMBERVALUE(B86),Mapping!A:B,2,0))," ",VLOOKUP(_xlfn.NUMBERVALUE(B86),Mapping!A:B,2,0))</f>
        <v>#VALUE!</v>
      </c>
      <c r="B86" s="204"/>
      <c r="C86" s="205" t="s">
        <v>247</v>
      </c>
      <c r="D86" s="208" t="n">
        <v>25505.95</v>
      </c>
    </row>
    <row r="87" customFormat="false" ht="15" hidden="false" customHeight="false" outlineLevel="0" collapsed="false">
      <c r="A87" s="170" t="str">
        <f aca="false">+IF(ISNA(VLOOKUP(_xlfn.NUMBERVALUE(B87),Mapping!A:B,2,0))," ",VLOOKUP(_xlfn.NUMBERVALUE(B87),Mapping!A:B,2,0))</f>
        <v>Affranchissement, téléphone, machine à aff., loc. téL.</v>
      </c>
      <c r="B87" s="199" t="s">
        <v>248</v>
      </c>
      <c r="C87" s="200" t="s">
        <v>249</v>
      </c>
      <c r="D87" s="207" t="n">
        <v>16588.61</v>
      </c>
    </row>
    <row r="88" customFormat="false" ht="15" hidden="false" customHeight="false" outlineLevel="0" collapsed="false">
      <c r="A88" s="170" t="str">
        <f aca="false">+IF(ISNA(VLOOKUP(_xlfn.NUMBERVALUE(B88),Mapping!A:B,2,0))," ",VLOOKUP(_xlfn.NUMBERVALUE(B88),Mapping!A:B,2,0))</f>
        <v>Affranchissement, téléphone, machine à aff., loc. téL.</v>
      </c>
      <c r="B88" s="199" t="s">
        <v>250</v>
      </c>
      <c r="C88" s="200" t="s">
        <v>251</v>
      </c>
      <c r="D88" s="207" t="n">
        <v>1708.62</v>
      </c>
    </row>
    <row r="89" customFormat="false" ht="15" hidden="false" customHeight="false" outlineLevel="0" collapsed="false">
      <c r="A89" s="170" t="str">
        <f aca="false">+IF(ISNA(VLOOKUP(_xlfn.NUMBERVALUE(B89),Mapping!A:B,2,0))," ",VLOOKUP(_xlfn.NUMBERVALUE(B89),Mapping!A:B,2,0))</f>
        <v>Travaux inform., maintenance, Internet, Loc.Mat.Inform.</v>
      </c>
      <c r="B89" s="199" t="s">
        <v>252</v>
      </c>
      <c r="C89" s="200" t="s">
        <v>253</v>
      </c>
      <c r="D89" s="207" t="n">
        <v>1269.24</v>
      </c>
    </row>
    <row r="90" customFormat="false" ht="15" hidden="false" customHeight="false" outlineLevel="0" collapsed="false">
      <c r="A90" s="170" t="str">
        <f aca="false">+IF(ISNA(VLOOKUP(_xlfn.NUMBERVALUE(B90),Mapping!A:B,2,0))," ",VLOOKUP(_xlfn.NUMBERVALUE(B90),Mapping!A:B,2,0))</f>
        <v>Travaux inform., maintenance, Internet, Loc.Mat.Inform.</v>
      </c>
      <c r="B90" s="199" t="s">
        <v>254</v>
      </c>
      <c r="C90" s="200" t="s">
        <v>255</v>
      </c>
      <c r="D90" s="207" t="n">
        <v>279.19</v>
      </c>
    </row>
    <row r="91" customFormat="false" ht="15" hidden="false" customHeight="false" outlineLevel="0" collapsed="false">
      <c r="A91" s="170" t="str">
        <f aca="false">+IF(ISNA(VLOOKUP(_xlfn.NUMBERVALUE(B91),Mapping!A:B,2,0))," ",VLOOKUP(_xlfn.NUMBERVALUE(B91),Mapping!A:B,2,0))</f>
        <v>Travaux inform., maintenance, Internet, Loc.Mat.Inform.</v>
      </c>
      <c r="B91" s="199" t="s">
        <v>544</v>
      </c>
      <c r="C91" s="200" t="s">
        <v>545</v>
      </c>
      <c r="D91" s="207" t="n">
        <v>535.42</v>
      </c>
    </row>
    <row r="92" customFormat="false" ht="15" hidden="false" customHeight="false" outlineLevel="0" collapsed="false">
      <c r="A92" s="170" t="e">
        <f aca="false">+IF(ISNA(VLOOKUP(_xlfn.NUMBERVALUE(B92),Mapping!A:B,2,0))," ",VLOOKUP(_xlfn.NUMBERVALUE(B92),Mapping!A:B,2,0))</f>
        <v>#VALUE!</v>
      </c>
      <c r="B92" s="204"/>
      <c r="C92" s="205" t="s">
        <v>258</v>
      </c>
      <c r="D92" s="208" t="n">
        <v>20381.08</v>
      </c>
    </row>
    <row r="93" customFormat="false" ht="15" hidden="false" customHeight="false" outlineLevel="0" collapsed="false">
      <c r="A93" s="170" t="str">
        <f aca="false">+IF(ISNA(VLOOKUP(_xlfn.NUMBERVALUE(B93),Mapping!A:B,2,0))," ",VLOOKUP(_xlfn.NUMBERVALUE(B93),Mapping!A:B,2,0))</f>
        <v>Honoraires, assur, services bancaires et pers intérimaire</v>
      </c>
      <c r="B93" s="199" t="s">
        <v>259</v>
      </c>
      <c r="C93" s="200" t="s">
        <v>260</v>
      </c>
      <c r="D93" s="207" t="n">
        <v>4149.72</v>
      </c>
    </row>
    <row r="94" customFormat="false" ht="15" hidden="false" customHeight="false" outlineLevel="0" collapsed="false">
      <c r="A94" s="170" t="str">
        <f aca="false">+IF(ISNA(VLOOKUP(_xlfn.NUMBERVALUE(B94),Mapping!A:B,2,0))," ",VLOOKUP(_xlfn.NUMBERVALUE(B94),Mapping!A:B,2,0))</f>
        <v>Honoraires, assur, services bancaires et pers intérimaire</v>
      </c>
      <c r="B94" s="199" t="s">
        <v>261</v>
      </c>
      <c r="C94" s="200" t="s">
        <v>262</v>
      </c>
      <c r="D94" s="207" t="n">
        <v>498.25</v>
      </c>
    </row>
    <row r="95" customFormat="false" ht="15" hidden="false" customHeight="false" outlineLevel="0" collapsed="false">
      <c r="A95" s="170" t="str">
        <f aca="false">+IF(ISNA(VLOOKUP(_xlfn.NUMBERVALUE(B95),Mapping!A:B,2,0))," ",VLOOKUP(_xlfn.NUMBERVALUE(B95),Mapping!A:B,2,0))</f>
        <v>Honoraires, assur, services bancaires et pers intérimaire</v>
      </c>
      <c r="B95" s="199" t="s">
        <v>263</v>
      </c>
      <c r="C95" s="200" t="s">
        <v>264</v>
      </c>
      <c r="D95" s="207" t="n">
        <v>83.32</v>
      </c>
    </row>
    <row r="96" customFormat="false" ht="15" hidden="false" customHeight="false" outlineLevel="0" collapsed="false">
      <c r="A96" s="170" t="e">
        <f aca="false">+IF(ISNA(VLOOKUP(_xlfn.NUMBERVALUE(B96),Mapping!A:B,2,0))," ",VLOOKUP(_xlfn.NUMBERVALUE(B96),Mapping!A:B,2,0))</f>
        <v>#VALUE!</v>
      </c>
      <c r="B96" s="204"/>
      <c r="C96" s="205" t="s">
        <v>265</v>
      </c>
      <c r="D96" s="208" t="n">
        <v>4731.29</v>
      </c>
    </row>
    <row r="97" customFormat="false" ht="15" hidden="false" customHeight="false" outlineLevel="0" collapsed="false">
      <c r="A97" s="170" t="str">
        <f aca="false">+IF(ISNA(VLOOKUP(_xlfn.NUMBERVALUE(B97),Mapping!A:B,2,0))," ",VLOOKUP(_xlfn.NUMBERVALUE(B97),Mapping!A:B,2,0))</f>
        <v>Divers (Format.,Cotis., Transport..)</v>
      </c>
      <c r="B97" s="199" t="s">
        <v>268</v>
      </c>
      <c r="C97" s="200" t="s">
        <v>269</v>
      </c>
      <c r="D97" s="207" t="n">
        <v>2727.5</v>
      </c>
    </row>
    <row r="98" customFormat="false" ht="15" hidden="false" customHeight="false" outlineLevel="0" collapsed="false">
      <c r="A98" s="170" t="e">
        <f aca="false">+IF(ISNA(VLOOKUP(_xlfn.NUMBERVALUE(B98),Mapping!A:B,2,0))," ",VLOOKUP(_xlfn.NUMBERVALUE(B98),Mapping!A:B,2,0))</f>
        <v>#VALUE!</v>
      </c>
      <c r="B98" s="204"/>
      <c r="C98" s="205" t="s">
        <v>270</v>
      </c>
      <c r="D98" s="208" t="n">
        <v>2727.5</v>
      </c>
    </row>
    <row r="99" customFormat="false" ht="15" hidden="false" customHeight="false" outlineLevel="0" collapsed="false">
      <c r="A99" s="170" t="e">
        <f aca="false">+IF(ISNA(VLOOKUP(_xlfn.NUMBERVALUE(B99),Mapping!A:B,2,0))," ",VLOOKUP(_xlfn.NUMBERVALUE(B99),Mapping!A:B,2,0))</f>
        <v>#VALUE!</v>
      </c>
      <c r="B99" s="204"/>
      <c r="C99" s="205" t="s">
        <v>271</v>
      </c>
      <c r="D99" s="208" t="n">
        <v>103440.19</v>
      </c>
    </row>
    <row r="100" customFormat="false" ht="15" hidden="false" customHeight="false" outlineLevel="0" collapsed="false">
      <c r="A100" s="170" t="str">
        <f aca="false">+IF(ISNA(VLOOKUP(_xlfn.NUMBERVALUE(B100),Mapping!A:B,2,0))," ",VLOOKUP(_xlfn.NUMBERVALUE(B100),Mapping!A:B,2,0))</f>
        <v>C- IMPOTS ET TAXES</v>
      </c>
      <c r="B100" s="199" t="s">
        <v>272</v>
      </c>
      <c r="C100" s="200" t="s">
        <v>273</v>
      </c>
      <c r="D100" s="207" t="n">
        <v>921.81</v>
      </c>
    </row>
    <row r="101" customFormat="false" ht="15" hidden="false" customHeight="false" outlineLevel="0" collapsed="false">
      <c r="A101" s="170" t="e">
        <f aca="false">+IF(ISNA(VLOOKUP(_xlfn.NUMBERVALUE(B101),Mapping!A:B,2,0))," ",VLOOKUP(_xlfn.NUMBERVALUE(B101),Mapping!A:B,2,0))</f>
        <v>#VALUE!</v>
      </c>
      <c r="B101" s="204"/>
      <c r="C101" s="205" t="s">
        <v>274</v>
      </c>
      <c r="D101" s="208" t="n">
        <v>921.81</v>
      </c>
    </row>
    <row r="102" customFormat="false" ht="15" hidden="false" customHeight="false" outlineLevel="0" collapsed="false">
      <c r="A102" s="170" t="str">
        <f aca="false">+IF(ISNA(VLOOKUP(_xlfn.NUMBERVALUE(B102),Mapping!A:B,2,0))," ",VLOOKUP(_xlfn.NUMBERVALUE(B102),Mapping!A:B,2,0))</f>
        <v>C- IMPOTS ET TAXES</v>
      </c>
      <c r="B102" s="199" t="s">
        <v>275</v>
      </c>
      <c r="C102" s="200" t="s">
        <v>276</v>
      </c>
      <c r="D102" s="207" t="n">
        <v>2742.71</v>
      </c>
    </row>
    <row r="103" customFormat="false" ht="15" hidden="false" customHeight="false" outlineLevel="0" collapsed="false">
      <c r="A103" s="170" t="str">
        <f aca="false">+IF(ISNA(VLOOKUP(_xlfn.NUMBERVALUE(B103),Mapping!A:B,2,0))," ",VLOOKUP(_xlfn.NUMBERVALUE(B103),Mapping!A:B,2,0))</f>
        <v>C- IMPOTS ET TAXES</v>
      </c>
      <c r="B103" s="199" t="s">
        <v>277</v>
      </c>
      <c r="C103" s="200" t="s">
        <v>278</v>
      </c>
      <c r="D103" s="207" t="n">
        <v>128.21</v>
      </c>
    </row>
    <row r="104" customFormat="false" ht="15" hidden="false" customHeight="false" outlineLevel="0" collapsed="false">
      <c r="A104" s="170" t="e">
        <f aca="false">+IF(ISNA(VLOOKUP(_xlfn.NUMBERVALUE(B104),Mapping!A:B,2,0))," ",VLOOKUP(_xlfn.NUMBERVALUE(B104),Mapping!A:B,2,0))</f>
        <v>#VALUE!</v>
      </c>
      <c r="B104" s="204"/>
      <c r="C104" s="205" t="s">
        <v>279</v>
      </c>
      <c r="D104" s="208" t="n">
        <v>2870.92</v>
      </c>
    </row>
    <row r="105" customFormat="false" ht="15" hidden="false" customHeight="false" outlineLevel="0" collapsed="false">
      <c r="A105" s="170" t="str">
        <f aca="false">+IF(ISNA(VLOOKUP(_xlfn.NUMBERVALUE(B105),Mapping!A:B,2,0))," ",VLOOKUP(_xlfn.NUMBERVALUE(B105),Mapping!A:B,2,0))</f>
        <v>C- IMPOTS ET TAXES</v>
      </c>
      <c r="B105" s="199" t="s">
        <v>280</v>
      </c>
      <c r="C105" s="200" t="s">
        <v>281</v>
      </c>
      <c r="D105" s="207" t="n">
        <v>1600</v>
      </c>
    </row>
    <row r="106" customFormat="false" ht="15" hidden="false" customHeight="false" outlineLevel="0" collapsed="false">
      <c r="A106" s="170" t="str">
        <f aca="false">+IF(ISNA(VLOOKUP(_xlfn.NUMBERVALUE(B106),Mapping!A:B,2,0))," ",VLOOKUP(_xlfn.NUMBERVALUE(B106),Mapping!A:B,2,0))</f>
        <v>C- IMPOTS ET TAXES</v>
      </c>
      <c r="B106" s="199" t="s">
        <v>282</v>
      </c>
      <c r="C106" s="200" t="s">
        <v>283</v>
      </c>
      <c r="D106" s="207" t="n">
        <v>3388</v>
      </c>
    </row>
    <row r="107" customFormat="false" ht="15" hidden="false" customHeight="false" outlineLevel="0" collapsed="false">
      <c r="A107" s="170" t="e">
        <f aca="false">+IF(ISNA(VLOOKUP(_xlfn.NUMBERVALUE(B107),Mapping!A:B,2,0))," ",VLOOKUP(_xlfn.NUMBERVALUE(B107),Mapping!A:B,2,0))</f>
        <v>#VALUE!</v>
      </c>
      <c r="B107" s="204"/>
      <c r="C107" s="205" t="s">
        <v>284</v>
      </c>
      <c r="D107" s="208" t="n">
        <v>4988</v>
      </c>
    </row>
    <row r="108" customFormat="false" ht="15" hidden="false" customHeight="false" outlineLevel="0" collapsed="false">
      <c r="A108" s="170" t="e">
        <f aca="false">+IF(ISNA(VLOOKUP(_xlfn.NUMBERVALUE(B108),Mapping!A:B,2,0))," ",VLOOKUP(_xlfn.NUMBERVALUE(B108),Mapping!A:B,2,0))</f>
        <v>#VALUE!</v>
      </c>
      <c r="B108" s="204"/>
      <c r="C108" s="205" t="s">
        <v>285</v>
      </c>
      <c r="D108" s="208" t="n">
        <v>8780.73</v>
      </c>
    </row>
    <row r="109" customFormat="false" ht="15" hidden="false" customHeight="false" outlineLevel="0" collapsed="false">
      <c r="A109" s="170" t="str">
        <f aca="false">+IF(ISNA(VLOOKUP(_xlfn.NUMBERVALUE(B109),Mapping!A:B,2,0))," ",VLOOKUP(_xlfn.NUMBERVALUE(B109),Mapping!A:B,2,0))</f>
        <v>Rémunérations Brutes</v>
      </c>
      <c r="B109" s="199" t="s">
        <v>286</v>
      </c>
      <c r="C109" s="200" t="s">
        <v>287</v>
      </c>
      <c r="D109" s="207" t="n">
        <v>124838.89</v>
      </c>
    </row>
    <row r="110" customFormat="false" ht="15" hidden="false" customHeight="false" outlineLevel="0" collapsed="false">
      <c r="A110" s="170" t="str">
        <f aca="false">+IF(ISNA(VLOOKUP(_xlfn.NUMBERVALUE(B110),Mapping!A:B,2,0))," ",VLOOKUP(_xlfn.NUMBERVALUE(B110),Mapping!A:B,2,0))</f>
        <v>Rémunérations Brutes</v>
      </c>
      <c r="B110" s="199" t="s">
        <v>288</v>
      </c>
      <c r="C110" s="200" t="s">
        <v>289</v>
      </c>
      <c r="D110" s="207" t="n">
        <v>-9808.24</v>
      </c>
    </row>
    <row r="111" customFormat="false" ht="15" hidden="false" customHeight="false" outlineLevel="0" collapsed="false">
      <c r="A111" s="170" t="str">
        <f aca="false">+IF(ISNA(VLOOKUP(_xlfn.NUMBERVALUE(B111),Mapping!A:B,2,0))," ",VLOOKUP(_xlfn.NUMBERVALUE(B111),Mapping!A:B,2,0))</f>
        <v>Rémunérations Brutes</v>
      </c>
      <c r="B111" s="199" t="s">
        <v>290</v>
      </c>
      <c r="C111" s="200" t="s">
        <v>291</v>
      </c>
      <c r="D111" s="207" t="n">
        <v>10719.58</v>
      </c>
    </row>
    <row r="112" customFormat="false" ht="15" hidden="false" customHeight="false" outlineLevel="0" collapsed="false">
      <c r="A112" s="170" t="str">
        <f aca="false">+IF(ISNA(VLOOKUP(_xlfn.NUMBERVALUE(B112),Mapping!A:B,2,0))," ",VLOOKUP(_xlfn.NUMBERVALUE(B112),Mapping!A:B,2,0))</f>
        <v>Rémunérations Brutes</v>
      </c>
      <c r="B112" s="199" t="s">
        <v>292</v>
      </c>
      <c r="C112" s="200" t="s">
        <v>293</v>
      </c>
      <c r="D112" s="203"/>
    </row>
    <row r="113" customFormat="false" ht="15" hidden="false" customHeight="false" outlineLevel="0" collapsed="false">
      <c r="A113" s="170" t="str">
        <f aca="false">+IF(ISNA(VLOOKUP(_xlfn.NUMBERVALUE(B113),Mapping!A:B,2,0))," ",VLOOKUP(_xlfn.NUMBERVALUE(B113),Mapping!A:B,2,0))</f>
        <v>Rémunérations Brutes</v>
      </c>
      <c r="B113" s="199" t="s">
        <v>546</v>
      </c>
      <c r="C113" s="200" t="s">
        <v>547</v>
      </c>
      <c r="D113" s="207" t="n">
        <v>2802.81</v>
      </c>
    </row>
    <row r="114" customFormat="false" ht="15" hidden="false" customHeight="false" outlineLevel="0" collapsed="false">
      <c r="A114" s="170" t="str">
        <f aca="false">+IF(ISNA(VLOOKUP(_xlfn.NUMBERVALUE(B114),Mapping!A:B,2,0))," ",VLOOKUP(_xlfn.NUMBERVALUE(B114),Mapping!A:B,2,0))</f>
        <v>Rémunérations Brutes</v>
      </c>
      <c r="B114" s="199" t="s">
        <v>296</v>
      </c>
      <c r="C114" s="200" t="s">
        <v>297</v>
      </c>
      <c r="D114" s="207" t="n">
        <v>42.92</v>
      </c>
    </row>
    <row r="115" customFormat="false" ht="15" hidden="false" customHeight="false" outlineLevel="0" collapsed="false">
      <c r="A115" s="170" t="str">
        <f aca="false">+IF(ISNA(VLOOKUP(_xlfn.NUMBERVALUE(B115),Mapping!A:B,2,0))," ",VLOOKUP(_xlfn.NUMBERVALUE(B115),Mapping!A:B,2,0))</f>
        <v>Rémunérations Brutes</v>
      </c>
      <c r="B115" s="199" t="s">
        <v>298</v>
      </c>
      <c r="C115" s="200" t="s">
        <v>299</v>
      </c>
      <c r="D115" s="207" t="n">
        <v>3855.8</v>
      </c>
    </row>
    <row r="116" customFormat="false" ht="15" hidden="false" customHeight="false" outlineLevel="0" collapsed="false">
      <c r="A116" s="170" t="str">
        <f aca="false">+IF(ISNA(VLOOKUP(_xlfn.NUMBERVALUE(B116),Mapping!A:B,2,0))," ",VLOOKUP(_xlfn.NUMBERVALUE(B116),Mapping!A:B,2,0))</f>
        <v>Rémunérations Brutes</v>
      </c>
      <c r="B116" s="199" t="s">
        <v>302</v>
      </c>
      <c r="C116" s="200" t="s">
        <v>303</v>
      </c>
      <c r="D116" s="207" t="n">
        <v>765.9</v>
      </c>
    </row>
    <row r="117" customFormat="false" ht="15" hidden="false" customHeight="false" outlineLevel="0" collapsed="false">
      <c r="A117" s="170" t="str">
        <f aca="false">+IF(ISNA(VLOOKUP(_xlfn.NUMBERVALUE(B117),Mapping!A:B,2,0))," ",VLOOKUP(_xlfn.NUMBERVALUE(B117),Mapping!A:B,2,0))</f>
        <v>Rémunérations Brutes</v>
      </c>
      <c r="B117" s="199" t="s">
        <v>306</v>
      </c>
      <c r="C117" s="200" t="s">
        <v>307</v>
      </c>
      <c r="D117" s="203"/>
    </row>
    <row r="118" customFormat="false" ht="15" hidden="false" customHeight="false" outlineLevel="0" collapsed="false">
      <c r="A118" s="170" t="e">
        <f aca="false">+IF(ISNA(VLOOKUP(_xlfn.NUMBERVALUE(B118),Mapping!A:B,2,0))," ",VLOOKUP(_xlfn.NUMBERVALUE(B118),Mapping!A:B,2,0))</f>
        <v>#VALUE!</v>
      </c>
      <c r="B118" s="204"/>
      <c r="C118" s="205" t="s">
        <v>308</v>
      </c>
      <c r="D118" s="208" t="n">
        <v>133217.66</v>
      </c>
    </row>
    <row r="119" customFormat="false" ht="15" hidden="false" customHeight="false" outlineLevel="0" collapsed="false">
      <c r="A119" s="170" t="str">
        <f aca="false">+IF(ISNA(VLOOKUP(_xlfn.NUMBERVALUE(B119),Mapping!A:B,2,0))," ",VLOOKUP(_xlfn.NUMBERVALUE(B119),Mapping!A:B,2,0))</f>
        <v>Charges Sociales</v>
      </c>
      <c r="B119" s="199" t="s">
        <v>309</v>
      </c>
      <c r="C119" s="200" t="s">
        <v>310</v>
      </c>
      <c r="D119" s="207" t="n">
        <v>32788</v>
      </c>
    </row>
    <row r="120" customFormat="false" ht="15" hidden="false" customHeight="false" outlineLevel="0" collapsed="false">
      <c r="A120" s="170" t="str">
        <f aca="false">+IF(ISNA(VLOOKUP(_xlfn.NUMBERVALUE(B120),Mapping!A:B,2,0))," ",VLOOKUP(_xlfn.NUMBERVALUE(B120),Mapping!A:B,2,0))</f>
        <v>Charges Sociales</v>
      </c>
      <c r="B120" s="199" t="s">
        <v>311</v>
      </c>
      <c r="C120" s="200" t="s">
        <v>312</v>
      </c>
      <c r="D120" s="207" t="n">
        <v>10840.9</v>
      </c>
    </row>
    <row r="121" customFormat="false" ht="15" hidden="false" customHeight="false" outlineLevel="0" collapsed="false">
      <c r="A121" s="170" t="str">
        <f aca="false">+IF(ISNA(VLOOKUP(_xlfn.NUMBERVALUE(B121),Mapping!A:B,2,0))," ",VLOOKUP(_xlfn.NUMBERVALUE(B121),Mapping!A:B,2,0))</f>
        <v>Charges Sociales</v>
      </c>
      <c r="B121" s="199" t="s">
        <v>313</v>
      </c>
      <c r="C121" s="200" t="s">
        <v>314</v>
      </c>
      <c r="D121" s="207" t="n">
        <v>5688.94</v>
      </c>
    </row>
    <row r="122" customFormat="false" ht="15" hidden="false" customHeight="false" outlineLevel="0" collapsed="false">
      <c r="A122" s="170" t="str">
        <f aca="false">+IF(ISNA(VLOOKUP(_xlfn.NUMBERVALUE(B122),Mapping!A:B,2,0))," ",VLOOKUP(_xlfn.NUMBERVALUE(B122),Mapping!A:B,2,0))</f>
        <v>Charges Sociales</v>
      </c>
      <c r="B122" s="199" t="s">
        <v>315</v>
      </c>
      <c r="C122" s="200" t="s">
        <v>316</v>
      </c>
      <c r="D122" s="207" t="n">
        <v>4215.29</v>
      </c>
    </row>
    <row r="123" customFormat="false" ht="15" hidden="false" customHeight="false" outlineLevel="0" collapsed="false">
      <c r="A123" s="170" t="e">
        <f aca="false">+IF(ISNA(VLOOKUP(_xlfn.NUMBERVALUE(B123),Mapping!A:B,2,0))," ",VLOOKUP(_xlfn.NUMBERVALUE(B123),Mapping!A:B,2,0))</f>
        <v>#VALUE!</v>
      </c>
      <c r="B123" s="204"/>
      <c r="C123" s="205" t="s">
        <v>317</v>
      </c>
      <c r="D123" s="208" t="n">
        <v>53533.13</v>
      </c>
    </row>
    <row r="124" customFormat="false" ht="15" hidden="false" customHeight="false" outlineLevel="0" collapsed="false">
      <c r="A124" s="170" t="str">
        <f aca="false">+IF(ISNA(VLOOKUP(_xlfn.NUMBERVALUE(B124),Mapping!A:B,2,0))," ",VLOOKUP(_xlfn.NUMBERVALUE(B124),Mapping!A:B,2,0))</f>
        <v>Charges Sociales</v>
      </c>
      <c r="B124" s="199" t="s">
        <v>318</v>
      </c>
      <c r="C124" s="200" t="s">
        <v>319</v>
      </c>
      <c r="D124" s="207" t="n">
        <v>-4141.97</v>
      </c>
    </row>
    <row r="125" customFormat="false" ht="15" hidden="false" customHeight="false" outlineLevel="0" collapsed="false">
      <c r="A125" s="170" t="str">
        <f aca="false">+IF(ISNA(VLOOKUP(_xlfn.NUMBERVALUE(B125),Mapping!A:B,2,0))," ",VLOOKUP(_xlfn.NUMBERVALUE(B125),Mapping!A:B,2,0))</f>
        <v>Charges Sociales</v>
      </c>
      <c r="B125" s="199" t="s">
        <v>451</v>
      </c>
      <c r="C125" s="200" t="s">
        <v>452</v>
      </c>
      <c r="D125" s="207" t="n">
        <v>2442.2</v>
      </c>
    </row>
    <row r="126" customFormat="false" ht="15" hidden="false" customHeight="false" outlineLevel="0" collapsed="false">
      <c r="A126" s="170" t="str">
        <f aca="false">+IF(ISNA(VLOOKUP(_xlfn.NUMBERVALUE(B126),Mapping!A:B,2,0))," ",VLOOKUP(_xlfn.NUMBERVALUE(B126),Mapping!A:B,2,0))</f>
        <v>Charges Sociales</v>
      </c>
      <c r="B126" s="199" t="s">
        <v>320</v>
      </c>
      <c r="C126" s="200" t="s">
        <v>321</v>
      </c>
      <c r="D126" s="207" t="n">
        <v>412.44</v>
      </c>
    </row>
    <row r="127" customFormat="false" ht="15" hidden="false" customHeight="false" outlineLevel="0" collapsed="false">
      <c r="A127" s="170" t="e">
        <f aca="false">+IF(ISNA(VLOOKUP(_xlfn.NUMBERVALUE(B127),Mapping!A:B,2,0))," ",VLOOKUP(_xlfn.NUMBERVALUE(B127),Mapping!A:B,2,0))</f>
        <v>#VALUE!</v>
      </c>
      <c r="B127" s="204"/>
      <c r="C127" s="205" t="s">
        <v>322</v>
      </c>
      <c r="D127" s="208" t="n">
        <v>-1287.33</v>
      </c>
    </row>
    <row r="128" customFormat="false" ht="15" hidden="false" customHeight="false" outlineLevel="0" collapsed="false">
      <c r="A128" s="170" t="e">
        <f aca="false">+IF(ISNA(VLOOKUP(_xlfn.NUMBERVALUE(B128),Mapping!A:B,2,0))," ",VLOOKUP(_xlfn.NUMBERVALUE(B128),Mapping!A:B,2,0))</f>
        <v>#VALUE!</v>
      </c>
      <c r="B128" s="204"/>
      <c r="C128" s="205" t="s">
        <v>323</v>
      </c>
      <c r="D128" s="208" t="n">
        <v>185463.46</v>
      </c>
    </row>
    <row r="129" customFormat="false" ht="15" hidden="false" customHeight="false" outlineLevel="0" collapsed="false">
      <c r="A129" s="170" t="str">
        <f aca="false">+IF(ISNA(VLOOKUP(_xlfn.NUMBERVALUE(B129),Mapping!A:B,2,0))," ",VLOOKUP(_xlfn.NUMBERVALUE(B129),Mapping!A:B,2,0))</f>
        <v>Divers (Format.,Cotis., Transport..)</v>
      </c>
      <c r="B129" s="199" t="s">
        <v>324</v>
      </c>
      <c r="C129" s="200" t="s">
        <v>325</v>
      </c>
      <c r="D129" s="207" t="n">
        <v>10</v>
      </c>
    </row>
    <row r="130" customFormat="false" ht="15" hidden="false" customHeight="false" outlineLevel="0" collapsed="false">
      <c r="A130" s="170" t="e">
        <f aca="false">+IF(ISNA(VLOOKUP(_xlfn.NUMBERVALUE(B130),Mapping!A:B,2,0))," ",VLOOKUP(_xlfn.NUMBERVALUE(B130),Mapping!A:B,2,0))</f>
        <v>#VALUE!</v>
      </c>
      <c r="B130" s="204"/>
      <c r="C130" s="205" t="s">
        <v>326</v>
      </c>
      <c r="D130" s="208" t="n">
        <v>10</v>
      </c>
    </row>
    <row r="131" customFormat="false" ht="15" hidden="false" customHeight="false" outlineLevel="0" collapsed="false">
      <c r="A131" s="170" t="str">
        <f aca="false">+IF(ISNA(VLOOKUP(_xlfn.NUMBERVALUE(B131),Mapping!A:B,2,0))," ",VLOOKUP(_xlfn.NUMBERVALUE(B131),Mapping!A:B,2,0))</f>
        <v>Divers (Format.,Cotis., Transport..)</v>
      </c>
      <c r="B131" s="199" t="s">
        <v>327</v>
      </c>
      <c r="C131" s="200" t="s">
        <v>328</v>
      </c>
      <c r="D131" s="207" t="n">
        <v>46.23</v>
      </c>
    </row>
    <row r="132" customFormat="false" ht="15" hidden="false" customHeight="false" outlineLevel="0" collapsed="false">
      <c r="A132" s="170" t="e">
        <f aca="false">+IF(ISNA(VLOOKUP(_xlfn.NUMBERVALUE(B132),Mapping!A:B,2,0))," ",VLOOKUP(_xlfn.NUMBERVALUE(B132),Mapping!A:B,2,0))</f>
        <v>#VALUE!</v>
      </c>
      <c r="B132" s="204"/>
      <c r="C132" s="205" t="s">
        <v>329</v>
      </c>
      <c r="D132" s="208" t="n">
        <v>46.23</v>
      </c>
    </row>
    <row r="133" customFormat="false" ht="15" hidden="false" customHeight="false" outlineLevel="0" collapsed="false">
      <c r="A133" s="170" t="e">
        <f aca="false">+IF(ISNA(VLOOKUP(_xlfn.NUMBERVALUE(B133),Mapping!A:B,2,0))," ",VLOOKUP(_xlfn.NUMBERVALUE(B133),Mapping!A:B,2,0))</f>
        <v>#VALUE!</v>
      </c>
      <c r="B133" s="204"/>
      <c r="C133" s="205" t="s">
        <v>330</v>
      </c>
      <c r="D133" s="208" t="n">
        <v>56.23</v>
      </c>
    </row>
    <row r="134" customFormat="false" ht="15" hidden="false" customHeight="false" outlineLevel="0" collapsed="false">
      <c r="A134" s="170" t="str">
        <f aca="false">+IF(ISNA(VLOOKUP(_xlfn.NUMBERVALUE(B134),Mapping!A:B,2,0))," ",VLOOKUP(_xlfn.NUMBERVALUE(B134),Mapping!A:B,2,0))</f>
        <v>D2- Charges financières</v>
      </c>
      <c r="B134" s="199" t="s">
        <v>331</v>
      </c>
      <c r="C134" s="200" t="s">
        <v>332</v>
      </c>
      <c r="D134" s="203"/>
    </row>
    <row r="135" customFormat="false" ht="15" hidden="false" customHeight="false" outlineLevel="0" collapsed="false">
      <c r="A135" s="170" t="e">
        <f aca="false">+IF(ISNA(VLOOKUP(_xlfn.NUMBERVALUE(B135),Mapping!A:B,2,0))," ",VLOOKUP(_xlfn.NUMBERVALUE(B135),Mapping!A:B,2,0))</f>
        <v>#VALUE!</v>
      </c>
      <c r="B135" s="204"/>
      <c r="C135" s="205" t="s">
        <v>333</v>
      </c>
      <c r="D135" s="206"/>
    </row>
    <row r="136" customFormat="false" ht="15" hidden="false" customHeight="false" outlineLevel="0" collapsed="false">
      <c r="A136" s="170" t="e">
        <f aca="false">+IF(ISNA(VLOOKUP(_xlfn.NUMBERVALUE(B136),Mapping!A:B,2,0))," ",VLOOKUP(_xlfn.NUMBERVALUE(B136),Mapping!A:B,2,0))</f>
        <v>#VALUE!</v>
      </c>
      <c r="B136" s="204"/>
      <c r="C136" s="205" t="s">
        <v>334</v>
      </c>
      <c r="D136" s="206"/>
    </row>
    <row r="137" customFormat="false" ht="15" hidden="false" customHeight="false" outlineLevel="0" collapsed="false">
      <c r="A137" s="170" t="str">
        <f aca="false">+IF(ISNA(VLOOKUP(_xlfn.NUMBERVALUE(B137),Mapping!A:B,2,0))," ",VLOOKUP(_xlfn.NUMBERVALUE(B137),Mapping!A:B,2,0))</f>
        <v>Egalité des chances</v>
      </c>
      <c r="B137" s="199" t="s">
        <v>335</v>
      </c>
      <c r="C137" s="200" t="s">
        <v>336</v>
      </c>
      <c r="D137" s="207" t="n">
        <v>1000</v>
      </c>
    </row>
    <row r="138" customFormat="false" ht="15" hidden="false" customHeight="false" outlineLevel="0" collapsed="false">
      <c r="A138" s="170" t="e">
        <f aca="false">+IF(ISNA(VLOOKUP(_xlfn.NUMBERVALUE(B138),Mapping!A:B,2,0))," ",VLOOKUP(_xlfn.NUMBERVALUE(B138),Mapping!A:B,2,0))</f>
        <v>#VALUE!</v>
      </c>
      <c r="B138" s="204"/>
      <c r="C138" s="205" t="s">
        <v>337</v>
      </c>
      <c r="D138" s="208" t="n">
        <v>1000</v>
      </c>
    </row>
    <row r="139" customFormat="false" ht="15" hidden="false" customHeight="false" outlineLevel="0" collapsed="false">
      <c r="A139" s="170" t="str">
        <f aca="false">+IF(ISNA(VLOOKUP(_xlfn.NUMBERVALUE(B139),Mapping!A:B,2,0))," ",VLOOKUP(_xlfn.NUMBERVALUE(B139),Mapping!A:B,2,0))</f>
        <v>F2 - Charges Exceptionnelles</v>
      </c>
      <c r="B139" s="199" t="s">
        <v>491</v>
      </c>
      <c r="C139" s="200" t="s">
        <v>492</v>
      </c>
      <c r="D139" s="203"/>
    </row>
    <row r="140" customFormat="false" ht="15" hidden="false" customHeight="false" outlineLevel="0" collapsed="false">
      <c r="A140" s="170" t="e">
        <f aca="false">+IF(ISNA(VLOOKUP(_xlfn.NUMBERVALUE(B140),Mapping!A:B,2,0))," ",VLOOKUP(_xlfn.NUMBERVALUE(B140),Mapping!A:B,2,0))</f>
        <v>#VALUE!</v>
      </c>
      <c r="B140" s="204"/>
      <c r="C140" s="205" t="s">
        <v>493</v>
      </c>
      <c r="D140" s="206"/>
    </row>
    <row r="141" customFormat="false" ht="15" hidden="false" customHeight="false" outlineLevel="0" collapsed="false">
      <c r="A141" s="170" t="e">
        <f aca="false">+IF(ISNA(VLOOKUP(_xlfn.NUMBERVALUE(B141),Mapping!A:B,2,0))," ",VLOOKUP(_xlfn.NUMBERVALUE(B141),Mapping!A:B,2,0))</f>
        <v>#VALUE!</v>
      </c>
      <c r="B141" s="204"/>
      <c r="C141" s="205" t="s">
        <v>338</v>
      </c>
      <c r="D141" s="208" t="n">
        <v>1000</v>
      </c>
    </row>
    <row r="142" customFormat="false" ht="15" hidden="false" customHeight="false" outlineLevel="0" collapsed="false">
      <c r="A142" s="170" t="str">
        <f aca="false">+IF(ISNA(VLOOKUP(_xlfn.NUMBERVALUE(B142),Mapping!A:B,2,0))," ",VLOOKUP(_xlfn.NUMBERVALUE(B142),Mapping!A:B,2,0))</f>
        <v>D- DOTATION AUX AMORT. ET PROV. IMMOB</v>
      </c>
      <c r="B142" s="199" t="s">
        <v>339</v>
      </c>
      <c r="C142" s="200" t="s">
        <v>340</v>
      </c>
      <c r="D142" s="203"/>
    </row>
    <row r="143" customFormat="false" ht="15" hidden="false" customHeight="false" outlineLevel="0" collapsed="false">
      <c r="A143" s="170" t="str">
        <f aca="false">+IF(ISNA(VLOOKUP(_xlfn.NUMBERVALUE(B143),Mapping!A:B,2,0))," ",VLOOKUP(_xlfn.NUMBERVALUE(B143),Mapping!A:B,2,0))</f>
        <v>D- DOTATION AUX AMORT. ET PROV. IMMOB</v>
      </c>
      <c r="B143" s="199" t="s">
        <v>341</v>
      </c>
      <c r="C143" s="200" t="s">
        <v>342</v>
      </c>
      <c r="D143" s="203"/>
    </row>
    <row r="144" customFormat="false" ht="15" hidden="false" customHeight="false" outlineLevel="0" collapsed="false">
      <c r="A144" s="170" t="str">
        <f aca="false">+IF(ISNA(VLOOKUP(_xlfn.NUMBERVALUE(B144),Mapping!A:B,2,0))," ",VLOOKUP(_xlfn.NUMBERVALUE(B144),Mapping!A:B,2,0))</f>
        <v>D1 - DOTATION PROV ENGAGT RETRAITE</v>
      </c>
      <c r="B144" s="199" t="s">
        <v>453</v>
      </c>
      <c r="C144" s="200" t="s">
        <v>454</v>
      </c>
      <c r="D144" s="203"/>
    </row>
    <row r="145" customFormat="false" ht="15" hidden="false" customHeight="false" outlineLevel="0" collapsed="false">
      <c r="A145" s="170" t="e">
        <f aca="false">+IF(ISNA(VLOOKUP(_xlfn.NUMBERVALUE(B145),Mapping!A:B,2,0))," ",VLOOKUP(_xlfn.NUMBERVALUE(B145),Mapping!A:B,2,0))</f>
        <v>#VALUE!</v>
      </c>
      <c r="B145" s="204"/>
      <c r="C145" s="205" t="s">
        <v>343</v>
      </c>
      <c r="D145" s="206"/>
    </row>
    <row r="146" customFormat="false" ht="15" hidden="false" customHeight="false" outlineLevel="0" collapsed="false">
      <c r="A146" s="170" t="str">
        <f aca="false">+IF(ISNA(VLOOKUP(_xlfn.NUMBERVALUE(B146),Mapping!A:B,2,0))," ",VLOOKUP(_xlfn.NUMBERVALUE(B146),Mapping!A:B,2,0))</f>
        <v>D2- Charges financières</v>
      </c>
      <c r="B146" s="199" t="s">
        <v>344</v>
      </c>
      <c r="C146" s="200" t="s">
        <v>345</v>
      </c>
      <c r="D146" s="203"/>
    </row>
    <row r="147" customFormat="false" ht="15" hidden="false" customHeight="false" outlineLevel="0" collapsed="false">
      <c r="A147" s="170" t="e">
        <f aca="false">+IF(ISNA(VLOOKUP(_xlfn.NUMBERVALUE(B147),Mapping!A:B,2,0))," ",VLOOKUP(_xlfn.NUMBERVALUE(B147),Mapping!A:B,2,0))</f>
        <v>#VALUE!</v>
      </c>
      <c r="B147" s="204"/>
      <c r="C147" s="205" t="s">
        <v>346</v>
      </c>
      <c r="D147" s="206"/>
    </row>
    <row r="148" customFormat="false" ht="15" hidden="false" customHeight="false" outlineLevel="0" collapsed="false">
      <c r="A148" s="170" t="e">
        <f aca="false">+IF(ISNA(VLOOKUP(_xlfn.NUMBERVALUE(B148),Mapping!A:B,2,0))," ",VLOOKUP(_xlfn.NUMBERVALUE(B148),Mapping!A:B,2,0))</f>
        <v>#VALUE!</v>
      </c>
      <c r="B148" s="204"/>
      <c r="C148" s="205" t="s">
        <v>347</v>
      </c>
      <c r="D148" s="206"/>
    </row>
    <row r="149" customFormat="false" ht="15" hidden="false" customHeight="false" outlineLevel="0" collapsed="false">
      <c r="A149" s="170" t="str">
        <f aca="false">+IF(ISNA(VLOOKUP(_xlfn.NUMBERVALUE(B149),Mapping!A:B,2,0))," ",VLOOKUP(_xlfn.NUMBERVALUE(B149),Mapping!A:B,2,0))</f>
        <v>G - Impôts sur les Bénéfices</v>
      </c>
      <c r="B149" s="199" t="s">
        <v>496</v>
      </c>
      <c r="C149" s="200" t="s">
        <v>497</v>
      </c>
      <c r="D149" s="203"/>
    </row>
    <row r="150" customFormat="false" ht="15" hidden="false" customHeight="false" outlineLevel="0" collapsed="false">
      <c r="A150" s="170" t="e">
        <f aca="false">+IF(ISNA(VLOOKUP(_xlfn.NUMBERVALUE(B150),Mapping!A:B,2,0))," ",VLOOKUP(_xlfn.NUMBERVALUE(B150),Mapping!A:B,2,0))</f>
        <v>#VALUE!</v>
      </c>
      <c r="B150" s="204"/>
      <c r="C150" s="205" t="s">
        <v>498</v>
      </c>
      <c r="D150" s="206"/>
    </row>
    <row r="151" customFormat="false" ht="15" hidden="false" customHeight="false" outlineLevel="0" collapsed="false">
      <c r="A151" s="170" t="e">
        <f aca="false">+IF(ISNA(VLOOKUP(_xlfn.NUMBERVALUE(B151),Mapping!A:B,2,0))," ",VLOOKUP(_xlfn.NUMBERVALUE(B151),Mapping!A:B,2,0))</f>
        <v>#VALUE!</v>
      </c>
      <c r="B151" s="204"/>
      <c r="C151" s="205" t="s">
        <v>499</v>
      </c>
      <c r="D151" s="206"/>
    </row>
    <row r="152" customFormat="false" ht="15" hidden="false" customHeight="false" outlineLevel="0" collapsed="false">
      <c r="A152" s="170" t="e">
        <f aca="false">+IF(ISNA(VLOOKUP(_xlfn.NUMBERVALUE(B152),Mapping!A:B,2,0))," ",VLOOKUP(_xlfn.NUMBERVALUE(B152),Mapping!A:B,2,0))</f>
        <v>#VALUE!</v>
      </c>
      <c r="B152" s="209"/>
      <c r="C152" s="210" t="s">
        <v>348</v>
      </c>
      <c r="D152" s="211" t="n">
        <v>403656.04</v>
      </c>
    </row>
    <row r="153" customFormat="false" ht="15" hidden="false" customHeight="false" outlineLevel="0" collapsed="false">
      <c r="A153" s="170" t="str">
        <f aca="false">+IF(ISNA(VLOOKUP(_xlfn.NUMBERVALUE(B153),Mapping!A:B,2,0))," ",VLOOKUP(_xlfn.NUMBERVALUE(B153),Mapping!A:B,2,0))</f>
        <v>Annuaire (vente)</v>
      </c>
      <c r="B153" s="199" t="s">
        <v>500</v>
      </c>
      <c r="C153" s="200" t="s">
        <v>501</v>
      </c>
      <c r="D153" s="203"/>
    </row>
    <row r="154" customFormat="false" ht="15" hidden="false" customHeight="false" outlineLevel="0" collapsed="false">
      <c r="A154" s="170" t="e">
        <f aca="false">+IF(ISNA(VLOOKUP(_xlfn.NUMBERVALUE(B154),Mapping!A:B,2,0))," ",VLOOKUP(_xlfn.NUMBERVALUE(B154),Mapping!A:B,2,0))</f>
        <v>#VALUE!</v>
      </c>
      <c r="B154" s="204"/>
      <c r="C154" s="205" t="s">
        <v>502</v>
      </c>
      <c r="D154" s="206"/>
    </row>
    <row r="155" customFormat="false" ht="15" hidden="false" customHeight="false" outlineLevel="0" collapsed="false">
      <c r="A155" s="170" t="str">
        <f aca="false">+IF(ISNA(VLOOKUP(_xlfn.NUMBERVALUE(B155),Mapping!A:B,2,0))," ",VLOOKUP(_xlfn.NUMBERVALUE(B155),Mapping!A:B,2,0))</f>
        <v>Revue (y compris abon.isolés) </v>
      </c>
      <c r="B155" s="199" t="s">
        <v>349</v>
      </c>
      <c r="C155" s="200" t="s">
        <v>350</v>
      </c>
      <c r="D155" s="207" t="n">
        <v>-40310.96</v>
      </c>
    </row>
    <row r="156" customFormat="false" ht="15" hidden="false" customHeight="false" outlineLevel="0" collapsed="false">
      <c r="A156" s="170" t="str">
        <f aca="false">+IF(ISNA(VLOOKUP(_xlfn.NUMBERVALUE(B156),Mapping!A:B,2,0))," ",VLOOKUP(_xlfn.NUMBERVALUE(B156),Mapping!A:B,2,0))</f>
        <v>Revue (y compris abon.isolés) </v>
      </c>
      <c r="B156" s="199" t="s">
        <v>351</v>
      </c>
      <c r="C156" s="200" t="s">
        <v>352</v>
      </c>
      <c r="D156" s="207" t="n">
        <v>-1124.24</v>
      </c>
    </row>
    <row r="157" customFormat="false" ht="15" hidden="false" customHeight="false" outlineLevel="0" collapsed="false">
      <c r="A157" s="170" t="str">
        <f aca="false">+IF(ISNA(VLOOKUP(_xlfn.NUMBERVALUE(B157),Mapping!A:B,2,0))," ",VLOOKUP(_xlfn.NUMBERVALUE(B157),Mapping!A:B,2,0))</f>
        <v>Revue (y compris abon.isolés) </v>
      </c>
      <c r="B157" s="199" t="s">
        <v>357</v>
      </c>
      <c r="C157" s="200" t="s">
        <v>358</v>
      </c>
      <c r="D157" s="207" t="n">
        <v>-1710.79</v>
      </c>
    </row>
    <row r="158" customFormat="false" ht="15" hidden="false" customHeight="false" outlineLevel="0" collapsed="false">
      <c r="A158" s="170" t="e">
        <f aca="false">+IF(ISNA(VLOOKUP(_xlfn.NUMBERVALUE(B158),Mapping!A:B,2,0))," ",VLOOKUP(_xlfn.NUMBERVALUE(B158),Mapping!A:B,2,0))</f>
        <v>#VALUE!</v>
      </c>
      <c r="B158" s="204"/>
      <c r="C158" s="205" t="s">
        <v>359</v>
      </c>
      <c r="D158" s="208" t="n">
        <v>-43145.99</v>
      </c>
    </row>
    <row r="159" customFormat="false" ht="15" hidden="false" customHeight="false" outlineLevel="0" collapsed="false">
      <c r="A159" s="170" t="str">
        <f aca="false">+IF(ISNA(VLOOKUP(_xlfn.NUMBERVALUE(B159),Mapping!A:B,2,0))," ",VLOOKUP(_xlfn.NUMBERVALUE(B159),Mapping!A:B,2,0))</f>
        <v>Activités culturelles (produits)</v>
      </c>
      <c r="B159" s="199" t="s">
        <v>360</v>
      </c>
      <c r="C159" s="200" t="s">
        <v>115</v>
      </c>
      <c r="D159" s="207" t="n">
        <v>-1543</v>
      </c>
    </row>
    <row r="160" customFormat="false" ht="15" hidden="false" customHeight="false" outlineLevel="0" collapsed="false">
      <c r="A160" s="170" t="e">
        <f aca="false">+IF(ISNA(VLOOKUP(_xlfn.NUMBERVALUE(B160),Mapping!A:B,2,0))," ",VLOOKUP(_xlfn.NUMBERVALUE(B160),Mapping!A:B,2,0))</f>
        <v>#VALUE!</v>
      </c>
      <c r="B160" s="204"/>
      <c r="C160" s="205" t="s">
        <v>363</v>
      </c>
      <c r="D160" s="208" t="n">
        <v>-1543</v>
      </c>
    </row>
    <row r="161" customFormat="false" ht="15" hidden="false" customHeight="false" outlineLevel="0" collapsed="false">
      <c r="A161" s="170" t="str">
        <f aca="false">+IF(ISNA(VLOOKUP(_xlfn.NUMBERVALUE(B161),Mapping!A:B,2,0))," ",VLOOKUP(_xlfn.NUMBERVALUE(B161),Mapping!A:B,2,0))</f>
        <v> - Les lundis de l'Ena</v>
      </c>
      <c r="B161" s="199" t="s">
        <v>548</v>
      </c>
      <c r="C161" s="200" t="s">
        <v>549</v>
      </c>
      <c r="D161" s="203"/>
    </row>
    <row r="162" customFormat="false" ht="15" hidden="false" customHeight="false" outlineLevel="0" collapsed="false">
      <c r="A162" s="170" t="str">
        <f aca="false">+IF(ISNA(VLOOKUP(_xlfn.NUMBERVALUE(B162),Mapping!A:B,2,0))," ",VLOOKUP(_xlfn.NUMBERVALUE(B162),Mapping!A:B,2,0))</f>
        <v>- Cocktail</v>
      </c>
      <c r="B162" s="199" t="s">
        <v>364</v>
      </c>
      <c r="C162" s="200" t="s">
        <v>488</v>
      </c>
      <c r="D162" s="203"/>
    </row>
    <row r="163" customFormat="false" ht="15" hidden="false" customHeight="false" outlineLevel="0" collapsed="false">
      <c r="A163" s="170" t="str">
        <f aca="false">+IF(ISNA(VLOOKUP(_xlfn.NUMBERVALUE(B163),Mapping!A:B,2,0))," ",VLOOKUP(_xlfn.NUMBERVALUE(B163),Mapping!A:B,2,0))</f>
        <v>Redev.publicitaires (revue et annuaire)</v>
      </c>
      <c r="B163" s="199" t="s">
        <v>368</v>
      </c>
      <c r="C163" s="200" t="s">
        <v>369</v>
      </c>
      <c r="D163" s="207" t="n">
        <v>-150000</v>
      </c>
    </row>
    <row r="164" customFormat="false" ht="15" hidden="false" customHeight="false" outlineLevel="0" collapsed="false">
      <c r="A164" s="170" t="str">
        <f aca="false">+IF(ISNA(VLOOKUP(_xlfn.NUMBERVALUE(B164),Mapping!A:B,2,0))," ",VLOOKUP(_xlfn.NUMBERVALUE(B164),Mapping!A:B,2,0))</f>
        <v>- Prod.Divers</v>
      </c>
      <c r="B164" s="199" t="s">
        <v>503</v>
      </c>
      <c r="C164" s="200" t="s">
        <v>504</v>
      </c>
      <c r="D164" s="203"/>
    </row>
    <row r="165" customFormat="false" ht="15" hidden="false" customHeight="false" outlineLevel="0" collapsed="false">
      <c r="A165" s="170" t="e">
        <f aca="false">+IF(ISNA(VLOOKUP(_xlfn.NUMBERVALUE(B165),Mapping!A:B,2,0))," ",VLOOKUP(_xlfn.NUMBERVALUE(B165),Mapping!A:B,2,0))</f>
        <v>#VALUE!</v>
      </c>
      <c r="B165" s="204"/>
      <c r="C165" s="205" t="s">
        <v>370</v>
      </c>
      <c r="D165" s="208" t="n">
        <v>-150000</v>
      </c>
    </row>
    <row r="166" customFormat="false" ht="15" hidden="false" customHeight="false" outlineLevel="0" collapsed="false">
      <c r="A166" s="170" t="str">
        <f aca="false">+IF(ISNA(VLOOKUP(_xlfn.NUMBERVALUE(B166),Mapping!A:B,2,0))," ",VLOOKUP(_xlfn.NUMBERVALUE(B166),Mapping!A:B,2,0))</f>
        <v>- Prod.Divers</v>
      </c>
      <c r="B166" s="199" t="s">
        <v>505</v>
      </c>
      <c r="C166" s="200" t="s">
        <v>506</v>
      </c>
      <c r="D166" s="203"/>
    </row>
    <row r="167" customFormat="false" ht="15" hidden="false" customHeight="false" outlineLevel="0" collapsed="false">
      <c r="A167" s="170" t="str">
        <f aca="false">+IF(ISNA(VLOOKUP(_xlfn.NUMBERVALUE(B167),Mapping!A:B,2,0))," ",VLOOKUP(_xlfn.NUMBERVALUE(B167),Mapping!A:B,2,0))</f>
        <v>- Variable</v>
      </c>
      <c r="B167" s="199" t="s">
        <v>373</v>
      </c>
      <c r="C167" s="200" t="s">
        <v>374</v>
      </c>
      <c r="D167" s="203"/>
    </row>
    <row r="168" customFormat="false" ht="15" hidden="false" customHeight="false" outlineLevel="0" collapsed="false">
      <c r="A168" s="170" t="str">
        <f aca="false">+IF(ISNA(VLOOKUP(_xlfn.NUMBERVALUE(B168),Mapping!A:B,2,0))," ",VLOOKUP(_xlfn.NUMBERVALUE(B168),Mapping!A:B,2,0))</f>
        <v>- Fixe</v>
      </c>
      <c r="B168" s="199" t="s">
        <v>375</v>
      </c>
      <c r="C168" s="200" t="s">
        <v>376</v>
      </c>
      <c r="D168" s="207" t="n">
        <v>-14378.27</v>
      </c>
    </row>
    <row r="169" customFormat="false" ht="15" hidden="false" customHeight="false" outlineLevel="0" collapsed="false">
      <c r="A169" s="170" t="str">
        <f aca="false">+IF(ISNA(VLOOKUP(_xlfn.NUMBERVALUE(B169),Mapping!A:B,2,0))," ",VLOOKUP(_xlfn.NUMBERVALUE(B169),Mapping!A:B,2,0))</f>
        <v>Contributions Partenariats</v>
      </c>
      <c r="B169" s="199" t="s">
        <v>377</v>
      </c>
      <c r="C169" s="200" t="s">
        <v>378</v>
      </c>
      <c r="D169" s="207" t="n">
        <v>-51816.67</v>
      </c>
    </row>
    <row r="170" customFormat="false" ht="15" hidden="false" customHeight="false" outlineLevel="0" collapsed="false">
      <c r="A170" s="170" t="str">
        <f aca="false">+IF(ISNA(VLOOKUP(_xlfn.NUMBERVALUE(B170),Mapping!A:B,2,0))," ",VLOOKUP(_xlfn.NUMBERVALUE(B170),Mapping!A:B,2,0))</f>
        <v>Confédération (Rbt frais)</v>
      </c>
      <c r="B170" s="199" t="s">
        <v>379</v>
      </c>
      <c r="C170" s="200" t="s">
        <v>380</v>
      </c>
      <c r="D170" s="207" t="n">
        <v>-3408.95</v>
      </c>
    </row>
    <row r="171" customFormat="false" ht="15" hidden="false" customHeight="false" outlineLevel="0" collapsed="false">
      <c r="A171" s="170" t="e">
        <f aca="false">+IF(ISNA(VLOOKUP(_xlfn.NUMBERVALUE(B171),Mapping!A:B,2,0))," ",VLOOKUP(_xlfn.NUMBERVALUE(B171),Mapping!A:B,2,0))</f>
        <v>#VALUE!</v>
      </c>
      <c r="B171" s="204"/>
      <c r="C171" s="205" t="s">
        <v>382</v>
      </c>
      <c r="D171" s="208" t="n">
        <v>-69603.89</v>
      </c>
    </row>
    <row r="172" customFormat="false" ht="15" hidden="false" customHeight="false" outlineLevel="0" collapsed="false">
      <c r="A172" s="170" t="str">
        <f aca="false">+IF(ISNA(VLOOKUP(_xlfn.NUMBERVALUE(B172),Mapping!A:B,2,0))," ",VLOOKUP(_xlfn.NUMBERVALUE(B172),Mapping!A:B,2,0))</f>
        <v>Rabais, remises, ristournes accordés</v>
      </c>
      <c r="B172" s="199" t="s">
        <v>550</v>
      </c>
      <c r="C172" s="200" t="s">
        <v>551</v>
      </c>
      <c r="D172" s="203"/>
    </row>
    <row r="173" customFormat="false" ht="15" hidden="false" customHeight="false" outlineLevel="0" collapsed="false">
      <c r="A173" s="170" t="e">
        <f aca="false">+IF(ISNA(VLOOKUP(_xlfn.NUMBERVALUE(B173),Mapping!A:B,2,0))," ",VLOOKUP(_xlfn.NUMBERVALUE(B173),Mapping!A:B,2,0))</f>
        <v>#VALUE!</v>
      </c>
      <c r="B173" s="204"/>
      <c r="C173" s="205" t="s">
        <v>552</v>
      </c>
      <c r="D173" s="206"/>
    </row>
    <row r="174" customFormat="false" ht="15" hidden="false" customHeight="false" outlineLevel="0" collapsed="false">
      <c r="A174" s="170" t="e">
        <f aca="false">+IF(ISNA(VLOOKUP(_xlfn.NUMBERVALUE(B174),Mapping!A:B,2,0))," ",VLOOKUP(_xlfn.NUMBERVALUE(B174),Mapping!A:B,2,0))</f>
        <v>#VALUE!</v>
      </c>
      <c r="B174" s="204"/>
      <c r="C174" s="205" t="s">
        <v>383</v>
      </c>
      <c r="D174" s="208" t="n">
        <v>-264292.88</v>
      </c>
    </row>
    <row r="175" customFormat="false" ht="15" hidden="false" customHeight="false" outlineLevel="0" collapsed="false">
      <c r="A175" s="170" t="str">
        <f aca="false">+IF(ISNA(VLOOKUP(_xlfn.NUMBERVALUE(B175),Mapping!A:B,2,0))," ",VLOOKUP(_xlfn.NUMBERVALUE(B175),Mapping!A:B,2,0))</f>
        <v>- Membres / Actif</v>
      </c>
      <c r="B175" s="199" t="s">
        <v>390</v>
      </c>
      <c r="C175" s="200" t="s">
        <v>391</v>
      </c>
      <c r="D175" s="207" t="n">
        <v>-51716.67</v>
      </c>
    </row>
    <row r="176" customFormat="false" ht="15" hidden="false" customHeight="false" outlineLevel="0" collapsed="false">
      <c r="A176" s="170" t="str">
        <f aca="false">+IF(ISNA(VLOOKUP(_xlfn.NUMBERVALUE(B176),Mapping!A:B,2,0))," ",VLOOKUP(_xlfn.NUMBERVALUE(B176),Mapping!A:B,2,0))</f>
        <v>- Membres / Anc.Elèves Etrangers</v>
      </c>
      <c r="B176" s="199" t="s">
        <v>392</v>
      </c>
      <c r="C176" s="200" t="s">
        <v>393</v>
      </c>
      <c r="D176" s="207" t="n">
        <v>-8586.66</v>
      </c>
    </row>
    <row r="177" customFormat="false" ht="15" hidden="false" customHeight="false" outlineLevel="0" collapsed="false">
      <c r="A177" s="170" t="str">
        <f aca="false">+IF(ISNA(VLOOKUP(_xlfn.NUMBERVALUE(B177),Mapping!A:B,2,0))," ",VLOOKUP(_xlfn.NUMBERVALUE(B177),Mapping!A:B,2,0))</f>
        <v>- Membres / Retraités</v>
      </c>
      <c r="B177" s="199" t="s">
        <v>394</v>
      </c>
      <c r="C177" s="200" t="s">
        <v>395</v>
      </c>
      <c r="D177" s="207" t="n">
        <v>-60506.64</v>
      </c>
    </row>
    <row r="178" customFormat="false" ht="15" hidden="false" customHeight="false" outlineLevel="0" collapsed="false">
      <c r="A178" s="170" t="str">
        <f aca="false">+IF(ISNA(VLOOKUP(_xlfn.NUMBERVALUE(B178),Mapping!A:B,2,0))," ",VLOOKUP(_xlfn.NUMBERVALUE(B178),Mapping!A:B,2,0))</f>
        <v>- Membres / Jeunes Promos</v>
      </c>
      <c r="B178" s="199" t="s">
        <v>396</v>
      </c>
      <c r="C178" s="200" t="s">
        <v>397</v>
      </c>
      <c r="D178" s="207" t="n">
        <v>-750</v>
      </c>
    </row>
    <row r="179" customFormat="false" ht="15" hidden="false" customHeight="false" outlineLevel="0" collapsed="false">
      <c r="A179" s="170" t="str">
        <f aca="false">+IF(ISNA(VLOOKUP(_xlfn.NUMBERVALUE(B179),Mapping!A:B,2,0))," ",VLOOKUP(_xlfn.NUMBERVALUE(B179),Mapping!A:B,2,0))</f>
        <v>- Membres / Associés</v>
      </c>
      <c r="B179" s="199" t="s">
        <v>398</v>
      </c>
      <c r="C179" s="200" t="s">
        <v>399</v>
      </c>
      <c r="D179" s="207" t="n">
        <v>-800</v>
      </c>
    </row>
    <row r="180" customFormat="false" ht="15" hidden="false" customHeight="false" outlineLevel="0" collapsed="false">
      <c r="A180" s="170" t="str">
        <f aca="false">+IF(ISNA(VLOOKUP(_xlfn.NUMBERVALUE(B180),Mapping!A:B,2,0))," ",VLOOKUP(_xlfn.NUMBERVALUE(B180),Mapping!A:B,2,0))</f>
        <v>- Membres / Assoc.Allemande</v>
      </c>
      <c r="B180" s="199" t="s">
        <v>400</v>
      </c>
      <c r="C180" s="200" t="s">
        <v>401</v>
      </c>
      <c r="D180" s="207" t="n">
        <v>-9180</v>
      </c>
    </row>
    <row r="181" customFormat="false" ht="15" hidden="false" customHeight="false" outlineLevel="0" collapsed="false">
      <c r="A181" s="170" t="str">
        <f aca="false">+IF(ISNA(VLOOKUP(_xlfn.NUMBERVALUE(B181),Mapping!A:B,2,0))," ",VLOOKUP(_xlfn.NUMBERVALUE(B181),Mapping!A:B,2,0))</f>
        <v>- Membres / Couplée</v>
      </c>
      <c r="B181" s="199" t="s">
        <v>402</v>
      </c>
      <c r="C181" s="200" t="s">
        <v>403</v>
      </c>
      <c r="D181" s="207" t="n">
        <v>-800</v>
      </c>
    </row>
    <row r="182" customFormat="false" ht="15" hidden="false" customHeight="false" outlineLevel="0" collapsed="false">
      <c r="A182" s="170" t="str">
        <f aca="false">+IF(ISNA(VLOOKUP(_xlfn.NUMBERVALUE(B182),Mapping!A:B,2,0))," ",VLOOKUP(_xlfn.NUMBERVALUE(B182),Mapping!A:B,2,0))</f>
        <v>- Membres / Divers</v>
      </c>
      <c r="B182" s="199" t="s">
        <v>404</v>
      </c>
      <c r="C182" s="200" t="s">
        <v>553</v>
      </c>
      <c r="D182" s="203"/>
    </row>
    <row r="183" customFormat="false" ht="15" hidden="false" customHeight="false" outlineLevel="0" collapsed="false">
      <c r="A183" s="170" t="str">
        <f aca="false">+IF(ISNA(VLOOKUP(_xlfn.NUMBERVALUE(B183),Mapping!A:B,2,0))," ",VLOOKUP(_xlfn.NUMBERVALUE(B183),Mapping!A:B,2,0))</f>
        <v>- Membres / CNP</v>
      </c>
      <c r="B183" s="199" t="s">
        <v>406</v>
      </c>
      <c r="C183" s="200" t="s">
        <v>407</v>
      </c>
      <c r="D183" s="207" t="n">
        <v>-24016.67</v>
      </c>
    </row>
    <row r="184" customFormat="false" ht="15" hidden="false" customHeight="false" outlineLevel="0" collapsed="false">
      <c r="A184" s="170" t="str">
        <f aca="false">+IF(ISNA(VLOOKUP(_xlfn.NUMBERVALUE(B184),Mapping!A:B,2,0))," ",VLOOKUP(_xlfn.NUMBERVALUE(B184),Mapping!A:B,2,0))</f>
        <v>- Membres / Couples actifs</v>
      </c>
      <c r="B184" s="199" t="s">
        <v>408</v>
      </c>
      <c r="C184" s="200" t="s">
        <v>409</v>
      </c>
      <c r="D184" s="207" t="n">
        <v>-766.67</v>
      </c>
    </row>
    <row r="185" customFormat="false" ht="15" hidden="false" customHeight="false" outlineLevel="0" collapsed="false">
      <c r="A185" s="170" t="str">
        <f aca="false">+IF(ISNA(VLOOKUP(_xlfn.NUMBERVALUE(B185),Mapping!A:B,2,0))," ",VLOOKUP(_xlfn.NUMBERVALUE(B185),Mapping!A:B,2,0))</f>
        <v>- Membres / Couples retraités</v>
      </c>
      <c r="B185" s="199" t="s">
        <v>410</v>
      </c>
      <c r="C185" s="200" t="s">
        <v>411</v>
      </c>
      <c r="D185" s="207" t="n">
        <v>-1000</v>
      </c>
    </row>
    <row r="186" customFormat="false" ht="15" hidden="false" customHeight="false" outlineLevel="0" collapsed="false">
      <c r="A186" s="170" t="e">
        <f aca="false">+IF(ISNA(VLOOKUP(_xlfn.NUMBERVALUE(B186),Mapping!A:B,2,0))," ",VLOOKUP(_xlfn.NUMBERVALUE(B186),Mapping!A:B,2,0))</f>
        <v>#VALUE!</v>
      </c>
      <c r="B186" s="204"/>
      <c r="C186" s="205" t="s">
        <v>414</v>
      </c>
      <c r="D186" s="208" t="n">
        <v>-158123.31</v>
      </c>
    </row>
    <row r="187" customFormat="false" ht="15" hidden="false" customHeight="false" outlineLevel="0" collapsed="false">
      <c r="A187" s="170" t="str">
        <f aca="false">+IF(ISNA(VLOOKUP(_xlfn.NUMBERVALUE(B187),Mapping!A:B,2,0))," ",VLOOKUP(_xlfn.NUMBERVALUE(B187),Mapping!A:B,2,0))</f>
        <v>- Prod.Divers</v>
      </c>
      <c r="B187" s="199" t="s">
        <v>415</v>
      </c>
      <c r="C187" s="200" t="s">
        <v>416</v>
      </c>
      <c r="D187" s="207" t="n">
        <v>-11.32</v>
      </c>
    </row>
    <row r="188" customFormat="false" ht="15" hidden="false" customHeight="false" outlineLevel="0" collapsed="false">
      <c r="A188" s="170" t="e">
        <f aca="false">+IF(ISNA(VLOOKUP(_xlfn.NUMBERVALUE(B188),Mapping!A:B,2,0))," ",VLOOKUP(_xlfn.NUMBERVALUE(B188),Mapping!A:B,2,0))</f>
        <v>#VALUE!</v>
      </c>
      <c r="B188" s="204"/>
      <c r="C188" s="205" t="s">
        <v>418</v>
      </c>
      <c r="D188" s="208" t="n">
        <v>-11.32</v>
      </c>
    </row>
    <row r="189" customFormat="false" ht="15" hidden="false" customHeight="false" outlineLevel="0" collapsed="false">
      <c r="A189" s="170" t="e">
        <f aca="false">+IF(ISNA(VLOOKUP(_xlfn.NUMBERVALUE(B189),Mapping!A:B,2,0))," ",VLOOKUP(_xlfn.NUMBERVALUE(B189),Mapping!A:B,2,0))</f>
        <v>#VALUE!</v>
      </c>
      <c r="B189" s="204"/>
      <c r="C189" s="205" t="s">
        <v>419</v>
      </c>
      <c r="D189" s="208" t="n">
        <v>-158134.63</v>
      </c>
    </row>
    <row r="190" customFormat="false" ht="15" hidden="false" customHeight="false" outlineLevel="0" collapsed="false">
      <c r="A190" s="170" t="str">
        <f aca="false">+IF(ISNA(VLOOKUP(_xlfn.NUMBERVALUE(B190),Mapping!A:B,2,0))," ",VLOOKUP(_xlfn.NUMBERVALUE(B190),Mapping!A:B,2,0))</f>
        <v>D1- Produits financiers </v>
      </c>
      <c r="B190" s="199" t="s">
        <v>420</v>
      </c>
      <c r="C190" s="200" t="s">
        <v>421</v>
      </c>
      <c r="D190" s="207" t="n">
        <v>-7640.54</v>
      </c>
    </row>
    <row r="191" customFormat="false" ht="15" hidden="false" customHeight="false" outlineLevel="0" collapsed="false">
      <c r="A191" s="170" t="e">
        <f aca="false">+IF(ISNA(VLOOKUP(_xlfn.NUMBERVALUE(B191),Mapping!A:B,2,0))," ",VLOOKUP(_xlfn.NUMBERVALUE(B191),Mapping!A:B,2,0))</f>
        <v>#VALUE!</v>
      </c>
      <c r="B191" s="204"/>
      <c r="C191" s="205" t="s">
        <v>424</v>
      </c>
      <c r="D191" s="208" t="n">
        <v>-7640.54</v>
      </c>
    </row>
    <row r="192" customFormat="false" ht="15" hidden="false" customHeight="false" outlineLevel="0" collapsed="false">
      <c r="A192" s="170" t="str">
        <f aca="false">+IF(ISNA(VLOOKUP(_xlfn.NUMBERVALUE(B192),Mapping!A:B,2,0))," ",VLOOKUP(_xlfn.NUMBERVALUE(B192),Mapping!A:B,2,0))</f>
        <v>D1- Produits financiers </v>
      </c>
      <c r="B192" s="199" t="s">
        <v>425</v>
      </c>
      <c r="C192" s="200" t="s">
        <v>426</v>
      </c>
      <c r="D192" s="203"/>
    </row>
    <row r="193" customFormat="false" ht="15" hidden="false" customHeight="false" outlineLevel="0" collapsed="false">
      <c r="A193" s="170" t="e">
        <f aca="false">+IF(ISNA(VLOOKUP(_xlfn.NUMBERVALUE(B193),Mapping!A:B,2,0))," ",VLOOKUP(_xlfn.NUMBERVALUE(B193),Mapping!A:B,2,0))</f>
        <v>#VALUE!</v>
      </c>
      <c r="B193" s="204"/>
      <c r="C193" s="205" t="s">
        <v>427</v>
      </c>
      <c r="D193" s="206"/>
    </row>
    <row r="194" customFormat="false" ht="15" hidden="false" customHeight="false" outlineLevel="0" collapsed="false">
      <c r="A194" s="170" t="e">
        <f aca="false">+IF(ISNA(VLOOKUP(_xlfn.NUMBERVALUE(B194),Mapping!A:B,2,0))," ",VLOOKUP(_xlfn.NUMBERVALUE(B194),Mapping!A:B,2,0))</f>
        <v>#VALUE!</v>
      </c>
      <c r="B194" s="204"/>
      <c r="C194" s="205" t="s">
        <v>428</v>
      </c>
      <c r="D194" s="208" t="n">
        <v>-7640.54</v>
      </c>
    </row>
    <row r="195" customFormat="false" ht="15" hidden="false" customHeight="false" outlineLevel="0" collapsed="false">
      <c r="A195" s="170" t="str">
        <f aca="false">+IF(ISNA(VLOOKUP(_xlfn.NUMBERVALUE(B195),Mapping!A:B,2,0))," ",VLOOKUP(_xlfn.NUMBERVALUE(B195),Mapping!A:B,2,0))</f>
        <v>F1 - Produits Exceptionnels</v>
      </c>
      <c r="B195" s="199" t="s">
        <v>554</v>
      </c>
      <c r="C195" s="200" t="s">
        <v>555</v>
      </c>
      <c r="D195" s="203"/>
    </row>
    <row r="196" customFormat="false" ht="15" hidden="false" customHeight="false" outlineLevel="0" collapsed="false">
      <c r="A196" s="170" t="e">
        <f aca="false">+IF(ISNA(VLOOKUP(_xlfn.NUMBERVALUE(B196),Mapping!A:B,2,0))," ",VLOOKUP(_xlfn.NUMBERVALUE(B196),Mapping!A:B,2,0))</f>
        <v>#VALUE!</v>
      </c>
      <c r="B196" s="204"/>
      <c r="C196" s="205" t="s">
        <v>556</v>
      </c>
      <c r="D196" s="206"/>
    </row>
    <row r="197" customFormat="false" ht="15" hidden="false" customHeight="false" outlineLevel="0" collapsed="false">
      <c r="A197" s="170" t="str">
        <f aca="false">+IF(ISNA(VLOOKUP(_xlfn.NUMBERVALUE(B197),Mapping!A:B,2,0))," ",VLOOKUP(_xlfn.NUMBERVALUE(B197),Mapping!A:B,2,0))</f>
        <v>F1 - Produits Exceptionnels</v>
      </c>
      <c r="B197" s="199" t="s">
        <v>557</v>
      </c>
      <c r="C197" s="200" t="s">
        <v>558</v>
      </c>
      <c r="D197" s="203"/>
    </row>
    <row r="198" customFormat="false" ht="15" hidden="false" customHeight="false" outlineLevel="0" collapsed="false">
      <c r="A198" s="170" t="e">
        <f aca="false">+IF(ISNA(VLOOKUP(_xlfn.NUMBERVALUE(B198),Mapping!A:B,2,0))," ",VLOOKUP(_xlfn.NUMBERVALUE(B198),Mapping!A:B,2,0))</f>
        <v>#VALUE!</v>
      </c>
      <c r="B198" s="204"/>
      <c r="C198" s="205" t="s">
        <v>559</v>
      </c>
      <c r="D198" s="206"/>
    </row>
    <row r="199" customFormat="false" ht="15" hidden="false" customHeight="false" outlineLevel="0" collapsed="false">
      <c r="A199" s="170" t="e">
        <f aca="false">+IF(ISNA(VLOOKUP(_xlfn.NUMBERVALUE(B199),Mapping!A:B,2,0))," ",VLOOKUP(_xlfn.NUMBERVALUE(B199),Mapping!A:B,2,0))</f>
        <v>#VALUE!</v>
      </c>
      <c r="B199" s="204"/>
      <c r="C199" s="205" t="s">
        <v>560</v>
      </c>
      <c r="D199" s="206"/>
    </row>
    <row r="200" customFormat="false" ht="15" hidden="false" customHeight="false" outlineLevel="0" collapsed="false">
      <c r="A200" s="170" t="str">
        <f aca="false">+IF(ISNA(VLOOKUP(_xlfn.NUMBERVALUE(B200),Mapping!A:B,2,0))," ",VLOOKUP(_xlfn.NUMBERVALUE(B200),Mapping!A:B,2,0))</f>
        <v>- Reprise sur provision engagement retraite</v>
      </c>
      <c r="B200" s="199" t="s">
        <v>429</v>
      </c>
      <c r="C200" s="200" t="s">
        <v>430</v>
      </c>
      <c r="D200" s="203"/>
    </row>
    <row r="201" customFormat="false" ht="15" hidden="false" customHeight="false" outlineLevel="0" collapsed="false">
      <c r="A201" s="170" t="e">
        <f aca="false">+IF(ISNA(VLOOKUP(_xlfn.NUMBERVALUE(B201),Mapping!A:B,2,0))," ",VLOOKUP(_xlfn.NUMBERVALUE(B201),Mapping!A:B,2,0))</f>
        <v>#VALUE!</v>
      </c>
      <c r="B201" s="204"/>
      <c r="C201" s="205" t="s">
        <v>431</v>
      </c>
      <c r="D201" s="206"/>
    </row>
    <row r="202" customFormat="false" ht="15" hidden="false" customHeight="false" outlineLevel="0" collapsed="false">
      <c r="A202" s="170" t="str">
        <f aca="false">+IF(ISNA(VLOOKUP(_xlfn.NUMBERVALUE(B202),Mapping!A:B,2,0))," ",VLOOKUP(_xlfn.NUMBERVALUE(B202),Mapping!A:B,2,0))</f>
        <v>D1- Produits financiers </v>
      </c>
      <c r="B202" s="199" t="s">
        <v>432</v>
      </c>
      <c r="C202" s="200" t="s">
        <v>433</v>
      </c>
      <c r="D202" s="203"/>
    </row>
    <row r="203" customFormat="false" ht="15" hidden="false" customHeight="false" outlineLevel="0" collapsed="false">
      <c r="A203" s="170" t="e">
        <f aca="false">+IF(ISNA(VLOOKUP(_xlfn.NUMBERVALUE(B203),Mapping!A:B,2,0))," ",VLOOKUP(_xlfn.NUMBERVALUE(B203),Mapping!A:B,2,0))</f>
        <v>#VALUE!</v>
      </c>
      <c r="B203" s="204"/>
      <c r="C203" s="205" t="s">
        <v>434</v>
      </c>
      <c r="D203" s="206"/>
    </row>
    <row r="204" customFormat="false" ht="15" hidden="false" customHeight="false" outlineLevel="0" collapsed="false">
      <c r="A204" s="170" t="e">
        <f aca="false">+IF(ISNA(VLOOKUP(_xlfn.NUMBERVALUE(B204),Mapping!A:B,2,0))," ",VLOOKUP(_xlfn.NUMBERVALUE(B204),Mapping!A:B,2,0))</f>
        <v>#VALUE!</v>
      </c>
      <c r="B204" s="204"/>
      <c r="C204" s="205" t="s">
        <v>435</v>
      </c>
      <c r="D204" s="206"/>
    </row>
    <row r="205" customFormat="false" ht="15" hidden="false" customHeight="false" outlineLevel="0" collapsed="false">
      <c r="A205" s="170" t="e">
        <f aca="false">+IF(ISNA(VLOOKUP(_xlfn.NUMBERVALUE(B205),Mapping!A:B,2,0))," ",VLOOKUP(_xlfn.NUMBERVALUE(B205),Mapping!A:B,2,0))</f>
        <v>#VALUE!</v>
      </c>
      <c r="B205" s="209"/>
      <c r="C205" s="210" t="s">
        <v>436</v>
      </c>
      <c r="D205" s="211" t="n">
        <v>-430068.05</v>
      </c>
    </row>
    <row r="206" customFormat="false" ht="15" hidden="false" customHeight="false" outlineLevel="0" collapsed="false">
      <c r="A206" s="170" t="str">
        <f aca="false">+IF(ISNA(VLOOKUP(_xlfn.NUMBERVALUE(B206),Mapping!A:B,2,0))," ",VLOOKUP(_xlfn.NUMBERVALUE(B206),Mapping!A:B,2,0))</f>
        <v> </v>
      </c>
      <c r="B206" s="199" t="s">
        <v>460</v>
      </c>
      <c r="C206" s="200" t="s">
        <v>461</v>
      </c>
      <c r="D206" s="203"/>
    </row>
    <row r="207" customFormat="false" ht="15" hidden="false" customHeight="false" outlineLevel="0" collapsed="false">
      <c r="A207" s="170" t="str">
        <f aca="false">+IF(ISNA(VLOOKUP(_xlfn.NUMBERVALUE(B207),Mapping!A:B,2,0))," ",VLOOKUP(_xlfn.NUMBERVALUE(B207),Mapping!A:B,2,0))</f>
        <v> </v>
      </c>
      <c r="B207" s="199" t="s">
        <v>462</v>
      </c>
      <c r="C207" s="200" t="s">
        <v>463</v>
      </c>
      <c r="D207" s="203"/>
    </row>
    <row r="208" customFormat="false" ht="15" hidden="false" customHeight="false" outlineLevel="0" collapsed="false">
      <c r="A208" s="170" t="e">
        <f aca="false">+IF(ISNA(VLOOKUP(_xlfn.NUMBERVALUE(B208),Mapping!A:B,2,0))," ",VLOOKUP(_xlfn.NUMBERVALUE(B208),Mapping!A:B,2,0))</f>
        <v>#VALUE!</v>
      </c>
      <c r="B208" s="204"/>
      <c r="C208" s="205" t="s">
        <v>464</v>
      </c>
      <c r="D208" s="206"/>
    </row>
    <row r="209" customFormat="false" ht="15" hidden="false" customHeight="false" outlineLevel="0" collapsed="false">
      <c r="A209" s="170" t="str">
        <f aca="false">+IF(ISNA(VLOOKUP(_xlfn.NUMBERVALUE(B209),Mapping!A:B,2,0))," ",VLOOKUP(_xlfn.NUMBERVALUE(B209),Mapping!A:B,2,0))</f>
        <v> </v>
      </c>
      <c r="B209" s="199" t="s">
        <v>465</v>
      </c>
      <c r="C209" s="200" t="s">
        <v>466</v>
      </c>
      <c r="D209" s="203"/>
    </row>
    <row r="210" customFormat="false" ht="15" hidden="false" customHeight="false" outlineLevel="0" collapsed="false">
      <c r="A210" s="170" t="str">
        <f aca="false">+IF(ISNA(VLOOKUP(_xlfn.NUMBERVALUE(B210),Mapping!A:B,2,0))," ",VLOOKUP(_xlfn.NUMBERVALUE(B210),Mapping!A:B,2,0))</f>
        <v> </v>
      </c>
      <c r="B210" s="199" t="s">
        <v>467</v>
      </c>
      <c r="C210" s="200" t="s">
        <v>468</v>
      </c>
      <c r="D210" s="203"/>
    </row>
    <row r="211" customFormat="false" ht="15" hidden="false" customHeight="false" outlineLevel="0" collapsed="false">
      <c r="A211" s="170" t="e">
        <f aca="false">+IF(ISNA(VLOOKUP(_xlfn.NUMBERVALUE(B211),Mapping!A:B,2,0))," ",VLOOKUP(_xlfn.NUMBERVALUE(B211),Mapping!A:B,2,0))</f>
        <v>#VALUE!</v>
      </c>
      <c r="B211" s="204"/>
      <c r="C211" s="205" t="s">
        <v>469</v>
      </c>
      <c r="D211" s="206"/>
    </row>
    <row r="212" customFormat="false" ht="15" hidden="false" customHeight="false" outlineLevel="0" collapsed="false">
      <c r="A212" s="170" t="e">
        <f aca="false">+IF(ISNA(VLOOKUP(_xlfn.NUMBERVALUE(B212),Mapping!A:B,2,0))," ",VLOOKUP(_xlfn.NUMBERVALUE(B212),Mapping!A:B,2,0))</f>
        <v>#VALUE!</v>
      </c>
      <c r="B212" s="209"/>
      <c r="C212" s="210" t="s">
        <v>470</v>
      </c>
      <c r="D212" s="212"/>
    </row>
    <row r="213" customFormat="false" ht="15" hidden="false" customHeight="false" outlineLevel="0" collapsed="false">
      <c r="A213" s="170" t="e">
        <f aca="false">+IF(ISNA(VLOOKUP(_xlfn.NUMBERVALUE(B213),Mapping!A:B,2,0))," ",VLOOKUP(_xlfn.NUMBERVALUE(B213),Mapping!A:B,2,0))</f>
        <v>#VALUE!</v>
      </c>
      <c r="B213" s="213"/>
      <c r="C213" s="214" t="s">
        <v>561</v>
      </c>
      <c r="D213" s="215" t="n">
        <v>-26412.01</v>
      </c>
    </row>
  </sheetData>
  <autoFilter ref="A1:D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3" min="3" style="0" width="34.56"/>
    <col collapsed="false" customWidth="true" hidden="false" outlineLevel="0" max="4" min="4" style="183" width="11.56"/>
  </cols>
  <sheetData>
    <row r="1" customFormat="false" ht="15" hidden="false" customHeight="false" outlineLevel="0" collapsed="false">
      <c r="A1" s="167" t="s">
        <v>103</v>
      </c>
      <c r="B1" s="167" t="s">
        <v>104</v>
      </c>
      <c r="C1" s="168" t="s">
        <v>105</v>
      </c>
      <c r="D1" s="169"/>
    </row>
    <row r="2" customFormat="false" ht="15" hidden="false" customHeight="false" outlineLevel="0" collapsed="false">
      <c r="A2" s="170" t="str">
        <f aca="false">+IF(ISNA(VLOOKUP(_xlfn.NUMBERVALUE(B2),Mapping!A:B,2,0))," ",VLOOKUP(_xlfn.NUMBERVALUE(B2),Mapping!A:B,2,0))</f>
        <v>Honoraires, assur, services bancaires et pers intérimaire</v>
      </c>
      <c r="B2" s="199" t="s">
        <v>112</v>
      </c>
      <c r="C2" s="200" t="s">
        <v>113</v>
      </c>
      <c r="D2" s="216" t="n">
        <v>15000</v>
      </c>
    </row>
    <row r="3" customFormat="false" ht="15" hidden="false" customHeight="false" outlineLevel="0" collapsed="false">
      <c r="A3" s="170" t="str">
        <f aca="false">+IF(ISNA(VLOOKUP(_xlfn.NUMBERVALUE(B3),Mapping!A:B,2,0))," ",VLOOKUP(_xlfn.NUMBERVALUE(B3),Mapping!A:B,2,0))</f>
        <v>Activités culturelles</v>
      </c>
      <c r="B3" s="199" t="s">
        <v>114</v>
      </c>
      <c r="C3" s="200" t="s">
        <v>115</v>
      </c>
      <c r="D3" s="216" t="n">
        <v>400</v>
      </c>
    </row>
    <row r="4" customFormat="false" ht="15" hidden="false" customHeight="false" outlineLevel="0" collapsed="false">
      <c r="A4" s="170" t="str">
        <f aca="false">+IF(ISNA(VLOOKUP(_xlfn.NUMBERVALUE(B4),Mapping!A:B,2,0))," ",VLOOKUP(_xlfn.NUMBERVALUE(B4),Mapping!A:B,2,0))</f>
        <v>Affranchissement, téléphone, machine à aff., loc. téL.</v>
      </c>
      <c r="B4" s="199" t="s">
        <v>475</v>
      </c>
      <c r="C4" s="200" t="s">
        <v>476</v>
      </c>
      <c r="D4" s="217"/>
    </row>
    <row r="5" customFormat="false" ht="15" hidden="false" customHeight="false" outlineLevel="0" collapsed="false">
      <c r="A5" s="170" t="str">
        <f aca="false">+IF(ISNA(VLOOKUP(_xlfn.NUMBERVALUE(B5),Mapping!A:B,2,0))," ",VLOOKUP(_xlfn.NUMBERVALUE(B5),Mapping!A:B,2,0))</f>
        <v>Divers (Format.,Cotis., Transport..)</v>
      </c>
      <c r="B5" s="199" t="s">
        <v>116</v>
      </c>
      <c r="C5" s="200" t="s">
        <v>117</v>
      </c>
      <c r="D5" s="218" t="n">
        <v>183.2</v>
      </c>
    </row>
    <row r="6" customFormat="false" ht="15" hidden="false" customHeight="false" outlineLevel="0" collapsed="false">
      <c r="A6" s="170" t="str">
        <f aca="false">+IF(ISNA(VLOOKUP(_xlfn.NUMBERVALUE(B6),Mapping!A:B,2,0))," ",VLOOKUP(_xlfn.NUMBERVALUE(B6),Mapping!A:B,2,0))</f>
        <v>Affranchissement, téléphone, machine à aff., loc. téL.</v>
      </c>
      <c r="B6" s="199" t="s">
        <v>441</v>
      </c>
      <c r="C6" s="200" t="s">
        <v>442</v>
      </c>
      <c r="D6" s="218" t="n">
        <v>15699.1</v>
      </c>
    </row>
    <row r="7" customFormat="false" ht="15" hidden="false" customHeight="false" outlineLevel="0" collapsed="false">
      <c r="A7" s="170" t="e">
        <f aca="false">+IF(ISNA(VLOOKUP(_xlfn.NUMBERVALUE(B7),Mapping!A:B,2,0))," ",VLOOKUP(_xlfn.NUMBERVALUE(B7),Mapping!A:B,2,0))</f>
        <v>#VALUE!</v>
      </c>
      <c r="B7" s="204"/>
      <c r="C7" s="205" t="s">
        <v>120</v>
      </c>
      <c r="D7" s="219" t="n">
        <v>31282.3</v>
      </c>
    </row>
    <row r="8" customFormat="false" ht="15" hidden="false" customHeight="false" outlineLevel="0" collapsed="false">
      <c r="A8" s="170" t="str">
        <f aca="false">+IF(ISNA(VLOOKUP(_xlfn.NUMBERVALUE(B8),Mapping!A:B,2,0))," ",VLOOKUP(_xlfn.NUMBERVALUE(B8),Mapping!A:B,2,0))</f>
        <v>Entretien - Electricité </v>
      </c>
      <c r="B8" s="199" t="s">
        <v>121</v>
      </c>
      <c r="C8" s="200" t="s">
        <v>122</v>
      </c>
      <c r="D8" s="218" t="n">
        <v>618.75</v>
      </c>
    </row>
    <row r="9" customFormat="false" ht="15" hidden="false" customHeight="false" outlineLevel="0" collapsed="false">
      <c r="A9" s="170" t="str">
        <f aca="false">+IF(ISNA(VLOOKUP(_xlfn.NUMBERVALUE(B9),Mapping!A:B,2,0))," ",VLOOKUP(_xlfn.NUMBERVALUE(B9),Mapping!A:B,2,0))</f>
        <v>Entretien - Electricité </v>
      </c>
      <c r="B9" s="199" t="s">
        <v>123</v>
      </c>
      <c r="C9" s="200" t="s">
        <v>124</v>
      </c>
      <c r="D9" s="218" t="n">
        <v>66.67</v>
      </c>
    </row>
    <row r="10" customFormat="false" ht="15" hidden="false" customHeight="false" outlineLevel="0" collapsed="false">
      <c r="A10" s="170" t="str">
        <f aca="false">+IF(ISNA(VLOOKUP(_xlfn.NUMBERVALUE(B10),Mapping!A:B,2,0))," ",VLOOKUP(_xlfn.NUMBERVALUE(B10),Mapping!A:B,2,0))</f>
        <v>Fournitures administratives et documentation générale</v>
      </c>
      <c r="B10" s="199" t="s">
        <v>125</v>
      </c>
      <c r="C10" s="200" t="s">
        <v>126</v>
      </c>
      <c r="D10" s="218" t="n">
        <v>3547.98</v>
      </c>
    </row>
    <row r="11" customFormat="false" ht="15" hidden="false" customHeight="false" outlineLevel="0" collapsed="false">
      <c r="A11" s="170" t="e">
        <f aca="false">+IF(ISNA(VLOOKUP(_xlfn.NUMBERVALUE(B11),Mapping!A:B,2,0))," ",VLOOKUP(_xlfn.NUMBERVALUE(B11),Mapping!A:B,2,0))</f>
        <v>#VALUE!</v>
      </c>
      <c r="B11" s="204"/>
      <c r="C11" s="205" t="s">
        <v>129</v>
      </c>
      <c r="D11" s="219" t="n">
        <v>4233.4</v>
      </c>
    </row>
    <row r="12" customFormat="false" ht="15" hidden="false" customHeight="false" outlineLevel="0" collapsed="false">
      <c r="A12" s="170" t="e">
        <f aca="false">+IF(ISNA(VLOOKUP(_xlfn.NUMBERVALUE(B12),Mapping!A:B,2,0))," ",VLOOKUP(_xlfn.NUMBERVALUE(B12),Mapping!A:B,2,0))</f>
        <v>#VALUE!</v>
      </c>
      <c r="B12" s="204"/>
      <c r="C12" s="205" t="s">
        <v>130</v>
      </c>
      <c r="D12" s="219" t="n">
        <v>35515.7</v>
      </c>
    </row>
    <row r="13" customFormat="false" ht="15" hidden="false" customHeight="false" outlineLevel="0" collapsed="false">
      <c r="A13" s="170" t="str">
        <f aca="false">+IF(ISNA(VLOOKUP(_xlfn.NUMBERVALUE(B13),Mapping!A:B,2,0))," ",VLOOKUP(_xlfn.NUMBERVALUE(B13),Mapping!A:B,2,0))</f>
        <v>Charges de copropriété, location immob et entretien immobilier</v>
      </c>
      <c r="B13" s="199" t="s">
        <v>530</v>
      </c>
      <c r="C13" s="200" t="s">
        <v>531</v>
      </c>
      <c r="D13" s="216" t="n">
        <v>950</v>
      </c>
    </row>
    <row r="14" customFormat="false" ht="15" hidden="false" customHeight="false" outlineLevel="0" collapsed="false">
      <c r="A14" s="170" t="str">
        <f aca="false">+IF(ISNA(VLOOKUP(_xlfn.NUMBERVALUE(B14),Mapping!A:B,2,0))," ",VLOOKUP(_xlfn.NUMBERVALUE(B14),Mapping!A:B,2,0))</f>
        <v>Charges de copropriété, location immob et entretien immobilier</v>
      </c>
      <c r="B14" s="199" t="s">
        <v>131</v>
      </c>
      <c r="C14" s="200" t="s">
        <v>132</v>
      </c>
      <c r="D14" s="216" t="n">
        <v>400</v>
      </c>
    </row>
    <row r="15" customFormat="false" ht="15" hidden="false" customHeight="false" outlineLevel="0" collapsed="false">
      <c r="A15" s="170" t="str">
        <f aca="false">+IF(ISNA(VLOOKUP(_xlfn.NUMBERVALUE(B15),Mapping!A:B,2,0))," ",VLOOKUP(_xlfn.NUMBERVALUE(B15),Mapping!A:B,2,0))</f>
        <v>Travaux inform., maintenance, Internet, Loc.Mat.Inform.</v>
      </c>
      <c r="B15" s="199" t="s">
        <v>133</v>
      </c>
      <c r="C15" s="200" t="s">
        <v>134</v>
      </c>
      <c r="D15" s="218" t="n">
        <v>8025.03</v>
      </c>
    </row>
    <row r="16" customFormat="false" ht="15" hidden="false" customHeight="false" outlineLevel="0" collapsed="false">
      <c r="A16" s="170" t="str">
        <f aca="false">+IF(ISNA(VLOOKUP(_xlfn.NUMBERVALUE(B16),Mapping!A:B,2,0))," ",VLOOKUP(_xlfn.NUMBERVALUE(B16),Mapping!A:B,2,0))</f>
        <v>Travaux inform., maintenance, Internet, Loc.Mat.Inform.</v>
      </c>
      <c r="B16" s="199" t="s">
        <v>135</v>
      </c>
      <c r="C16" s="200" t="s">
        <v>136</v>
      </c>
      <c r="D16" s="218" t="n">
        <v>146.8</v>
      </c>
    </row>
    <row r="17" customFormat="false" ht="15" hidden="false" customHeight="false" outlineLevel="0" collapsed="false">
      <c r="A17" s="170" t="str">
        <f aca="false">+IF(ISNA(VLOOKUP(_xlfn.NUMBERVALUE(B17),Mapping!A:B,2,0))," ",VLOOKUP(_xlfn.NUMBERVALUE(B17),Mapping!A:B,2,0))</f>
        <v>Travaux inform., maintenance, Internet, Loc.Mat.Inform.</v>
      </c>
      <c r="B17" s="199" t="s">
        <v>137</v>
      </c>
      <c r="C17" s="200" t="s">
        <v>134</v>
      </c>
      <c r="D17" s="218" t="n">
        <v>1728.1</v>
      </c>
    </row>
    <row r="18" customFormat="false" ht="15" hidden="false" customHeight="false" outlineLevel="0" collapsed="false">
      <c r="A18" s="170" t="str">
        <f aca="false">+IF(ISNA(VLOOKUP(_xlfn.NUMBERVALUE(B18),Mapping!A:B,2,0))," ",VLOOKUP(_xlfn.NUMBERVALUE(B18),Mapping!A:B,2,0))</f>
        <v>Travaux inform., maintenance, Internet, Loc.Mat.Inform.</v>
      </c>
      <c r="B18" s="199" t="s">
        <v>138</v>
      </c>
      <c r="C18" s="200" t="s">
        <v>139</v>
      </c>
      <c r="D18" s="218" t="n">
        <v>1112.9</v>
      </c>
    </row>
    <row r="19" customFormat="false" ht="15" hidden="false" customHeight="false" outlineLevel="0" collapsed="false">
      <c r="A19" s="170" t="str">
        <f aca="false">+IF(ISNA(VLOOKUP(_xlfn.NUMBERVALUE(B19),Mapping!A:B,2,0))," ",VLOOKUP(_xlfn.NUMBERVALUE(B19),Mapping!A:B,2,0))</f>
        <v>Travaux inform., maintenance, Internet, Loc.Mat.Inform.</v>
      </c>
      <c r="B19" s="199" t="s">
        <v>140</v>
      </c>
      <c r="C19" s="200" t="s">
        <v>141</v>
      </c>
      <c r="D19" s="218" t="n">
        <v>224.74</v>
      </c>
    </row>
    <row r="20" customFormat="false" ht="15" hidden="false" customHeight="false" outlineLevel="0" collapsed="false">
      <c r="A20" s="170" t="str">
        <f aca="false">+IF(ISNA(VLOOKUP(_xlfn.NUMBERVALUE(B20),Mapping!A:B,2,0))," ",VLOOKUP(_xlfn.NUMBERVALUE(B20),Mapping!A:B,2,0))</f>
        <v>Travaux inform., maintenance, Internet, Loc.Mat.Inform.</v>
      </c>
      <c r="B20" s="199" t="s">
        <v>142</v>
      </c>
      <c r="C20" s="200" t="s">
        <v>143</v>
      </c>
      <c r="D20" s="218" t="n">
        <v>1286.3</v>
      </c>
    </row>
    <row r="21" customFormat="false" ht="15" hidden="false" customHeight="false" outlineLevel="0" collapsed="false">
      <c r="A21" s="170" t="str">
        <f aca="false">+IF(ISNA(VLOOKUP(_xlfn.NUMBERVALUE(B21),Mapping!A:B,2,0))," ",VLOOKUP(_xlfn.NUMBERVALUE(B21),Mapping!A:B,2,0))</f>
        <v>Travaux inform., maintenance, Internet, Loc.Mat.Inform.</v>
      </c>
      <c r="B21" s="199" t="s">
        <v>144</v>
      </c>
      <c r="C21" s="200" t="s">
        <v>134</v>
      </c>
      <c r="D21" s="218" t="n">
        <v>2659.5</v>
      </c>
    </row>
    <row r="22" customFormat="false" ht="15" hidden="false" customHeight="false" outlineLevel="0" collapsed="false">
      <c r="A22" s="170" t="str">
        <f aca="false">+IF(ISNA(VLOOKUP(_xlfn.NUMBERVALUE(B22),Mapping!A:B,2,0))," ",VLOOKUP(_xlfn.NUMBERVALUE(B22),Mapping!A:B,2,0))</f>
        <v>Travaux inform., maintenance, Internet, Loc.Mat.Inform.</v>
      </c>
      <c r="B22" s="199" t="s">
        <v>145</v>
      </c>
      <c r="C22" s="200" t="s">
        <v>134</v>
      </c>
      <c r="D22" s="218" t="n">
        <v>36.7</v>
      </c>
    </row>
    <row r="23" customFormat="false" ht="15" hidden="false" customHeight="false" outlineLevel="0" collapsed="false">
      <c r="A23" s="170" t="e">
        <f aca="false">+IF(ISNA(VLOOKUP(_xlfn.NUMBERVALUE(B23),Mapping!A:B,2,0))," ",VLOOKUP(_xlfn.NUMBERVALUE(B23),Mapping!A:B,2,0))</f>
        <v>#VALUE!</v>
      </c>
      <c r="B23" s="204"/>
      <c r="C23" s="205" t="s">
        <v>146</v>
      </c>
      <c r="D23" s="219" t="n">
        <v>16570.07</v>
      </c>
    </row>
    <row r="24" customFormat="false" ht="15" hidden="false" customHeight="false" outlineLevel="0" collapsed="false">
      <c r="A24" s="170" t="str">
        <f aca="false">+IF(ISNA(VLOOKUP(_xlfn.NUMBERVALUE(B24),Mapping!A:B,2,0))," ",VLOOKUP(_xlfn.NUMBERVALUE(B24),Mapping!A:B,2,0))</f>
        <v>Charges de copropriété, location immob et entretien immobilier</v>
      </c>
      <c r="B24" s="199" t="s">
        <v>147</v>
      </c>
      <c r="C24" s="200" t="s">
        <v>148</v>
      </c>
      <c r="D24" s="218" t="n">
        <v>8024.41</v>
      </c>
    </row>
    <row r="25" customFormat="false" ht="15" hidden="false" customHeight="false" outlineLevel="0" collapsed="false">
      <c r="A25" s="170" t="e">
        <f aca="false">+IF(ISNA(VLOOKUP(_xlfn.NUMBERVALUE(B25),Mapping!A:B,2,0))," ",VLOOKUP(_xlfn.NUMBERVALUE(B25),Mapping!A:B,2,0))</f>
        <v>#VALUE!</v>
      </c>
      <c r="B25" s="204"/>
      <c r="C25" s="205" t="s">
        <v>149</v>
      </c>
      <c r="D25" s="219" t="n">
        <v>8024.41</v>
      </c>
    </row>
    <row r="26" customFormat="false" ht="15" hidden="false" customHeight="false" outlineLevel="0" collapsed="false">
      <c r="A26" s="170" t="str">
        <f aca="false">+IF(ISNA(VLOOKUP(_xlfn.NUMBERVALUE(B26),Mapping!A:B,2,0))," ",VLOOKUP(_xlfn.NUMBERVALUE(B26),Mapping!A:B,2,0))</f>
        <v>Entretien - Electricité </v>
      </c>
      <c r="B26" s="199" t="s">
        <v>150</v>
      </c>
      <c r="C26" s="200" t="s">
        <v>151</v>
      </c>
      <c r="D26" s="218" t="n">
        <v>137.79</v>
      </c>
    </row>
    <row r="27" customFormat="false" ht="15" hidden="false" customHeight="false" outlineLevel="0" collapsed="false">
      <c r="A27" s="170" t="str">
        <f aca="false">+IF(ISNA(VLOOKUP(_xlfn.NUMBERVALUE(B27),Mapping!A:B,2,0))," ",VLOOKUP(_xlfn.NUMBERVALUE(B27),Mapping!A:B,2,0))</f>
        <v>Charges de copropriété, location immob et entretien immobilier</v>
      </c>
      <c r="B27" s="199" t="s">
        <v>152</v>
      </c>
      <c r="C27" s="200" t="s">
        <v>153</v>
      </c>
      <c r="D27" s="218" t="n">
        <v>8927.36</v>
      </c>
    </row>
    <row r="28" customFormat="false" ht="15" hidden="false" customHeight="false" outlineLevel="0" collapsed="false">
      <c r="A28" s="170" t="str">
        <f aca="false">+IF(ISNA(VLOOKUP(_xlfn.NUMBERVALUE(B28),Mapping!A:B,2,0))," ",VLOOKUP(_xlfn.NUMBERVALUE(B28),Mapping!A:B,2,0))</f>
        <v>Travaux inform., maintenance, Internet, Loc.Mat.Inform.</v>
      </c>
      <c r="B28" s="199" t="s">
        <v>154</v>
      </c>
      <c r="C28" s="200" t="s">
        <v>155</v>
      </c>
      <c r="D28" s="218" t="n">
        <v>2133.01</v>
      </c>
    </row>
    <row r="29" customFormat="false" ht="15" hidden="false" customHeight="false" outlineLevel="0" collapsed="false">
      <c r="A29" s="170" t="str">
        <f aca="false">+IF(ISNA(VLOOKUP(_xlfn.NUMBERVALUE(B29),Mapping!A:B,2,0))," ",VLOOKUP(_xlfn.NUMBERVALUE(B29),Mapping!A:B,2,0))</f>
        <v>Travaux inform., maintenance, Internet, Loc.Mat.Inform.</v>
      </c>
      <c r="B29" s="199" t="s">
        <v>156</v>
      </c>
      <c r="C29" s="200" t="s">
        <v>157</v>
      </c>
      <c r="D29" s="216" t="n">
        <v>4500</v>
      </c>
    </row>
    <row r="30" customFormat="false" ht="15" hidden="false" customHeight="false" outlineLevel="0" collapsed="false">
      <c r="A30" s="170" t="str">
        <f aca="false">+IF(ISNA(VLOOKUP(_xlfn.NUMBERVALUE(B30),Mapping!A:B,2,0))," ",VLOOKUP(_xlfn.NUMBERVALUE(B30),Mapping!A:B,2,0))</f>
        <v>Travaux inform., maintenance, Internet, Loc.Mat.Inform.</v>
      </c>
      <c r="B30" s="199" t="s">
        <v>158</v>
      </c>
      <c r="C30" s="200" t="s">
        <v>159</v>
      </c>
      <c r="D30" s="216" t="n">
        <v>4176</v>
      </c>
    </row>
    <row r="31" customFormat="false" ht="15" hidden="false" customHeight="false" outlineLevel="0" collapsed="false">
      <c r="A31" s="170" t="e">
        <f aca="false">+IF(ISNA(VLOOKUP(_xlfn.NUMBERVALUE(B31),Mapping!A:B,2,0))," ",VLOOKUP(_xlfn.NUMBERVALUE(B31),Mapping!A:B,2,0))</f>
        <v>#VALUE!</v>
      </c>
      <c r="B31" s="204"/>
      <c r="C31" s="205" t="s">
        <v>160</v>
      </c>
      <c r="D31" s="219" t="n">
        <v>19874.16</v>
      </c>
    </row>
    <row r="32" customFormat="false" ht="15" hidden="false" customHeight="false" outlineLevel="0" collapsed="false">
      <c r="A32" s="170" t="str">
        <f aca="false">+IF(ISNA(VLOOKUP(_xlfn.NUMBERVALUE(B32),Mapping!A:B,2,0))," ",VLOOKUP(_xlfn.NUMBERVALUE(B32),Mapping!A:B,2,0))</f>
        <v>Honoraires, assur, services bancaires et pers intérimaire</v>
      </c>
      <c r="B32" s="199" t="s">
        <v>161</v>
      </c>
      <c r="C32" s="200" t="s">
        <v>162</v>
      </c>
      <c r="D32" s="218" t="n">
        <v>4638.66</v>
      </c>
    </row>
    <row r="33" customFormat="false" ht="15" hidden="false" customHeight="false" outlineLevel="0" collapsed="false">
      <c r="A33" s="170" t="e">
        <f aca="false">+IF(ISNA(VLOOKUP(_xlfn.NUMBERVALUE(B33),Mapping!A:B,2,0))," ",VLOOKUP(_xlfn.NUMBERVALUE(B33),Mapping!A:B,2,0))</f>
        <v>#VALUE!</v>
      </c>
      <c r="B33" s="204"/>
      <c r="C33" s="205" t="s">
        <v>163</v>
      </c>
      <c r="D33" s="219" t="n">
        <v>4638.66</v>
      </c>
    </row>
    <row r="34" customFormat="false" ht="15" hidden="false" customHeight="false" outlineLevel="0" collapsed="false">
      <c r="A34" s="170" t="str">
        <f aca="false">+IF(ISNA(VLOOKUP(_xlfn.NUMBERVALUE(B34),Mapping!A:B,2,0))," ",VLOOKUP(_xlfn.NUMBERVALUE(B34),Mapping!A:B,2,0))</f>
        <v>Fournitures administratives et documentation générale</v>
      </c>
      <c r="B34" s="199" t="s">
        <v>164</v>
      </c>
      <c r="C34" s="200" t="s">
        <v>165</v>
      </c>
      <c r="D34" s="218" t="n">
        <v>3841.91</v>
      </c>
    </row>
    <row r="35" customFormat="false" ht="15" hidden="false" customHeight="false" outlineLevel="0" collapsed="false">
      <c r="A35" s="170" t="e">
        <f aca="false">+IF(ISNA(VLOOKUP(_xlfn.NUMBERVALUE(B35),Mapping!A:B,2,0))," ",VLOOKUP(_xlfn.NUMBERVALUE(B35),Mapping!A:B,2,0))</f>
        <v>#VALUE!</v>
      </c>
      <c r="B35" s="204"/>
      <c r="C35" s="205" t="s">
        <v>166</v>
      </c>
      <c r="D35" s="219" t="n">
        <v>3841.91</v>
      </c>
    </row>
    <row r="36" customFormat="false" ht="15" hidden="false" customHeight="false" outlineLevel="0" collapsed="false">
      <c r="A36" s="170" t="e">
        <f aca="false">+IF(ISNA(VLOOKUP(_xlfn.NUMBERVALUE(B36),Mapping!A:B,2,0))," ",VLOOKUP(_xlfn.NUMBERVALUE(B36),Mapping!A:B,2,0))</f>
        <v>#VALUE!</v>
      </c>
      <c r="B36" s="204"/>
      <c r="C36" s="205" t="s">
        <v>167</v>
      </c>
      <c r="D36" s="219" t="n">
        <v>52949.21</v>
      </c>
    </row>
    <row r="37" customFormat="false" ht="15" hidden="false" customHeight="false" outlineLevel="0" collapsed="false">
      <c r="A37" s="170" t="str">
        <f aca="false">+IF(ISNA(VLOOKUP(_xlfn.NUMBERVALUE(B37),Mapping!A:B,2,0))," ",VLOOKUP(_xlfn.NUMBERVALUE(B37),Mapping!A:B,2,0))</f>
        <v>Honoraires, assur, services bancaires et pers intérimaire</v>
      </c>
      <c r="B37" s="199" t="s">
        <v>175</v>
      </c>
      <c r="C37" s="200" t="s">
        <v>176</v>
      </c>
      <c r="D37" s="216" t="n">
        <v>4831</v>
      </c>
    </row>
    <row r="38" customFormat="false" ht="15" hidden="false" customHeight="false" outlineLevel="0" collapsed="false">
      <c r="A38" s="170" t="str">
        <f aca="false">+IF(ISNA(VLOOKUP(_xlfn.NUMBERVALUE(B38),Mapping!A:B,2,0))," ",VLOOKUP(_xlfn.NUMBERVALUE(B38),Mapping!A:B,2,0))</f>
        <v>Honoraires, assur, services bancaires et pers intérimaire</v>
      </c>
      <c r="B38" s="199" t="s">
        <v>177</v>
      </c>
      <c r="C38" s="200" t="s">
        <v>178</v>
      </c>
      <c r="D38" s="216" t="n">
        <v>160</v>
      </c>
    </row>
    <row r="39" customFormat="false" ht="15" hidden="false" customHeight="false" outlineLevel="0" collapsed="false">
      <c r="A39" s="170" t="str">
        <f aca="false">+IF(ISNA(VLOOKUP(_xlfn.NUMBERVALUE(B39),Mapping!A:B,2,0))," ",VLOOKUP(_xlfn.NUMBERVALUE(B39),Mapping!A:B,2,0))</f>
        <v>Honoraires, assur, services bancaires et pers intérimaire</v>
      </c>
      <c r="B39" s="199" t="s">
        <v>179</v>
      </c>
      <c r="C39" s="200" t="s">
        <v>180</v>
      </c>
      <c r="D39" s="216" t="n">
        <v>21190</v>
      </c>
    </row>
    <row r="40" customFormat="false" ht="15" hidden="false" customHeight="false" outlineLevel="0" collapsed="false">
      <c r="A40" s="170" t="str">
        <f aca="false">+IF(ISNA(VLOOKUP(_xlfn.NUMBERVALUE(B40),Mapping!A:B,2,0))," ",VLOOKUP(_xlfn.NUMBERVALUE(B40),Mapping!A:B,2,0))</f>
        <v>Honoraires, assur, services bancaires et pers intérimaire</v>
      </c>
      <c r="B40" s="199" t="s">
        <v>181</v>
      </c>
      <c r="C40" s="200" t="s">
        <v>182</v>
      </c>
      <c r="D40" s="216" t="n">
        <v>5000</v>
      </c>
    </row>
    <row r="41" customFormat="false" ht="15" hidden="false" customHeight="false" outlineLevel="0" collapsed="false">
      <c r="A41" s="170" t="str">
        <f aca="false">+IF(ISNA(VLOOKUP(_xlfn.NUMBERVALUE(B41),Mapping!A:B,2,0))," ",VLOOKUP(_xlfn.NUMBERVALUE(B41),Mapping!A:B,2,0))</f>
        <v>Honoraires, assur, services bancaires et pers intérimaire</v>
      </c>
      <c r="B41" s="199" t="s">
        <v>183</v>
      </c>
      <c r="C41" s="200" t="s">
        <v>184</v>
      </c>
      <c r="D41" s="218" t="n">
        <v>3943.64</v>
      </c>
    </row>
    <row r="42" customFormat="false" ht="15" hidden="false" customHeight="false" outlineLevel="0" collapsed="false">
      <c r="A42" s="170" t="str">
        <f aca="false">+IF(ISNA(VLOOKUP(_xlfn.NUMBERVALUE(B42),Mapping!A:B,2,0))," ",VLOOKUP(_xlfn.NUMBERVALUE(B42),Mapping!A:B,2,0))</f>
        <v>Divers (Format.,Cotis., Transport..)</v>
      </c>
      <c r="B42" s="199" t="s">
        <v>445</v>
      </c>
      <c r="C42" s="200" t="s">
        <v>446</v>
      </c>
      <c r="D42" s="216" t="n">
        <v>800</v>
      </c>
    </row>
    <row r="43" customFormat="false" ht="15" hidden="false" customHeight="false" outlineLevel="0" collapsed="false">
      <c r="A43" s="170" t="e">
        <f aca="false">+IF(ISNA(VLOOKUP(_xlfn.NUMBERVALUE(B43),Mapping!A:B,2,0))," ",VLOOKUP(_xlfn.NUMBERVALUE(B43),Mapping!A:B,2,0))</f>
        <v>#VALUE!</v>
      </c>
      <c r="B43" s="204"/>
      <c r="C43" s="205" t="s">
        <v>187</v>
      </c>
      <c r="D43" s="219" t="n">
        <v>35924.64</v>
      </c>
    </row>
    <row r="44" customFormat="false" ht="15" hidden="false" customHeight="false" outlineLevel="0" collapsed="false">
      <c r="A44" s="170" t="str">
        <f aca="false">+IF(ISNA(VLOOKUP(_xlfn.NUMBERVALUE(B44),Mapping!A:B,2,0))," ",VLOOKUP(_xlfn.NUMBERVALUE(B44),Mapping!A:B,2,0))</f>
        <v>Communication, Relations publiques, cocktail </v>
      </c>
      <c r="B44" s="199" t="s">
        <v>192</v>
      </c>
      <c r="C44" s="200" t="s">
        <v>193</v>
      </c>
      <c r="D44" s="218" t="n">
        <v>627.65</v>
      </c>
    </row>
    <row r="45" customFormat="false" ht="15" hidden="false" customHeight="false" outlineLevel="0" collapsed="false">
      <c r="A45" s="170" t="str">
        <f aca="false">+IF(ISNA(VLOOKUP(_xlfn.NUMBERVALUE(B45),Mapping!A:B,2,0))," ",VLOOKUP(_xlfn.NUMBERVALUE(B45),Mapping!A:B,2,0))</f>
        <v>Communication, Relations publiques, cocktail </v>
      </c>
      <c r="B45" s="199" t="s">
        <v>196</v>
      </c>
      <c r="C45" s="200" t="s">
        <v>197</v>
      </c>
      <c r="D45" s="218" t="n">
        <v>922.95</v>
      </c>
    </row>
    <row r="46" customFormat="false" ht="15" hidden="false" customHeight="false" outlineLevel="0" collapsed="false">
      <c r="A46" s="170" t="str">
        <f aca="false">+IF(ISNA(VLOOKUP(_xlfn.NUMBERVALUE(B46),Mapping!A:B,2,0))," ",VLOOKUP(_xlfn.NUMBERVALUE(B46),Mapping!A:B,2,0))</f>
        <v>Divers (Format.,Cotis., Transport..)</v>
      </c>
      <c r="B46" s="199" t="s">
        <v>198</v>
      </c>
      <c r="C46" s="200" t="s">
        <v>199</v>
      </c>
      <c r="D46" s="216" t="n">
        <v>150</v>
      </c>
    </row>
    <row r="47" customFormat="false" ht="15" hidden="false" customHeight="false" outlineLevel="0" collapsed="false">
      <c r="A47" s="170" t="str">
        <f aca="false">+IF(ISNA(VLOOKUP(_xlfn.NUMBERVALUE(B47),Mapping!A:B,2,0))," ",VLOOKUP(_xlfn.NUMBERVALUE(B47),Mapping!A:B,2,0))</f>
        <v>Mécénat</v>
      </c>
      <c r="B47" s="199" t="s">
        <v>200</v>
      </c>
      <c r="C47" s="200" t="s">
        <v>201</v>
      </c>
      <c r="D47" s="218" t="n">
        <v>11030.12</v>
      </c>
    </row>
    <row r="48" customFormat="false" ht="15" hidden="false" customHeight="false" outlineLevel="0" collapsed="false">
      <c r="A48" s="170" t="str">
        <f aca="false">+IF(ISNA(VLOOKUP(_xlfn.NUMBERVALUE(B48),Mapping!A:B,2,0))," ",VLOOKUP(_xlfn.NUMBERVALUE(B48),Mapping!A:B,2,0))</f>
        <v>Mécénat</v>
      </c>
      <c r="B48" s="199" t="s">
        <v>202</v>
      </c>
      <c r="C48" s="200" t="s">
        <v>203</v>
      </c>
      <c r="D48" s="218" t="n">
        <v>28.68</v>
      </c>
    </row>
    <row r="49" customFormat="false" ht="15" hidden="false" customHeight="false" outlineLevel="0" collapsed="false">
      <c r="A49" s="170" t="str">
        <f aca="false">+IF(ISNA(VLOOKUP(_xlfn.NUMBERVALUE(B49),Mapping!A:B,2,0))," ",VLOOKUP(_xlfn.NUMBERVALUE(B49),Mapping!A:B,2,0))</f>
        <v>Divers (Format.,Cotis., Transport..)</v>
      </c>
      <c r="B49" s="199" t="s">
        <v>447</v>
      </c>
      <c r="C49" s="200" t="s">
        <v>448</v>
      </c>
      <c r="D49" s="218" t="n">
        <v>546.33</v>
      </c>
    </row>
    <row r="50" customFormat="false" ht="15" hidden="false" customHeight="false" outlineLevel="0" collapsed="false">
      <c r="A50" s="170" t="e">
        <f aca="false">+IF(ISNA(VLOOKUP(_xlfn.NUMBERVALUE(B50),Mapping!A:B,2,0))," ",VLOOKUP(_xlfn.NUMBERVALUE(B50),Mapping!A:B,2,0))</f>
        <v>#VALUE!</v>
      </c>
      <c r="B50" s="204"/>
      <c r="C50" s="205" t="s">
        <v>206</v>
      </c>
      <c r="D50" s="219" t="n">
        <v>13305.73</v>
      </c>
    </row>
    <row r="51" customFormat="false" ht="15" hidden="false" customHeight="false" outlineLevel="0" collapsed="false">
      <c r="A51" s="170" t="str">
        <f aca="false">+IF(ISNA(VLOOKUP(_xlfn.NUMBERVALUE(B51),Mapping!A:B,2,0))," ",VLOOKUP(_xlfn.NUMBERVALUE(B51),Mapping!A:B,2,0))</f>
        <v>Communication, Relations publiques, cocktail </v>
      </c>
      <c r="B51" s="199" t="s">
        <v>219</v>
      </c>
      <c r="C51" s="200" t="s">
        <v>220</v>
      </c>
      <c r="D51" s="218" t="n">
        <v>3124.67</v>
      </c>
    </row>
    <row r="52" customFormat="false" ht="15" hidden="false" customHeight="false" outlineLevel="0" collapsed="false">
      <c r="A52" s="170" t="str">
        <f aca="false">+IF(ISNA(VLOOKUP(_xlfn.NUMBERVALUE(B52),Mapping!A:B,2,0))," ",VLOOKUP(_xlfn.NUMBERVALUE(B52),Mapping!A:B,2,0))</f>
        <v>Communication, Relations publiques, cocktail </v>
      </c>
      <c r="B52" s="199" t="s">
        <v>540</v>
      </c>
      <c r="C52" s="200" t="s">
        <v>541</v>
      </c>
      <c r="D52" s="218" t="n">
        <v>24.3</v>
      </c>
    </row>
    <row r="53" customFormat="false" ht="15" hidden="false" customHeight="false" outlineLevel="0" collapsed="false">
      <c r="A53" s="170" t="str">
        <f aca="false">+IF(ISNA(VLOOKUP(_xlfn.NUMBERVALUE(B53),Mapping!A:B,2,0))," ",VLOOKUP(_xlfn.NUMBERVALUE(B53),Mapping!A:B,2,0))</f>
        <v>Frais de Bureau, CA et AG</v>
      </c>
      <c r="B53" s="199" t="s">
        <v>227</v>
      </c>
      <c r="C53" s="200" t="s">
        <v>228</v>
      </c>
      <c r="D53" s="218" t="n">
        <v>4211.99</v>
      </c>
    </row>
    <row r="54" customFormat="false" ht="15" hidden="false" customHeight="false" outlineLevel="0" collapsed="false">
      <c r="A54" s="170" t="str">
        <f aca="false">+IF(ISNA(VLOOKUP(_xlfn.NUMBERVALUE(B54),Mapping!A:B,2,0))," ",VLOOKUP(_xlfn.NUMBERVALUE(B54),Mapping!A:B,2,0))</f>
        <v>Communication, Relations publiques, cocktail </v>
      </c>
      <c r="B54" s="199" t="s">
        <v>449</v>
      </c>
      <c r="C54" s="200" t="s">
        <v>450</v>
      </c>
      <c r="D54" s="216" t="n">
        <v>109</v>
      </c>
    </row>
    <row r="55" customFormat="false" ht="15" hidden="false" customHeight="false" outlineLevel="0" collapsed="false">
      <c r="A55" s="170" t="str">
        <f aca="false">+IF(ISNA(VLOOKUP(_xlfn.NUMBERVALUE(B55),Mapping!A:B,2,0))," ",VLOOKUP(_xlfn.NUMBERVALUE(B55),Mapping!A:B,2,0))</f>
        <v>Communication, Relations publiques, cocktail </v>
      </c>
      <c r="B55" s="199" t="s">
        <v>235</v>
      </c>
      <c r="C55" s="200" t="s">
        <v>236</v>
      </c>
      <c r="D55" s="218" t="n">
        <v>825.1</v>
      </c>
    </row>
    <row r="56" customFormat="false" ht="15" hidden="false" customHeight="false" outlineLevel="0" collapsed="false">
      <c r="A56" s="170" t="str">
        <f aca="false">+IF(ISNA(VLOOKUP(_xlfn.NUMBERVALUE(B56),Mapping!A:B,2,0))," ",VLOOKUP(_xlfn.NUMBERVALUE(B56),Mapping!A:B,2,0))</f>
        <v>Communication, Relations publiques, cocktail </v>
      </c>
      <c r="B56" s="199" t="s">
        <v>237</v>
      </c>
      <c r="C56" s="200" t="s">
        <v>238</v>
      </c>
      <c r="D56" s="218" t="n">
        <v>451.66</v>
      </c>
    </row>
    <row r="57" customFormat="false" ht="15" hidden="false" customHeight="false" outlineLevel="0" collapsed="false">
      <c r="A57" s="170" t="str">
        <f aca="false">+IF(ISNA(VLOOKUP(_xlfn.NUMBERVALUE(B57),Mapping!A:B,2,0))," ",VLOOKUP(_xlfn.NUMBERVALUE(B57),Mapping!A:B,2,0))</f>
        <v>Frais de Bureau, CA et AG</v>
      </c>
      <c r="B57" s="199" t="s">
        <v>239</v>
      </c>
      <c r="C57" s="200" t="s">
        <v>240</v>
      </c>
      <c r="D57" s="216" t="n">
        <v>1715</v>
      </c>
    </row>
    <row r="58" customFormat="false" ht="15" hidden="false" customHeight="false" outlineLevel="0" collapsed="false">
      <c r="A58" s="170" t="str">
        <f aca="false">+IF(ISNA(VLOOKUP(_xlfn.NUMBERVALUE(B58),Mapping!A:B,2,0))," ",VLOOKUP(_xlfn.NUMBERVALUE(B58),Mapping!A:B,2,0))</f>
        <v>Frais de Bureau, CA et AG</v>
      </c>
      <c r="B58" s="199" t="s">
        <v>241</v>
      </c>
      <c r="C58" s="200" t="s">
        <v>242</v>
      </c>
      <c r="D58" s="218" t="n">
        <v>1692.78</v>
      </c>
    </row>
    <row r="59" customFormat="false" ht="15" hidden="false" customHeight="false" outlineLevel="0" collapsed="false">
      <c r="A59" s="170" t="e">
        <f aca="false">+IF(ISNA(VLOOKUP(_xlfn.NUMBERVALUE(B59),Mapping!A:B,2,0))," ",VLOOKUP(_xlfn.NUMBERVALUE(B59),Mapping!A:B,2,0))</f>
        <v>#VALUE!</v>
      </c>
      <c r="B59" s="204"/>
      <c r="C59" s="205" t="s">
        <v>247</v>
      </c>
      <c r="D59" s="219" t="n">
        <v>12154.5</v>
      </c>
    </row>
    <row r="60" customFormat="false" ht="15" hidden="false" customHeight="false" outlineLevel="0" collapsed="false">
      <c r="A60" s="170" t="str">
        <f aca="false">+IF(ISNA(VLOOKUP(_xlfn.NUMBERVALUE(B60),Mapping!A:B,2,0))," ",VLOOKUP(_xlfn.NUMBERVALUE(B60),Mapping!A:B,2,0))</f>
        <v>Affranchissement, téléphone, machine à aff., loc. téL.</v>
      </c>
      <c r="B60" s="199" t="s">
        <v>248</v>
      </c>
      <c r="C60" s="200" t="s">
        <v>249</v>
      </c>
      <c r="D60" s="218" t="n">
        <v>15971.49</v>
      </c>
    </row>
    <row r="61" customFormat="false" ht="15" hidden="false" customHeight="false" outlineLevel="0" collapsed="false">
      <c r="A61" s="170" t="str">
        <f aca="false">+IF(ISNA(VLOOKUP(_xlfn.NUMBERVALUE(B61),Mapping!A:B,2,0))," ",VLOOKUP(_xlfn.NUMBERVALUE(B61),Mapping!A:B,2,0))</f>
        <v>Affranchissement, téléphone, machine à aff., loc. téL.</v>
      </c>
      <c r="B61" s="199" t="s">
        <v>250</v>
      </c>
      <c r="C61" s="200" t="s">
        <v>251</v>
      </c>
      <c r="D61" s="218" t="n">
        <v>1437.97</v>
      </c>
    </row>
    <row r="62" customFormat="false" ht="15" hidden="false" customHeight="false" outlineLevel="0" collapsed="false">
      <c r="A62" s="170" t="str">
        <f aca="false">+IF(ISNA(VLOOKUP(_xlfn.NUMBERVALUE(B62),Mapping!A:B,2,0))," ",VLOOKUP(_xlfn.NUMBERVALUE(B62),Mapping!A:B,2,0))</f>
        <v>Travaux inform., maintenance, Internet, Loc.Mat.Inform.</v>
      </c>
      <c r="B62" s="199" t="s">
        <v>252</v>
      </c>
      <c r="C62" s="200" t="s">
        <v>253</v>
      </c>
      <c r="D62" s="218" t="n">
        <v>1208.75</v>
      </c>
    </row>
    <row r="63" customFormat="false" ht="15" hidden="false" customHeight="false" outlineLevel="0" collapsed="false">
      <c r="A63" s="170" t="str">
        <f aca="false">+IF(ISNA(VLOOKUP(_xlfn.NUMBERVALUE(B63),Mapping!A:B,2,0))," ",VLOOKUP(_xlfn.NUMBERVALUE(B63),Mapping!A:B,2,0))</f>
        <v>Travaux inform., maintenance, Internet, Loc.Mat.Inform.</v>
      </c>
      <c r="B63" s="199" t="s">
        <v>254</v>
      </c>
      <c r="C63" s="200" t="s">
        <v>255</v>
      </c>
      <c r="D63" s="218" t="n">
        <v>178.66</v>
      </c>
    </row>
    <row r="64" customFormat="false" ht="15" hidden="false" customHeight="false" outlineLevel="0" collapsed="false">
      <c r="A64" s="170" t="str">
        <f aca="false">+IF(ISNA(VLOOKUP(_xlfn.NUMBERVALUE(B64),Mapping!A:B,2,0))," ",VLOOKUP(_xlfn.NUMBERVALUE(B64),Mapping!A:B,2,0))</f>
        <v>Travaux inform., maintenance, Internet, Loc.Mat.Inform.</v>
      </c>
      <c r="B64" s="199" t="s">
        <v>544</v>
      </c>
      <c r="C64" s="200" t="s">
        <v>545</v>
      </c>
      <c r="D64" s="218" t="n">
        <v>535.42</v>
      </c>
    </row>
    <row r="65" customFormat="false" ht="15" hidden="false" customHeight="false" outlineLevel="0" collapsed="false">
      <c r="A65" s="170" t="e">
        <f aca="false">+IF(ISNA(VLOOKUP(_xlfn.NUMBERVALUE(B65),Mapping!A:B,2,0))," ",VLOOKUP(_xlfn.NUMBERVALUE(B65),Mapping!A:B,2,0))</f>
        <v>#VALUE!</v>
      </c>
      <c r="B65" s="204"/>
      <c r="C65" s="205" t="s">
        <v>258</v>
      </c>
      <c r="D65" s="219" t="n">
        <v>19332.29</v>
      </c>
    </row>
    <row r="66" customFormat="false" ht="15" hidden="false" customHeight="false" outlineLevel="0" collapsed="false">
      <c r="A66" s="170" t="str">
        <f aca="false">+IF(ISNA(VLOOKUP(_xlfn.NUMBERVALUE(B66),Mapping!A:B,2,0))," ",VLOOKUP(_xlfn.NUMBERVALUE(B66),Mapping!A:B,2,0))</f>
        <v>Honoraires, assur, services bancaires et pers intérimaire</v>
      </c>
      <c r="B66" s="199" t="s">
        <v>259</v>
      </c>
      <c r="C66" s="200" t="s">
        <v>260</v>
      </c>
      <c r="D66" s="218" t="n">
        <v>3823.38</v>
      </c>
    </row>
    <row r="67" customFormat="false" ht="15" hidden="false" customHeight="false" outlineLevel="0" collapsed="false">
      <c r="A67" s="170" t="str">
        <f aca="false">+IF(ISNA(VLOOKUP(_xlfn.NUMBERVALUE(B67),Mapping!A:B,2,0))," ",VLOOKUP(_xlfn.NUMBERVALUE(B67),Mapping!A:B,2,0))</f>
        <v>Honoraires, assur, services bancaires et pers intérimaire</v>
      </c>
      <c r="B67" s="199" t="s">
        <v>261</v>
      </c>
      <c r="C67" s="200" t="s">
        <v>262</v>
      </c>
      <c r="D67" s="218" t="n">
        <v>480.62</v>
      </c>
    </row>
    <row r="68" customFormat="false" ht="15" hidden="false" customHeight="false" outlineLevel="0" collapsed="false">
      <c r="A68" s="170" t="str">
        <f aca="false">+IF(ISNA(VLOOKUP(_xlfn.NUMBERVALUE(B68),Mapping!A:B,2,0))," ",VLOOKUP(_xlfn.NUMBERVALUE(B68),Mapping!A:B,2,0))</f>
        <v>Honoraires, assur, services bancaires et pers intérimaire</v>
      </c>
      <c r="B68" s="199" t="s">
        <v>263</v>
      </c>
      <c r="C68" s="200" t="s">
        <v>264</v>
      </c>
      <c r="D68" s="218" t="n">
        <v>62.49</v>
      </c>
    </row>
    <row r="69" customFormat="false" ht="15" hidden="false" customHeight="false" outlineLevel="0" collapsed="false">
      <c r="A69" s="170" t="e">
        <f aca="false">+IF(ISNA(VLOOKUP(_xlfn.NUMBERVALUE(B69),Mapping!A:B,2,0))," ",VLOOKUP(_xlfn.NUMBERVALUE(B69),Mapping!A:B,2,0))</f>
        <v>#VALUE!</v>
      </c>
      <c r="B69" s="204"/>
      <c r="C69" s="205" t="s">
        <v>265</v>
      </c>
      <c r="D69" s="219" t="n">
        <v>4366.49</v>
      </c>
    </row>
    <row r="70" customFormat="false" ht="15" hidden="false" customHeight="false" outlineLevel="0" collapsed="false">
      <c r="A70" s="170" t="str">
        <f aca="false">+IF(ISNA(VLOOKUP(_xlfn.NUMBERVALUE(B70),Mapping!A:B,2,0))," ",VLOOKUP(_xlfn.NUMBERVALUE(B70),Mapping!A:B,2,0))</f>
        <v>Divers (Format.,Cotis., Transport..)</v>
      </c>
      <c r="B70" s="199" t="s">
        <v>268</v>
      </c>
      <c r="C70" s="200" t="s">
        <v>269</v>
      </c>
      <c r="D70" s="218" t="n">
        <v>2727.5</v>
      </c>
    </row>
    <row r="71" customFormat="false" ht="15" hidden="false" customHeight="false" outlineLevel="0" collapsed="false">
      <c r="A71" s="170" t="e">
        <f aca="false">+IF(ISNA(VLOOKUP(_xlfn.NUMBERVALUE(B71),Mapping!A:B,2,0))," ",VLOOKUP(_xlfn.NUMBERVALUE(B71),Mapping!A:B,2,0))</f>
        <v>#VALUE!</v>
      </c>
      <c r="B71" s="204"/>
      <c r="C71" s="205" t="s">
        <v>270</v>
      </c>
      <c r="D71" s="219" t="n">
        <v>2727.5</v>
      </c>
    </row>
    <row r="72" customFormat="false" ht="15" hidden="false" customHeight="false" outlineLevel="0" collapsed="false">
      <c r="A72" s="170" t="e">
        <f aca="false">+IF(ISNA(VLOOKUP(_xlfn.NUMBERVALUE(B72),Mapping!A:B,2,0))," ",VLOOKUP(_xlfn.NUMBERVALUE(B72),Mapping!A:B,2,0))</f>
        <v>#VALUE!</v>
      </c>
      <c r="B72" s="204"/>
      <c r="C72" s="205" t="s">
        <v>271</v>
      </c>
      <c r="D72" s="219" t="n">
        <v>87811.15</v>
      </c>
    </row>
    <row r="73" customFormat="false" ht="15" hidden="false" customHeight="false" outlineLevel="0" collapsed="false">
      <c r="A73" s="170" t="str">
        <f aca="false">+IF(ISNA(VLOOKUP(_xlfn.NUMBERVALUE(B73),Mapping!A:B,2,0))," ",VLOOKUP(_xlfn.NUMBERVALUE(B73),Mapping!A:B,2,0))</f>
        <v>C- IMPOTS ET TAXES</v>
      </c>
      <c r="B73" s="199" t="s">
        <v>272</v>
      </c>
      <c r="C73" s="200" t="s">
        <v>273</v>
      </c>
      <c r="D73" s="218" t="n">
        <v>837.94</v>
      </c>
    </row>
    <row r="74" customFormat="false" ht="15" hidden="false" customHeight="false" outlineLevel="0" collapsed="false">
      <c r="A74" s="170" t="e">
        <f aca="false">+IF(ISNA(VLOOKUP(_xlfn.NUMBERVALUE(B74),Mapping!A:B,2,0))," ",VLOOKUP(_xlfn.NUMBERVALUE(B74),Mapping!A:B,2,0))</f>
        <v>#VALUE!</v>
      </c>
      <c r="B74" s="204"/>
      <c r="C74" s="205" t="s">
        <v>274</v>
      </c>
      <c r="D74" s="219" t="n">
        <v>837.94</v>
      </c>
    </row>
    <row r="75" customFormat="false" ht="15" hidden="false" customHeight="false" outlineLevel="0" collapsed="false">
      <c r="A75" s="170" t="str">
        <f aca="false">+IF(ISNA(VLOOKUP(_xlfn.NUMBERVALUE(B75),Mapping!A:B,2,0))," ",VLOOKUP(_xlfn.NUMBERVALUE(B75),Mapping!A:B,2,0))</f>
        <v>C- IMPOTS ET TAXES</v>
      </c>
      <c r="B75" s="199" t="s">
        <v>275</v>
      </c>
      <c r="C75" s="200" t="s">
        <v>276</v>
      </c>
      <c r="D75" s="218" t="n">
        <v>2477.53</v>
      </c>
    </row>
    <row r="76" customFormat="false" ht="15" hidden="false" customHeight="false" outlineLevel="0" collapsed="false">
      <c r="A76" s="170" t="str">
        <f aca="false">+IF(ISNA(VLOOKUP(_xlfn.NUMBERVALUE(B76),Mapping!A:B,2,0))," ",VLOOKUP(_xlfn.NUMBERVALUE(B76),Mapping!A:B,2,0))</f>
        <v>C- IMPOTS ET TAXES</v>
      </c>
      <c r="B76" s="199" t="s">
        <v>277</v>
      </c>
      <c r="C76" s="200" t="s">
        <v>278</v>
      </c>
      <c r="D76" s="218" t="n">
        <v>115.88</v>
      </c>
    </row>
    <row r="77" customFormat="false" ht="15" hidden="false" customHeight="false" outlineLevel="0" collapsed="false">
      <c r="A77" s="170" t="e">
        <f aca="false">+IF(ISNA(VLOOKUP(_xlfn.NUMBERVALUE(B77),Mapping!A:B,2,0))," ",VLOOKUP(_xlfn.NUMBERVALUE(B77),Mapping!A:B,2,0))</f>
        <v>#VALUE!</v>
      </c>
      <c r="B77" s="204"/>
      <c r="C77" s="205" t="s">
        <v>279</v>
      </c>
      <c r="D77" s="219" t="n">
        <v>2593.41</v>
      </c>
    </row>
    <row r="78" customFormat="false" ht="15" hidden="false" customHeight="false" outlineLevel="0" collapsed="false">
      <c r="A78" s="170" t="str">
        <f aca="false">+IF(ISNA(VLOOKUP(_xlfn.NUMBERVALUE(B78),Mapping!A:B,2,0))," ",VLOOKUP(_xlfn.NUMBERVALUE(B78),Mapping!A:B,2,0))</f>
        <v>C- IMPOTS ET TAXES</v>
      </c>
      <c r="B78" s="199" t="s">
        <v>280</v>
      </c>
      <c r="C78" s="200" t="s">
        <v>281</v>
      </c>
      <c r="D78" s="216" t="n">
        <v>1600</v>
      </c>
    </row>
    <row r="79" customFormat="false" ht="15" hidden="false" customHeight="false" outlineLevel="0" collapsed="false">
      <c r="A79" s="170" t="str">
        <f aca="false">+IF(ISNA(VLOOKUP(_xlfn.NUMBERVALUE(B79),Mapping!A:B,2,0))," ",VLOOKUP(_xlfn.NUMBERVALUE(B79),Mapping!A:B,2,0))</f>
        <v>C- IMPOTS ET TAXES</v>
      </c>
      <c r="B79" s="199" t="s">
        <v>282</v>
      </c>
      <c r="C79" s="200" t="s">
        <v>283</v>
      </c>
      <c r="D79" s="216" t="n">
        <v>3388</v>
      </c>
    </row>
    <row r="80" customFormat="false" ht="15" hidden="false" customHeight="false" outlineLevel="0" collapsed="false">
      <c r="A80" s="170" t="e">
        <f aca="false">+IF(ISNA(VLOOKUP(_xlfn.NUMBERVALUE(B80),Mapping!A:B,2,0))," ",VLOOKUP(_xlfn.NUMBERVALUE(B80),Mapping!A:B,2,0))</f>
        <v>#VALUE!</v>
      </c>
      <c r="B80" s="204"/>
      <c r="C80" s="205" t="s">
        <v>284</v>
      </c>
      <c r="D80" s="220" t="n">
        <v>4988</v>
      </c>
    </row>
    <row r="81" customFormat="false" ht="15" hidden="false" customHeight="false" outlineLevel="0" collapsed="false">
      <c r="A81" s="170" t="e">
        <f aca="false">+IF(ISNA(VLOOKUP(_xlfn.NUMBERVALUE(B81),Mapping!A:B,2,0))," ",VLOOKUP(_xlfn.NUMBERVALUE(B81),Mapping!A:B,2,0))</f>
        <v>#VALUE!</v>
      </c>
      <c r="B81" s="204"/>
      <c r="C81" s="205" t="s">
        <v>285</v>
      </c>
      <c r="D81" s="219" t="n">
        <v>8419.35</v>
      </c>
    </row>
    <row r="82" customFormat="false" ht="15" hidden="false" customHeight="false" outlineLevel="0" collapsed="false">
      <c r="A82" s="170" t="str">
        <f aca="false">+IF(ISNA(VLOOKUP(_xlfn.NUMBERVALUE(B82),Mapping!A:B,2,0))," ",VLOOKUP(_xlfn.NUMBERVALUE(B82),Mapping!A:B,2,0))</f>
        <v>Rémunérations Brutes</v>
      </c>
      <c r="B82" s="199" t="s">
        <v>286</v>
      </c>
      <c r="C82" s="200" t="s">
        <v>287</v>
      </c>
      <c r="D82" s="218" t="n">
        <v>113254.63</v>
      </c>
    </row>
    <row r="83" customFormat="false" ht="15" hidden="false" customHeight="false" outlineLevel="0" collapsed="false">
      <c r="A83" s="170" t="str">
        <f aca="false">+IF(ISNA(VLOOKUP(_xlfn.NUMBERVALUE(B83),Mapping!A:B,2,0))," ",VLOOKUP(_xlfn.NUMBERVALUE(B83),Mapping!A:B,2,0))</f>
        <v>Rémunérations Brutes</v>
      </c>
      <c r="B83" s="199" t="s">
        <v>288</v>
      </c>
      <c r="C83" s="200" t="s">
        <v>289</v>
      </c>
      <c r="D83" s="218" t="n">
        <v>-9808.24</v>
      </c>
    </row>
    <row r="84" customFormat="false" ht="15" hidden="false" customHeight="false" outlineLevel="0" collapsed="false">
      <c r="A84" s="170" t="str">
        <f aca="false">+IF(ISNA(VLOOKUP(_xlfn.NUMBERVALUE(B84),Mapping!A:B,2,0))," ",VLOOKUP(_xlfn.NUMBERVALUE(B84),Mapping!A:B,2,0))</f>
        <v>Rémunérations Brutes</v>
      </c>
      <c r="B84" s="199" t="s">
        <v>290</v>
      </c>
      <c r="C84" s="200" t="s">
        <v>291</v>
      </c>
      <c r="D84" s="218" t="n">
        <v>9970.34</v>
      </c>
    </row>
    <row r="85" customFormat="false" ht="15" hidden="false" customHeight="false" outlineLevel="0" collapsed="false">
      <c r="A85" s="170" t="str">
        <f aca="false">+IF(ISNA(VLOOKUP(_xlfn.NUMBERVALUE(B85),Mapping!A:B,2,0))," ",VLOOKUP(_xlfn.NUMBERVALUE(B85),Mapping!A:B,2,0))</f>
        <v>Rémunérations Brutes</v>
      </c>
      <c r="B85" s="199" t="s">
        <v>546</v>
      </c>
      <c r="C85" s="200" t="s">
        <v>547</v>
      </c>
      <c r="D85" s="218" t="n">
        <v>2802.81</v>
      </c>
    </row>
    <row r="86" customFormat="false" ht="15" hidden="false" customHeight="false" outlineLevel="0" collapsed="false">
      <c r="A86" s="170" t="str">
        <f aca="false">+IF(ISNA(VLOOKUP(_xlfn.NUMBERVALUE(B86),Mapping!A:B,2,0))," ",VLOOKUP(_xlfn.NUMBERVALUE(B86),Mapping!A:B,2,0))</f>
        <v>Rémunérations Brutes</v>
      </c>
      <c r="B86" s="199" t="s">
        <v>296</v>
      </c>
      <c r="C86" s="200" t="s">
        <v>297</v>
      </c>
      <c r="D86" s="218" t="n">
        <v>42.92</v>
      </c>
    </row>
    <row r="87" customFormat="false" ht="15" hidden="false" customHeight="false" outlineLevel="0" collapsed="false">
      <c r="A87" s="170" t="str">
        <f aca="false">+IF(ISNA(VLOOKUP(_xlfn.NUMBERVALUE(B87),Mapping!A:B,2,0))," ",VLOOKUP(_xlfn.NUMBERVALUE(B87),Mapping!A:B,2,0))</f>
        <v>Rémunérations Brutes</v>
      </c>
      <c r="B87" s="199" t="s">
        <v>298</v>
      </c>
      <c r="C87" s="200" t="s">
        <v>299</v>
      </c>
      <c r="D87" s="216" t="n">
        <v>3743</v>
      </c>
    </row>
    <row r="88" customFormat="false" ht="15" hidden="false" customHeight="false" outlineLevel="0" collapsed="false">
      <c r="A88" s="170" t="str">
        <f aca="false">+IF(ISNA(VLOOKUP(_xlfn.NUMBERVALUE(B88),Mapping!A:B,2,0))," ",VLOOKUP(_xlfn.NUMBERVALUE(B88),Mapping!A:B,2,0))</f>
        <v>Rémunérations Brutes</v>
      </c>
      <c r="B88" s="199" t="s">
        <v>302</v>
      </c>
      <c r="C88" s="200" t="s">
        <v>303</v>
      </c>
      <c r="D88" s="218" t="n">
        <v>421.8</v>
      </c>
    </row>
    <row r="89" customFormat="false" ht="15" hidden="false" customHeight="false" outlineLevel="0" collapsed="false">
      <c r="A89" s="170" t="e">
        <f aca="false">+IF(ISNA(VLOOKUP(_xlfn.NUMBERVALUE(B89),Mapping!A:B,2,0))," ",VLOOKUP(_xlfn.NUMBERVALUE(B89),Mapping!A:B,2,0))</f>
        <v>#VALUE!</v>
      </c>
      <c r="B89" s="204"/>
      <c r="C89" s="205" t="s">
        <v>308</v>
      </c>
      <c r="D89" s="219" t="n">
        <v>120427.26</v>
      </c>
    </row>
    <row r="90" customFormat="false" ht="15" hidden="false" customHeight="false" outlineLevel="0" collapsed="false">
      <c r="A90" s="170" t="str">
        <f aca="false">+IF(ISNA(VLOOKUP(_xlfn.NUMBERVALUE(B90),Mapping!A:B,2,0))," ",VLOOKUP(_xlfn.NUMBERVALUE(B90),Mapping!A:B,2,0))</f>
        <v>Charges Sociales</v>
      </c>
      <c r="B90" s="199" t="s">
        <v>309</v>
      </c>
      <c r="C90" s="200" t="s">
        <v>310</v>
      </c>
      <c r="D90" s="218" t="n">
        <v>29801.53</v>
      </c>
    </row>
    <row r="91" customFormat="false" ht="15" hidden="false" customHeight="false" outlineLevel="0" collapsed="false">
      <c r="A91" s="170" t="str">
        <f aca="false">+IF(ISNA(VLOOKUP(_xlfn.NUMBERVALUE(B91),Mapping!A:B,2,0))," ",VLOOKUP(_xlfn.NUMBERVALUE(B91),Mapping!A:B,2,0))</f>
        <v>Charges Sociales</v>
      </c>
      <c r="B91" s="199" t="s">
        <v>311</v>
      </c>
      <c r="C91" s="200" t="s">
        <v>312</v>
      </c>
      <c r="D91" s="218" t="n">
        <v>9857.71</v>
      </c>
    </row>
    <row r="92" customFormat="false" ht="15" hidden="false" customHeight="false" outlineLevel="0" collapsed="false">
      <c r="A92" s="170" t="str">
        <f aca="false">+IF(ISNA(VLOOKUP(_xlfn.NUMBERVALUE(B92),Mapping!A:B,2,0))," ",VLOOKUP(_xlfn.NUMBERVALUE(B92),Mapping!A:B,2,0))</f>
        <v>Charges Sociales</v>
      </c>
      <c r="B92" s="199" t="s">
        <v>313</v>
      </c>
      <c r="C92" s="200" t="s">
        <v>314</v>
      </c>
      <c r="D92" s="218" t="n">
        <v>5170.94</v>
      </c>
    </row>
    <row r="93" customFormat="false" ht="15" hidden="false" customHeight="false" outlineLevel="0" collapsed="false">
      <c r="A93" s="170" t="str">
        <f aca="false">+IF(ISNA(VLOOKUP(_xlfn.NUMBERVALUE(B93),Mapping!A:B,2,0))," ",VLOOKUP(_xlfn.NUMBERVALUE(B93),Mapping!A:B,2,0))</f>
        <v>Charges Sociales</v>
      </c>
      <c r="B93" s="199" t="s">
        <v>315</v>
      </c>
      <c r="C93" s="200" t="s">
        <v>316</v>
      </c>
      <c r="D93" s="218" t="n">
        <v>3829.42</v>
      </c>
    </row>
    <row r="94" customFormat="false" ht="15" hidden="false" customHeight="false" outlineLevel="0" collapsed="false">
      <c r="A94" s="170" t="e">
        <f aca="false">+IF(ISNA(VLOOKUP(_xlfn.NUMBERVALUE(B94),Mapping!A:B,2,0))," ",VLOOKUP(_xlfn.NUMBERVALUE(B94),Mapping!A:B,2,0))</f>
        <v>#VALUE!</v>
      </c>
      <c r="B94" s="204"/>
      <c r="C94" s="205" t="s">
        <v>317</v>
      </c>
      <c r="D94" s="219" t="n">
        <v>48659.6</v>
      </c>
    </row>
    <row r="95" customFormat="false" ht="15" hidden="false" customHeight="false" outlineLevel="0" collapsed="false">
      <c r="A95" s="170" t="str">
        <f aca="false">+IF(ISNA(VLOOKUP(_xlfn.NUMBERVALUE(B95),Mapping!A:B,2,0))," ",VLOOKUP(_xlfn.NUMBERVALUE(B95),Mapping!A:B,2,0))</f>
        <v>Charges Sociales</v>
      </c>
      <c r="B95" s="199" t="s">
        <v>318</v>
      </c>
      <c r="C95" s="200" t="s">
        <v>319</v>
      </c>
      <c r="D95" s="218" t="n">
        <v>-4141.97</v>
      </c>
    </row>
    <row r="96" customFormat="false" ht="15" hidden="false" customHeight="false" outlineLevel="0" collapsed="false">
      <c r="A96" s="170" t="str">
        <f aca="false">+IF(ISNA(VLOOKUP(_xlfn.NUMBERVALUE(B96),Mapping!A:B,2,0))," ",VLOOKUP(_xlfn.NUMBERVALUE(B96),Mapping!A:B,2,0))</f>
        <v>Charges Sociales</v>
      </c>
      <c r="B96" s="199" t="s">
        <v>451</v>
      </c>
      <c r="C96" s="200" t="s">
        <v>452</v>
      </c>
      <c r="D96" s="216" t="n">
        <v>1754</v>
      </c>
    </row>
    <row r="97" customFormat="false" ht="15" hidden="false" customHeight="false" outlineLevel="0" collapsed="false">
      <c r="A97" s="170" t="str">
        <f aca="false">+IF(ISNA(VLOOKUP(_xlfn.NUMBERVALUE(B97),Mapping!A:B,2,0))," ",VLOOKUP(_xlfn.NUMBERVALUE(B97),Mapping!A:B,2,0))</f>
        <v>Charges Sociales</v>
      </c>
      <c r="B97" s="199" t="s">
        <v>320</v>
      </c>
      <c r="C97" s="200" t="s">
        <v>321</v>
      </c>
      <c r="D97" s="218" t="n">
        <v>412.44</v>
      </c>
    </row>
    <row r="98" customFormat="false" ht="15" hidden="false" customHeight="false" outlineLevel="0" collapsed="false">
      <c r="A98" s="170" t="e">
        <f aca="false">+IF(ISNA(VLOOKUP(_xlfn.NUMBERVALUE(B98),Mapping!A:B,2,0))," ",VLOOKUP(_xlfn.NUMBERVALUE(B98),Mapping!A:B,2,0))</f>
        <v>#VALUE!</v>
      </c>
      <c r="B98" s="204"/>
      <c r="C98" s="205" t="s">
        <v>322</v>
      </c>
      <c r="D98" s="219" t="n">
        <v>-1975.53</v>
      </c>
    </row>
    <row r="99" customFormat="false" ht="15" hidden="false" customHeight="false" outlineLevel="0" collapsed="false">
      <c r="A99" s="170" t="e">
        <f aca="false">+IF(ISNA(VLOOKUP(_xlfn.NUMBERVALUE(B99),Mapping!A:B,2,0))," ",VLOOKUP(_xlfn.NUMBERVALUE(B99),Mapping!A:B,2,0))</f>
        <v>#VALUE!</v>
      </c>
      <c r="B99" s="204"/>
      <c r="C99" s="205" t="s">
        <v>323</v>
      </c>
      <c r="D99" s="219" t="n">
        <v>167111.33</v>
      </c>
    </row>
    <row r="100" customFormat="false" ht="15" hidden="false" customHeight="false" outlineLevel="0" collapsed="false">
      <c r="A100" s="170" t="str">
        <f aca="false">+IF(ISNA(VLOOKUP(_xlfn.NUMBERVALUE(B100),Mapping!A:B,2,0))," ",VLOOKUP(_xlfn.NUMBERVALUE(B100),Mapping!A:B,2,0))</f>
        <v>Divers (Format.,Cotis., Transport..)</v>
      </c>
      <c r="B100" s="199" t="s">
        <v>324</v>
      </c>
      <c r="C100" s="200" t="s">
        <v>325</v>
      </c>
      <c r="D100" s="216" t="n">
        <v>10</v>
      </c>
    </row>
    <row r="101" customFormat="false" ht="15" hidden="false" customHeight="false" outlineLevel="0" collapsed="false">
      <c r="A101" s="170" t="e">
        <f aca="false">+IF(ISNA(VLOOKUP(_xlfn.NUMBERVALUE(B101),Mapping!A:B,2,0))," ",VLOOKUP(_xlfn.NUMBERVALUE(B101),Mapping!A:B,2,0))</f>
        <v>#VALUE!</v>
      </c>
      <c r="B101" s="204"/>
      <c r="C101" s="205" t="s">
        <v>326</v>
      </c>
      <c r="D101" s="220" t="n">
        <v>10</v>
      </c>
    </row>
    <row r="102" customFormat="false" ht="15" hidden="false" customHeight="false" outlineLevel="0" collapsed="false">
      <c r="A102" s="170" t="str">
        <f aca="false">+IF(ISNA(VLOOKUP(_xlfn.NUMBERVALUE(B102),Mapping!A:B,2,0))," ",VLOOKUP(_xlfn.NUMBERVALUE(B102),Mapping!A:B,2,0))</f>
        <v>Divers (Format.,Cotis., Transport..)</v>
      </c>
      <c r="B102" s="199" t="s">
        <v>327</v>
      </c>
      <c r="C102" s="200" t="s">
        <v>328</v>
      </c>
      <c r="D102" s="218" t="n">
        <v>45.98</v>
      </c>
    </row>
    <row r="103" customFormat="false" ht="15" hidden="false" customHeight="false" outlineLevel="0" collapsed="false">
      <c r="A103" s="170" t="e">
        <f aca="false">+IF(ISNA(VLOOKUP(_xlfn.NUMBERVALUE(B103),Mapping!A:B,2,0))," ",VLOOKUP(_xlfn.NUMBERVALUE(B103),Mapping!A:B,2,0))</f>
        <v>#VALUE!</v>
      </c>
      <c r="B103" s="204"/>
      <c r="C103" s="205" t="s">
        <v>329</v>
      </c>
      <c r="D103" s="219" t="n">
        <v>45.98</v>
      </c>
    </row>
    <row r="104" customFormat="false" ht="15" hidden="false" customHeight="false" outlineLevel="0" collapsed="false">
      <c r="A104" s="170" t="e">
        <f aca="false">+IF(ISNA(VLOOKUP(_xlfn.NUMBERVALUE(B104),Mapping!A:B,2,0))," ",VLOOKUP(_xlfn.NUMBERVALUE(B104),Mapping!A:B,2,0))</f>
        <v>#VALUE!</v>
      </c>
      <c r="B104" s="204"/>
      <c r="C104" s="205" t="s">
        <v>330</v>
      </c>
      <c r="D104" s="219" t="n">
        <v>55.98</v>
      </c>
    </row>
    <row r="105" customFormat="false" ht="15" hidden="false" customHeight="false" outlineLevel="0" collapsed="false">
      <c r="A105" s="170" t="e">
        <f aca="false">+IF(ISNA(VLOOKUP(_xlfn.NUMBERVALUE(B105),Mapping!A:B,2,0))," ",VLOOKUP(_xlfn.NUMBERVALUE(B105),Mapping!A:B,2,0))</f>
        <v>#VALUE!</v>
      </c>
      <c r="B105" s="209"/>
      <c r="C105" s="210" t="s">
        <v>348</v>
      </c>
      <c r="D105" s="221" t="n">
        <v>351862.72</v>
      </c>
    </row>
    <row r="106" customFormat="false" ht="15" hidden="false" customHeight="false" outlineLevel="0" collapsed="false">
      <c r="A106" s="170" t="str">
        <f aca="false">+IF(ISNA(VLOOKUP(_xlfn.NUMBERVALUE(B106),Mapping!A:B,2,0))," ",VLOOKUP(_xlfn.NUMBERVALUE(B106),Mapping!A:B,2,0))</f>
        <v>Revue (y compris abon.isolés) </v>
      </c>
      <c r="B106" s="199" t="s">
        <v>349</v>
      </c>
      <c r="C106" s="200" t="s">
        <v>350</v>
      </c>
      <c r="D106" s="218" t="n">
        <v>-40000.01</v>
      </c>
    </row>
    <row r="107" customFormat="false" ht="15" hidden="false" customHeight="false" outlineLevel="0" collapsed="false">
      <c r="A107" s="170" t="str">
        <f aca="false">+IF(ISNA(VLOOKUP(_xlfn.NUMBERVALUE(B107),Mapping!A:B,2,0))," ",VLOOKUP(_xlfn.NUMBERVALUE(B107),Mapping!A:B,2,0))</f>
        <v>Revue (y compris abon.isolés) </v>
      </c>
      <c r="B107" s="199" t="s">
        <v>351</v>
      </c>
      <c r="C107" s="200" t="s">
        <v>352</v>
      </c>
      <c r="D107" s="218" t="n">
        <v>-1124.24</v>
      </c>
    </row>
    <row r="108" customFormat="false" ht="15" hidden="false" customHeight="false" outlineLevel="0" collapsed="false">
      <c r="A108" s="170" t="str">
        <f aca="false">+IF(ISNA(VLOOKUP(_xlfn.NUMBERVALUE(B108),Mapping!A:B,2,0))," ",VLOOKUP(_xlfn.NUMBERVALUE(B108),Mapping!A:B,2,0))</f>
        <v>Revue (y compris abon.isolés) </v>
      </c>
      <c r="B108" s="199" t="s">
        <v>357</v>
      </c>
      <c r="C108" s="200" t="s">
        <v>358</v>
      </c>
      <c r="D108" s="218" t="n">
        <v>-1710.79</v>
      </c>
    </row>
    <row r="109" customFormat="false" ht="15" hidden="false" customHeight="false" outlineLevel="0" collapsed="false">
      <c r="A109" s="170" t="e">
        <f aca="false">+IF(ISNA(VLOOKUP(_xlfn.NUMBERVALUE(B109),Mapping!A:B,2,0))," ",VLOOKUP(_xlfn.NUMBERVALUE(B109),Mapping!A:B,2,0))</f>
        <v>#VALUE!</v>
      </c>
      <c r="B109" s="204"/>
      <c r="C109" s="205" t="s">
        <v>359</v>
      </c>
      <c r="D109" s="219" t="n">
        <v>-42835.04</v>
      </c>
    </row>
    <row r="110" customFormat="false" ht="15" hidden="false" customHeight="false" outlineLevel="0" collapsed="false">
      <c r="A110" s="170" t="str">
        <f aca="false">+IF(ISNA(VLOOKUP(_xlfn.NUMBERVALUE(B110),Mapping!A:B,2,0))," ",VLOOKUP(_xlfn.NUMBERVALUE(B110),Mapping!A:B,2,0))</f>
        <v>Activités culturelles (produits)</v>
      </c>
      <c r="B110" s="199" t="s">
        <v>360</v>
      </c>
      <c r="C110" s="200" t="s">
        <v>115</v>
      </c>
      <c r="D110" s="216" t="n">
        <v>-1516</v>
      </c>
    </row>
    <row r="111" customFormat="false" ht="15" hidden="false" customHeight="false" outlineLevel="0" collapsed="false">
      <c r="A111" s="170" t="e">
        <f aca="false">+IF(ISNA(VLOOKUP(_xlfn.NUMBERVALUE(B111),Mapping!A:B,2,0))," ",VLOOKUP(_xlfn.NUMBERVALUE(B111),Mapping!A:B,2,0))</f>
        <v>#VALUE!</v>
      </c>
      <c r="B111" s="204"/>
      <c r="C111" s="205" t="s">
        <v>363</v>
      </c>
      <c r="D111" s="220" t="n">
        <v>-1516</v>
      </c>
    </row>
    <row r="112" customFormat="false" ht="15" hidden="false" customHeight="false" outlineLevel="0" collapsed="false">
      <c r="A112" s="170" t="str">
        <f aca="false">+IF(ISNA(VLOOKUP(_xlfn.NUMBERVALUE(B112),Mapping!A:B,2,0))," ",VLOOKUP(_xlfn.NUMBERVALUE(B112),Mapping!A:B,2,0))</f>
        <v>Redev.publicitaires (revue et annuaire)</v>
      </c>
      <c r="B112" s="199" t="s">
        <v>368</v>
      </c>
      <c r="C112" s="200" t="s">
        <v>369</v>
      </c>
      <c r="D112" s="216" t="n">
        <v>-150000</v>
      </c>
    </row>
    <row r="113" customFormat="false" ht="15" hidden="false" customHeight="false" outlineLevel="0" collapsed="false">
      <c r="A113" s="170" t="e">
        <f aca="false">+IF(ISNA(VLOOKUP(_xlfn.NUMBERVALUE(B113),Mapping!A:B,2,0))," ",VLOOKUP(_xlfn.NUMBERVALUE(B113),Mapping!A:B,2,0))</f>
        <v>#VALUE!</v>
      </c>
      <c r="B113" s="204"/>
      <c r="C113" s="205" t="s">
        <v>370</v>
      </c>
      <c r="D113" s="220" t="n">
        <v>-150000</v>
      </c>
    </row>
    <row r="114" customFormat="false" ht="15" hidden="false" customHeight="false" outlineLevel="0" collapsed="false">
      <c r="A114" s="170" t="str">
        <f aca="false">+IF(ISNA(VLOOKUP(_xlfn.NUMBERVALUE(B114),Mapping!A:B,2,0))," ",VLOOKUP(_xlfn.NUMBERVALUE(B114),Mapping!A:B,2,0))</f>
        <v>- Fixe</v>
      </c>
      <c r="B114" s="199" t="s">
        <v>375</v>
      </c>
      <c r="C114" s="200" t="s">
        <v>376</v>
      </c>
      <c r="D114" s="218" t="n">
        <v>-14378.27</v>
      </c>
    </row>
    <row r="115" customFormat="false" ht="15" hidden="false" customHeight="false" outlineLevel="0" collapsed="false">
      <c r="A115" s="170" t="str">
        <f aca="false">+IF(ISNA(VLOOKUP(_xlfn.NUMBERVALUE(B115),Mapping!A:B,2,0))," ",VLOOKUP(_xlfn.NUMBERVALUE(B115),Mapping!A:B,2,0))</f>
        <v>Contributions Partenariats</v>
      </c>
      <c r="B115" s="199" t="s">
        <v>377</v>
      </c>
      <c r="C115" s="200" t="s">
        <v>378</v>
      </c>
      <c r="D115" s="218" t="n">
        <v>-51816.67</v>
      </c>
    </row>
    <row r="116" customFormat="false" ht="15" hidden="false" customHeight="false" outlineLevel="0" collapsed="false">
      <c r="A116" s="170" t="str">
        <f aca="false">+IF(ISNA(VLOOKUP(_xlfn.NUMBERVALUE(B116),Mapping!A:B,2,0))," ",VLOOKUP(_xlfn.NUMBERVALUE(B116),Mapping!A:B,2,0))</f>
        <v>Confédération (Rbt frais)</v>
      </c>
      <c r="B116" s="199" t="s">
        <v>379</v>
      </c>
      <c r="C116" s="200" t="s">
        <v>380</v>
      </c>
      <c r="D116" s="218" t="n">
        <v>-3408.95</v>
      </c>
    </row>
    <row r="117" customFormat="false" ht="15" hidden="false" customHeight="false" outlineLevel="0" collapsed="false">
      <c r="A117" s="170" t="e">
        <f aca="false">+IF(ISNA(VLOOKUP(_xlfn.NUMBERVALUE(B117),Mapping!A:B,2,0))," ",VLOOKUP(_xlfn.NUMBERVALUE(B117),Mapping!A:B,2,0))</f>
        <v>#VALUE!</v>
      </c>
      <c r="B117" s="204"/>
      <c r="C117" s="205" t="s">
        <v>382</v>
      </c>
      <c r="D117" s="219" t="n">
        <v>-69603.89</v>
      </c>
    </row>
    <row r="118" customFormat="false" ht="15" hidden="false" customHeight="false" outlineLevel="0" collapsed="false">
      <c r="A118" s="170" t="e">
        <f aca="false">+IF(ISNA(VLOOKUP(_xlfn.NUMBERVALUE(B118),Mapping!A:B,2,0))," ",VLOOKUP(_xlfn.NUMBERVALUE(B118),Mapping!A:B,2,0))</f>
        <v>#VALUE!</v>
      </c>
      <c r="B118" s="204"/>
      <c r="C118" s="205" t="s">
        <v>383</v>
      </c>
      <c r="D118" s="219" t="n">
        <v>-263954.93</v>
      </c>
    </row>
    <row r="119" customFormat="false" ht="15" hidden="false" customHeight="false" outlineLevel="0" collapsed="false">
      <c r="A119" s="170" t="str">
        <f aca="false">+IF(ISNA(VLOOKUP(_xlfn.NUMBERVALUE(B119),Mapping!A:B,2,0))," ",VLOOKUP(_xlfn.NUMBERVALUE(B119),Mapping!A:B,2,0))</f>
        <v>- Membres / Actif</v>
      </c>
      <c r="B119" s="199" t="s">
        <v>390</v>
      </c>
      <c r="C119" s="200" t="s">
        <v>391</v>
      </c>
      <c r="D119" s="218" t="n">
        <v>-50416.67</v>
      </c>
    </row>
    <row r="120" customFormat="false" ht="15" hidden="false" customHeight="false" outlineLevel="0" collapsed="false">
      <c r="A120" s="170" t="str">
        <f aca="false">+IF(ISNA(VLOOKUP(_xlfn.NUMBERVALUE(B120),Mapping!A:B,2,0))," ",VLOOKUP(_xlfn.NUMBERVALUE(B120),Mapping!A:B,2,0))</f>
        <v>- Membres / Anc.Elèves Etrangers</v>
      </c>
      <c r="B120" s="199" t="s">
        <v>392</v>
      </c>
      <c r="C120" s="200" t="s">
        <v>393</v>
      </c>
      <c r="D120" s="218" t="n">
        <v>-7983.33</v>
      </c>
    </row>
    <row r="121" customFormat="false" ht="15" hidden="false" customHeight="false" outlineLevel="0" collapsed="false">
      <c r="A121" s="170" t="str">
        <f aca="false">+IF(ISNA(VLOOKUP(_xlfn.NUMBERVALUE(B121),Mapping!A:B,2,0))," ",VLOOKUP(_xlfn.NUMBERVALUE(B121),Mapping!A:B,2,0))</f>
        <v>- Membres / Retraités</v>
      </c>
      <c r="B121" s="199" t="s">
        <v>394</v>
      </c>
      <c r="C121" s="200" t="s">
        <v>395</v>
      </c>
      <c r="D121" s="218" t="n">
        <v>-59883.31</v>
      </c>
    </row>
    <row r="122" customFormat="false" ht="15" hidden="false" customHeight="false" outlineLevel="0" collapsed="false">
      <c r="A122" s="170" t="str">
        <f aca="false">+IF(ISNA(VLOOKUP(_xlfn.NUMBERVALUE(B122),Mapping!A:B,2,0))," ",VLOOKUP(_xlfn.NUMBERVALUE(B122),Mapping!A:B,2,0))</f>
        <v>- Membres / Jeunes Promos</v>
      </c>
      <c r="B122" s="199" t="s">
        <v>396</v>
      </c>
      <c r="C122" s="200" t="s">
        <v>397</v>
      </c>
      <c r="D122" s="216" t="n">
        <v>-750</v>
      </c>
    </row>
    <row r="123" customFormat="false" ht="15" hidden="false" customHeight="false" outlineLevel="0" collapsed="false">
      <c r="A123" s="170" t="str">
        <f aca="false">+IF(ISNA(VLOOKUP(_xlfn.NUMBERVALUE(B123),Mapping!A:B,2,0))," ",VLOOKUP(_xlfn.NUMBERVALUE(B123),Mapping!A:B,2,0))</f>
        <v>- Membres / Associés</v>
      </c>
      <c r="B123" s="199" t="s">
        <v>398</v>
      </c>
      <c r="C123" s="200" t="s">
        <v>399</v>
      </c>
      <c r="D123" s="216" t="n">
        <v>-800</v>
      </c>
    </row>
    <row r="124" customFormat="false" ht="15" hidden="false" customHeight="false" outlineLevel="0" collapsed="false">
      <c r="A124" s="170" t="str">
        <f aca="false">+IF(ISNA(VLOOKUP(_xlfn.NUMBERVALUE(B124),Mapping!A:B,2,0))," ",VLOOKUP(_xlfn.NUMBERVALUE(B124),Mapping!A:B,2,0))</f>
        <v>- Membres / Assoc.Allemande</v>
      </c>
      <c r="B124" s="199" t="s">
        <v>400</v>
      </c>
      <c r="C124" s="200" t="s">
        <v>401</v>
      </c>
      <c r="D124" s="216" t="n">
        <v>-9180</v>
      </c>
    </row>
    <row r="125" customFormat="false" ht="15" hidden="false" customHeight="false" outlineLevel="0" collapsed="false">
      <c r="A125" s="170" t="str">
        <f aca="false">+IF(ISNA(VLOOKUP(_xlfn.NUMBERVALUE(B125),Mapping!A:B,2,0))," ",VLOOKUP(_xlfn.NUMBERVALUE(B125),Mapping!A:B,2,0))</f>
        <v>- Membres / Couplée</v>
      </c>
      <c r="B125" s="199" t="s">
        <v>402</v>
      </c>
      <c r="C125" s="200" t="s">
        <v>403</v>
      </c>
      <c r="D125" s="216" t="n">
        <v>-1000</v>
      </c>
    </row>
    <row r="126" customFormat="false" ht="15" hidden="false" customHeight="false" outlineLevel="0" collapsed="false">
      <c r="A126" s="170" t="str">
        <f aca="false">+IF(ISNA(VLOOKUP(_xlfn.NUMBERVALUE(B126),Mapping!A:B,2,0))," ",VLOOKUP(_xlfn.NUMBERVALUE(B126),Mapping!A:B,2,0))</f>
        <v>- Membres / CNP</v>
      </c>
      <c r="B126" s="199" t="s">
        <v>406</v>
      </c>
      <c r="C126" s="200" t="s">
        <v>407</v>
      </c>
      <c r="D126" s="218" t="n">
        <v>-24016.67</v>
      </c>
    </row>
    <row r="127" customFormat="false" ht="15" hidden="false" customHeight="false" outlineLevel="0" collapsed="false">
      <c r="A127" s="170" t="str">
        <f aca="false">+IF(ISNA(VLOOKUP(_xlfn.NUMBERVALUE(B127),Mapping!A:B,2,0))," ",VLOOKUP(_xlfn.NUMBERVALUE(B127),Mapping!A:B,2,0))</f>
        <v>- Membres / Couples actifs</v>
      </c>
      <c r="B127" s="199" t="s">
        <v>408</v>
      </c>
      <c r="C127" s="200" t="s">
        <v>409</v>
      </c>
      <c r="D127" s="218" t="n">
        <v>-766.67</v>
      </c>
    </row>
    <row r="128" customFormat="false" ht="15" hidden="false" customHeight="false" outlineLevel="0" collapsed="false">
      <c r="A128" s="170" t="str">
        <f aca="false">+IF(ISNA(VLOOKUP(_xlfn.NUMBERVALUE(B128),Mapping!A:B,2,0))," ",VLOOKUP(_xlfn.NUMBERVALUE(B128),Mapping!A:B,2,0))</f>
        <v>- Membres / Couples retraités</v>
      </c>
      <c r="B128" s="199" t="s">
        <v>410</v>
      </c>
      <c r="C128" s="200" t="s">
        <v>411</v>
      </c>
      <c r="D128" s="216" t="n">
        <v>-1000</v>
      </c>
    </row>
    <row r="129" customFormat="false" ht="15" hidden="false" customHeight="false" outlineLevel="0" collapsed="false">
      <c r="A129" s="170" t="e">
        <f aca="false">+IF(ISNA(VLOOKUP(_xlfn.NUMBERVALUE(B129),Mapping!A:B,2,0))," ",VLOOKUP(_xlfn.NUMBERVALUE(B129),Mapping!A:B,2,0))</f>
        <v>#VALUE!</v>
      </c>
      <c r="B129" s="204"/>
      <c r="C129" s="205" t="s">
        <v>414</v>
      </c>
      <c r="D129" s="219" t="n">
        <v>-155796.65</v>
      </c>
    </row>
    <row r="130" customFormat="false" ht="15" hidden="false" customHeight="false" outlineLevel="0" collapsed="false">
      <c r="A130" s="170" t="str">
        <f aca="false">+IF(ISNA(VLOOKUP(_xlfn.NUMBERVALUE(B130),Mapping!A:B,2,0))," ",VLOOKUP(_xlfn.NUMBERVALUE(B130),Mapping!A:B,2,0))</f>
        <v>- Prod.Divers</v>
      </c>
      <c r="B130" s="199" t="s">
        <v>415</v>
      </c>
      <c r="C130" s="200" t="s">
        <v>416</v>
      </c>
      <c r="D130" s="218" t="n">
        <v>-11.32</v>
      </c>
    </row>
    <row r="131" customFormat="false" ht="15" hidden="false" customHeight="false" outlineLevel="0" collapsed="false">
      <c r="A131" s="170" t="e">
        <f aca="false">+IF(ISNA(VLOOKUP(_xlfn.NUMBERVALUE(B131),Mapping!A:B,2,0))," ",VLOOKUP(_xlfn.NUMBERVALUE(B131),Mapping!A:B,2,0))</f>
        <v>#VALUE!</v>
      </c>
      <c r="B131" s="204"/>
      <c r="C131" s="205" t="s">
        <v>418</v>
      </c>
      <c r="D131" s="219" t="n">
        <v>-11.32</v>
      </c>
    </row>
    <row r="132" customFormat="false" ht="15" hidden="false" customHeight="false" outlineLevel="0" collapsed="false">
      <c r="A132" s="170" t="e">
        <f aca="false">+IF(ISNA(VLOOKUP(_xlfn.NUMBERVALUE(B132),Mapping!A:B,2,0))," ",VLOOKUP(_xlfn.NUMBERVALUE(B132),Mapping!A:B,2,0))</f>
        <v>#VALUE!</v>
      </c>
      <c r="B132" s="204"/>
      <c r="C132" s="205" t="s">
        <v>419</v>
      </c>
      <c r="D132" s="219" t="n">
        <v>-155807.97</v>
      </c>
    </row>
    <row r="133" customFormat="false" ht="15" hidden="false" customHeight="false" outlineLevel="0" collapsed="false">
      <c r="A133" s="170" t="str">
        <f aca="false">+IF(ISNA(VLOOKUP(_xlfn.NUMBERVALUE(B133),Mapping!A:B,2,0))," ",VLOOKUP(_xlfn.NUMBERVALUE(B133),Mapping!A:B,2,0))</f>
        <v>D1- Produits financiers </v>
      </c>
      <c r="B133" s="199" t="s">
        <v>420</v>
      </c>
      <c r="C133" s="200" t="s">
        <v>421</v>
      </c>
      <c r="D133" s="218" t="n">
        <v>-7640.54</v>
      </c>
    </row>
    <row r="134" customFormat="false" ht="15" hidden="false" customHeight="false" outlineLevel="0" collapsed="false">
      <c r="A134" s="170" t="e">
        <f aca="false">+IF(ISNA(VLOOKUP(_xlfn.NUMBERVALUE(B134),Mapping!A:B,2,0))," ",VLOOKUP(_xlfn.NUMBERVALUE(B134),Mapping!A:B,2,0))</f>
        <v>#VALUE!</v>
      </c>
      <c r="B134" s="204"/>
      <c r="C134" s="205" t="s">
        <v>424</v>
      </c>
      <c r="D134" s="219" t="n">
        <v>-7640.54</v>
      </c>
    </row>
    <row r="135" customFormat="false" ht="15" hidden="false" customHeight="false" outlineLevel="0" collapsed="false">
      <c r="A135" s="170" t="e">
        <f aca="false">+IF(ISNA(VLOOKUP(_xlfn.NUMBERVALUE(B135),Mapping!A:B,2,0))," ",VLOOKUP(_xlfn.NUMBERVALUE(B135),Mapping!A:B,2,0))</f>
        <v>#VALUE!</v>
      </c>
      <c r="B135" s="204"/>
      <c r="C135" s="205" t="s">
        <v>428</v>
      </c>
      <c r="D135" s="219" t="n">
        <v>-7640.54</v>
      </c>
    </row>
    <row r="136" customFormat="false" ht="15" hidden="false" customHeight="false" outlineLevel="0" collapsed="false">
      <c r="A136" s="170" t="e">
        <f aca="false">+IF(ISNA(VLOOKUP(_xlfn.NUMBERVALUE(B136),Mapping!A:B,2,0))," ",VLOOKUP(_xlfn.NUMBERVALUE(B136),Mapping!A:B,2,0))</f>
        <v>#VALUE!</v>
      </c>
      <c r="B136" s="209"/>
      <c r="C136" s="210" t="s">
        <v>436</v>
      </c>
      <c r="D136" s="221" t="n">
        <v>-427403.44</v>
      </c>
    </row>
    <row r="137" customFormat="false" ht="15" hidden="false" customHeight="false" outlineLevel="0" collapsed="false">
      <c r="A137" s="170" t="e">
        <f aca="false">+IF(ISNA(VLOOKUP(_xlfn.NUMBERVALUE(B137),Mapping!A:B,2,0))," ",VLOOKUP(_xlfn.NUMBERVALUE(B137),Mapping!A:B,2,0))</f>
        <v>#VALUE!</v>
      </c>
      <c r="B137" s="213"/>
      <c r="C137" s="214" t="s">
        <v>561</v>
      </c>
      <c r="D137" s="222" t="n">
        <v>-75540.72</v>
      </c>
    </row>
    <row r="138" customFormat="false" ht="15.75" hidden="false" customHeight="false" outlineLevel="0" collapsed="false">
      <c r="A138" s="170" t="e">
        <f aca="false">+IF(ISNA(VLOOKUP(_xlfn.NUMBERVALUE(B138),Mapping!A:B,2,0))," ",VLOOKUP(_xlfn.NUMBERVALUE(B138),Mapping!A:B,2,0))</f>
        <v>#VALUE!</v>
      </c>
      <c r="B138" s="223"/>
      <c r="C138" s="224" t="s">
        <v>562</v>
      </c>
      <c r="D138" s="225"/>
    </row>
    <row r="139" customFormat="false" ht="15" hidden="false" customHeight="false" outlineLevel="0" collapsed="false">
      <c r="A139" s="170" t="e">
        <f aca="false">+IF(ISNA(VLOOKUP(_xlfn.NUMBERVALUE(B139),Mapping!A:B,2,0))," ",VLOOKUP(_xlfn.NUMBERVALUE(B139),Mapping!A:B,2,0))</f>
        <v>#VALUE!</v>
      </c>
      <c r="B139" s="226"/>
      <c r="C139" s="227"/>
      <c r="D139" s="176"/>
    </row>
    <row r="140" customFormat="false" ht="15" hidden="false" customHeight="false" outlineLevel="0" collapsed="false">
      <c r="A140" s="170" t="e">
        <f aca="false">+IF(ISNA(VLOOKUP(_xlfn.NUMBERVALUE(B140),Mapping!A:B,2,0))," ",VLOOKUP(_xlfn.NUMBERVALUE(B140),Mapping!A:B,2,0))</f>
        <v>#VALUE!</v>
      </c>
      <c r="B140" s="228"/>
      <c r="C140" s="229"/>
      <c r="D140" s="230"/>
    </row>
    <row r="141" customFormat="false" ht="15" hidden="false" customHeight="false" outlineLevel="0" collapsed="false">
      <c r="A141" s="170" t="e">
        <f aca="false">+IF(ISNA(VLOOKUP(_xlfn.NUMBERVALUE(B141),Mapping!A:B,2,0))," ",VLOOKUP(_xlfn.NUMBERVALUE(B141),Mapping!A:B,2,0))</f>
        <v>#VALUE!</v>
      </c>
      <c r="B141" s="228"/>
      <c r="C141" s="229"/>
      <c r="D141" s="230"/>
    </row>
    <row r="142" customFormat="false" ht="15" hidden="false" customHeight="false" outlineLevel="0" collapsed="false">
      <c r="A142" s="170" t="e">
        <f aca="false">+IF(ISNA(VLOOKUP(_xlfn.NUMBERVALUE(B142),Mapping!A:B,2,0))," ",VLOOKUP(_xlfn.NUMBERVALUE(B142),Mapping!A:B,2,0))</f>
        <v>#VALUE!</v>
      </c>
      <c r="B142" s="228"/>
      <c r="C142" s="229"/>
      <c r="D142" s="230"/>
    </row>
    <row r="143" customFormat="false" ht="15" hidden="false" customHeight="false" outlineLevel="0" collapsed="false">
      <c r="A143" s="170" t="e">
        <f aca="false">+IF(ISNA(VLOOKUP(_xlfn.NUMBERVALUE(B143),Mapping!A:B,2,0))," ",VLOOKUP(_xlfn.NUMBERVALUE(B143),Mapping!A:B,2,0))</f>
        <v>#VALUE!</v>
      </c>
      <c r="B143" s="228"/>
      <c r="C143" s="229"/>
      <c r="D143" s="230"/>
    </row>
    <row r="144" customFormat="false" ht="15" hidden="false" customHeight="false" outlineLevel="0" collapsed="false">
      <c r="A144" s="170" t="e">
        <f aca="false">+IF(ISNA(VLOOKUP(_xlfn.NUMBERVALUE(B144),Mapping!A:B,2,0))," ",VLOOKUP(_xlfn.NUMBERVALUE(B144),Mapping!A:B,2,0))</f>
        <v>#VALUE!</v>
      </c>
      <c r="B144" s="228"/>
      <c r="C144" s="229"/>
      <c r="D144" s="230"/>
    </row>
    <row r="145" customFormat="false" ht="15" hidden="false" customHeight="false" outlineLevel="0" collapsed="false">
      <c r="A145" s="170" t="e">
        <f aca="false">+IF(ISNA(VLOOKUP(_xlfn.NUMBERVALUE(B145),Mapping!A:B,2,0))," ",VLOOKUP(_xlfn.NUMBERVALUE(B145),Mapping!A:B,2,0))</f>
        <v>#VALUE!</v>
      </c>
      <c r="B145" s="228"/>
      <c r="C145" s="229"/>
      <c r="D145" s="230"/>
    </row>
    <row r="146" customFormat="false" ht="15" hidden="false" customHeight="false" outlineLevel="0" collapsed="false">
      <c r="A146" s="170" t="e">
        <f aca="false">+IF(ISNA(VLOOKUP(_xlfn.NUMBERVALUE(B146),Mapping!A:B,2,0))," ",VLOOKUP(_xlfn.NUMBERVALUE(B146),Mapping!A:B,2,0))</f>
        <v>#VALUE!</v>
      </c>
      <c r="B146" s="228"/>
      <c r="C146" s="229"/>
      <c r="D146" s="230"/>
    </row>
    <row r="147" customFormat="false" ht="15" hidden="false" customHeight="false" outlineLevel="0" collapsed="false">
      <c r="A147" s="170" t="e">
        <f aca="false">+IF(ISNA(VLOOKUP(_xlfn.NUMBERVALUE(B147),Mapping!A:B,2,0))," ",VLOOKUP(_xlfn.NUMBERVALUE(B147),Mapping!A:B,2,0))</f>
        <v>#VALUE!</v>
      </c>
      <c r="B147" s="228"/>
      <c r="C147" s="229"/>
      <c r="D147" s="230"/>
    </row>
    <row r="148" customFormat="false" ht="15" hidden="false" customHeight="false" outlineLevel="0" collapsed="false">
      <c r="A148" s="170" t="e">
        <f aca="false">+IF(ISNA(VLOOKUP(_xlfn.NUMBERVALUE(B148),Mapping!A:B,2,0))," ",VLOOKUP(_xlfn.NUMBERVALUE(B148),Mapping!A:B,2,0))</f>
        <v>#VALUE!</v>
      </c>
      <c r="B148" s="228"/>
      <c r="C148" s="229"/>
      <c r="D148" s="230"/>
    </row>
    <row r="149" customFormat="false" ht="15" hidden="false" customHeight="false" outlineLevel="0" collapsed="false">
      <c r="A149" s="170" t="e">
        <f aca="false">+IF(ISNA(VLOOKUP(_xlfn.NUMBERVALUE(B149),Mapping!A:B,2,0))," ",VLOOKUP(_xlfn.NUMBERVALUE(B149),Mapping!A:B,2,0))</f>
        <v>#VALUE!</v>
      </c>
      <c r="B149" s="228"/>
      <c r="C149" s="229"/>
      <c r="D149" s="230"/>
    </row>
    <row r="150" customFormat="false" ht="15" hidden="false" customHeight="false" outlineLevel="0" collapsed="false">
      <c r="A150" s="170" t="e">
        <f aca="false">+IF(ISNA(VLOOKUP(_xlfn.NUMBERVALUE(B150),Mapping!A:B,2,0))," ",VLOOKUP(_xlfn.NUMBERVALUE(B150),Mapping!A:B,2,0))</f>
        <v>#VALUE!</v>
      </c>
      <c r="B150" s="228"/>
      <c r="C150" s="229"/>
      <c r="D150" s="230"/>
    </row>
    <row r="151" customFormat="false" ht="15" hidden="false" customHeight="false" outlineLevel="0" collapsed="false">
      <c r="A151" s="170" t="e">
        <f aca="false">+IF(ISNA(VLOOKUP(_xlfn.NUMBERVALUE(B151),Mapping!A:B,2,0))," ",VLOOKUP(_xlfn.NUMBERVALUE(B151),Mapping!A:B,2,0))</f>
        <v>#VALUE!</v>
      </c>
      <c r="B151" s="228"/>
      <c r="C151" s="229"/>
      <c r="D151" s="230"/>
    </row>
    <row r="152" customFormat="false" ht="15" hidden="false" customHeight="false" outlineLevel="0" collapsed="false">
      <c r="A152" s="170" t="e">
        <f aca="false">+IF(ISNA(VLOOKUP(_xlfn.NUMBERVALUE(B152),Mapping!A:B,2,0))," ",VLOOKUP(_xlfn.NUMBERVALUE(B152),Mapping!A:B,2,0))</f>
        <v>#VALUE!</v>
      </c>
      <c r="B152" s="228"/>
      <c r="C152" s="229"/>
      <c r="D152" s="230"/>
    </row>
    <row r="153" customFormat="false" ht="15" hidden="false" customHeight="false" outlineLevel="0" collapsed="false">
      <c r="A153" s="170" t="e">
        <f aca="false">+IF(ISNA(VLOOKUP(_xlfn.NUMBERVALUE(B153),Mapping!A:B,2,0))," ",VLOOKUP(_xlfn.NUMBERVALUE(B153),Mapping!A:B,2,0))</f>
        <v>#VALUE!</v>
      </c>
      <c r="B153" s="228"/>
      <c r="C153" s="229"/>
      <c r="D153" s="230"/>
    </row>
    <row r="154" customFormat="false" ht="15" hidden="false" customHeight="false" outlineLevel="0" collapsed="false">
      <c r="A154" s="170" t="e">
        <f aca="false">+IF(ISNA(VLOOKUP(_xlfn.NUMBERVALUE(B154),Mapping!A:B,2,0))," ",VLOOKUP(_xlfn.NUMBERVALUE(B154),Mapping!A:B,2,0))</f>
        <v>#VALUE!</v>
      </c>
      <c r="B154" s="228"/>
      <c r="C154" s="229"/>
      <c r="D154" s="230"/>
    </row>
    <row r="155" customFormat="false" ht="15" hidden="false" customHeight="false" outlineLevel="0" collapsed="false">
      <c r="A155" s="170" t="e">
        <f aca="false">+IF(ISNA(VLOOKUP(_xlfn.NUMBERVALUE(B155),Mapping!A:B,2,0))," ",VLOOKUP(_xlfn.NUMBERVALUE(B155),Mapping!A:B,2,0))</f>
        <v>#VALUE!</v>
      </c>
      <c r="B155" s="228"/>
      <c r="C155" s="229"/>
      <c r="D155" s="230"/>
    </row>
    <row r="156" customFormat="false" ht="15" hidden="false" customHeight="false" outlineLevel="0" collapsed="false">
      <c r="A156" s="170" t="e">
        <f aca="false">+IF(ISNA(VLOOKUP(_xlfn.NUMBERVALUE(B156),Mapping!A:B,2,0))," ",VLOOKUP(_xlfn.NUMBERVALUE(B156),Mapping!A:B,2,0))</f>
        <v>#VALUE!</v>
      </c>
      <c r="B156" s="228"/>
      <c r="C156" s="229"/>
      <c r="D156" s="230"/>
    </row>
    <row r="157" customFormat="false" ht="15" hidden="false" customHeight="false" outlineLevel="0" collapsed="false">
      <c r="A157" s="170" t="e">
        <f aca="false">+IF(ISNA(VLOOKUP(_xlfn.NUMBERVALUE(B157),Mapping!A:B,2,0))," ",VLOOKUP(_xlfn.NUMBERVALUE(B157),Mapping!A:B,2,0))</f>
        <v>#VALUE!</v>
      </c>
      <c r="B157" s="228"/>
      <c r="C157" s="229"/>
      <c r="D157" s="230"/>
    </row>
    <row r="158" customFormat="false" ht="15" hidden="false" customHeight="false" outlineLevel="0" collapsed="false">
      <c r="A158" s="170" t="e">
        <f aca="false">+IF(ISNA(VLOOKUP(_xlfn.NUMBERVALUE(B158),Mapping!A:B,2,0))," ",VLOOKUP(_xlfn.NUMBERVALUE(B158),Mapping!A:B,2,0))</f>
        <v>#VALUE!</v>
      </c>
      <c r="B158" s="228"/>
      <c r="C158" s="229"/>
      <c r="D158" s="230"/>
    </row>
    <row r="159" customFormat="false" ht="15" hidden="false" customHeight="false" outlineLevel="0" collapsed="false">
      <c r="A159" s="170" t="e">
        <f aca="false">+IF(ISNA(VLOOKUP(_xlfn.NUMBERVALUE(B159),Mapping!A:B,2,0))," ",VLOOKUP(_xlfn.NUMBERVALUE(B159),Mapping!A:B,2,0))</f>
        <v>#VALUE!</v>
      </c>
      <c r="B159" s="228"/>
      <c r="C159" s="229"/>
      <c r="D159" s="230"/>
    </row>
    <row r="160" customFormat="false" ht="15" hidden="false" customHeight="false" outlineLevel="0" collapsed="false">
      <c r="A160" s="170" t="e">
        <f aca="false">+IF(ISNA(VLOOKUP(_xlfn.NUMBERVALUE(B160),Mapping!A:B,2,0))," ",VLOOKUP(_xlfn.NUMBERVALUE(B160),Mapping!A:B,2,0))</f>
        <v>#VALUE!</v>
      </c>
      <c r="B160" s="228"/>
      <c r="C160" s="229"/>
      <c r="D160" s="230"/>
    </row>
    <row r="161" customFormat="false" ht="15" hidden="false" customHeight="false" outlineLevel="0" collapsed="false">
      <c r="A161" s="170" t="e">
        <f aca="false">+IF(ISNA(VLOOKUP(_xlfn.NUMBERVALUE(B161),Mapping!A:B,2,0))," ",VLOOKUP(_xlfn.NUMBERVALUE(B161),Mapping!A:B,2,0))</f>
        <v>#VALUE!</v>
      </c>
      <c r="B161" s="228"/>
      <c r="C161" s="229"/>
      <c r="D161" s="230"/>
    </row>
    <row r="162" customFormat="false" ht="15" hidden="false" customHeight="false" outlineLevel="0" collapsed="false">
      <c r="A162" s="170" t="e">
        <f aca="false">+IF(ISNA(VLOOKUP(_xlfn.NUMBERVALUE(B162),Mapping!A:B,2,0))," ",VLOOKUP(_xlfn.NUMBERVALUE(B162),Mapping!A:B,2,0))</f>
        <v>#VALUE!</v>
      </c>
      <c r="B162" s="228"/>
      <c r="C162" s="229"/>
      <c r="D162" s="230"/>
    </row>
    <row r="163" customFormat="false" ht="15" hidden="false" customHeight="false" outlineLevel="0" collapsed="false">
      <c r="A163" s="170" t="e">
        <f aca="false">+IF(ISNA(VLOOKUP(_xlfn.NUMBERVALUE(B163),Mapping!A:B,2,0))," ",VLOOKUP(_xlfn.NUMBERVALUE(B163),Mapping!A:B,2,0))</f>
        <v>#VALUE!</v>
      </c>
      <c r="B163" s="228"/>
      <c r="C163" s="229"/>
      <c r="D163" s="230"/>
    </row>
    <row r="164" customFormat="false" ht="15" hidden="false" customHeight="false" outlineLevel="0" collapsed="false">
      <c r="A164" s="170" t="e">
        <f aca="false">+IF(ISNA(VLOOKUP(_xlfn.NUMBERVALUE(B164),Mapping!A:B,2,0))," ",VLOOKUP(_xlfn.NUMBERVALUE(B164),Mapping!A:B,2,0))</f>
        <v>#VALUE!</v>
      </c>
      <c r="B164" s="228"/>
      <c r="C164" s="229"/>
      <c r="D164" s="230"/>
    </row>
    <row r="165" customFormat="false" ht="15" hidden="false" customHeight="false" outlineLevel="0" collapsed="false">
      <c r="A165" s="170" t="e">
        <f aca="false">+IF(ISNA(VLOOKUP(_xlfn.NUMBERVALUE(B165),Mapping!A:B,2,0))," ",VLOOKUP(_xlfn.NUMBERVALUE(B165),Mapping!A:B,2,0))</f>
        <v>#VALUE!</v>
      </c>
      <c r="B165" s="228"/>
      <c r="C165" s="229"/>
      <c r="D165" s="230"/>
    </row>
    <row r="166" customFormat="false" ht="15" hidden="false" customHeight="false" outlineLevel="0" collapsed="false">
      <c r="A166" s="170" t="e">
        <f aca="false">+IF(ISNA(VLOOKUP(_xlfn.NUMBERVALUE(B166),Mapping!A:B,2,0))," ",VLOOKUP(_xlfn.NUMBERVALUE(B166),Mapping!A:B,2,0))</f>
        <v>#VALUE!</v>
      </c>
      <c r="B166" s="228"/>
      <c r="C166" s="229"/>
      <c r="D166" s="230"/>
    </row>
    <row r="167" customFormat="false" ht="15" hidden="false" customHeight="false" outlineLevel="0" collapsed="false">
      <c r="A167" s="170" t="e">
        <f aca="false">+IF(ISNA(VLOOKUP(_xlfn.NUMBERVALUE(B167),Mapping!A:B,2,0))," ",VLOOKUP(_xlfn.NUMBERVALUE(B167),Mapping!A:B,2,0))</f>
        <v>#VALUE!</v>
      </c>
      <c r="B167" s="228"/>
      <c r="C167" s="229"/>
      <c r="D167" s="230"/>
    </row>
    <row r="168" customFormat="false" ht="15" hidden="false" customHeight="false" outlineLevel="0" collapsed="false">
      <c r="A168" s="170" t="e">
        <f aca="false">+IF(ISNA(VLOOKUP(_xlfn.NUMBERVALUE(B168),Mapping!A:B,2,0))," ",VLOOKUP(_xlfn.NUMBERVALUE(B168),Mapping!A:B,2,0))</f>
        <v>#VALUE!</v>
      </c>
      <c r="B168" s="228"/>
      <c r="C168" s="229"/>
      <c r="D168" s="230"/>
    </row>
    <row r="169" customFormat="false" ht="15" hidden="false" customHeight="false" outlineLevel="0" collapsed="false">
      <c r="A169" s="170" t="e">
        <f aca="false">+IF(ISNA(VLOOKUP(_xlfn.NUMBERVALUE(B169),Mapping!A:B,2,0))," ",VLOOKUP(_xlfn.NUMBERVALUE(B169),Mapping!A:B,2,0))</f>
        <v>#VALUE!</v>
      </c>
      <c r="B169" s="228"/>
      <c r="C169" s="229"/>
      <c r="D169" s="230"/>
    </row>
    <row r="170" customFormat="false" ht="15" hidden="false" customHeight="false" outlineLevel="0" collapsed="false">
      <c r="A170" s="170" t="e">
        <f aca="false">+IF(ISNA(VLOOKUP(_xlfn.NUMBERVALUE(B170),Mapping!A:B,2,0))," ",VLOOKUP(_xlfn.NUMBERVALUE(B170),Mapping!A:B,2,0))</f>
        <v>#VALUE!</v>
      </c>
      <c r="B170" s="228"/>
      <c r="C170" s="229"/>
      <c r="D170" s="230"/>
    </row>
    <row r="171" customFormat="false" ht="15" hidden="false" customHeight="false" outlineLevel="0" collapsed="false">
      <c r="A171" s="170" t="e">
        <f aca="false">+IF(ISNA(VLOOKUP(_xlfn.NUMBERVALUE(B171),Mapping!A:B,2,0))," ",VLOOKUP(_xlfn.NUMBERVALUE(B171),Mapping!A:B,2,0))</f>
        <v>#VALUE!</v>
      </c>
      <c r="B171" s="228"/>
      <c r="C171" s="229"/>
      <c r="D171" s="230"/>
    </row>
    <row r="172" customFormat="false" ht="15" hidden="false" customHeight="false" outlineLevel="0" collapsed="false">
      <c r="A172" s="170" t="e">
        <f aca="false">+IF(ISNA(VLOOKUP(_xlfn.NUMBERVALUE(B172),Mapping!A:B,2,0))," ",VLOOKUP(_xlfn.NUMBERVALUE(B172),Mapping!A:B,2,0))</f>
        <v>#VALUE!</v>
      </c>
      <c r="B172" s="228"/>
      <c r="C172" s="229"/>
      <c r="D172" s="230"/>
    </row>
    <row r="173" customFormat="false" ht="15" hidden="false" customHeight="false" outlineLevel="0" collapsed="false">
      <c r="A173" s="170" t="e">
        <f aca="false">+IF(ISNA(VLOOKUP(_xlfn.NUMBERVALUE(B173),Mapping!A:B,2,0))," ",VLOOKUP(_xlfn.NUMBERVALUE(B173),Mapping!A:B,2,0))</f>
        <v>#VALUE!</v>
      </c>
      <c r="B173" s="228"/>
      <c r="C173" s="229"/>
      <c r="D173" s="230"/>
    </row>
    <row r="174" customFormat="false" ht="15" hidden="false" customHeight="false" outlineLevel="0" collapsed="false">
      <c r="A174" s="170" t="e">
        <f aca="false">+IF(ISNA(VLOOKUP(_xlfn.NUMBERVALUE(B174),Mapping!A:B,2,0))," ",VLOOKUP(_xlfn.NUMBERVALUE(B174),Mapping!A:B,2,0))</f>
        <v>#VALUE!</v>
      </c>
      <c r="B174" s="228"/>
      <c r="C174" s="229"/>
      <c r="D174" s="230"/>
    </row>
    <row r="175" customFormat="false" ht="15" hidden="false" customHeight="false" outlineLevel="0" collapsed="false">
      <c r="A175" s="170" t="e">
        <f aca="false">+IF(ISNA(VLOOKUP(_xlfn.NUMBERVALUE(B175),Mapping!A:B,2,0))," ",VLOOKUP(_xlfn.NUMBERVALUE(B175),Mapping!A:B,2,0))</f>
        <v>#VALUE!</v>
      </c>
      <c r="B175" s="228"/>
      <c r="C175" s="229"/>
      <c r="D175" s="230"/>
    </row>
    <row r="176" customFormat="false" ht="15" hidden="false" customHeight="false" outlineLevel="0" collapsed="false">
      <c r="A176" s="170" t="e">
        <f aca="false">+IF(ISNA(VLOOKUP(_xlfn.NUMBERVALUE(B176),Mapping!A:B,2,0))," ",VLOOKUP(_xlfn.NUMBERVALUE(B176),Mapping!A:B,2,0))</f>
        <v>#VALUE!</v>
      </c>
      <c r="B176" s="228"/>
      <c r="C176" s="229"/>
      <c r="D176" s="230"/>
    </row>
    <row r="177" customFormat="false" ht="15" hidden="false" customHeight="false" outlineLevel="0" collapsed="false">
      <c r="A177" s="170" t="e">
        <f aca="false">+IF(ISNA(VLOOKUP(_xlfn.NUMBERVALUE(B177),Mapping!A:B,2,0))," ",VLOOKUP(_xlfn.NUMBERVALUE(B177),Mapping!A:B,2,0))</f>
        <v>#VALUE!</v>
      </c>
      <c r="B177" s="228"/>
      <c r="C177" s="229"/>
      <c r="D177" s="230"/>
    </row>
    <row r="178" customFormat="false" ht="15" hidden="false" customHeight="false" outlineLevel="0" collapsed="false">
      <c r="A178" s="170" t="e">
        <f aca="false">+IF(ISNA(VLOOKUP(_xlfn.NUMBERVALUE(B178),Mapping!A:B,2,0))," ",VLOOKUP(_xlfn.NUMBERVALUE(B178),Mapping!A:B,2,0))</f>
        <v>#VALUE!</v>
      </c>
      <c r="B178" s="228"/>
      <c r="C178" s="229"/>
      <c r="D178" s="230"/>
    </row>
    <row r="179" customFormat="false" ht="15" hidden="false" customHeight="false" outlineLevel="0" collapsed="false">
      <c r="A179" s="170" t="e">
        <f aca="false">+IF(ISNA(VLOOKUP(_xlfn.NUMBERVALUE(B179),Mapping!A:B,2,0))," ",VLOOKUP(_xlfn.NUMBERVALUE(B179),Mapping!A:B,2,0))</f>
        <v>#VALUE!</v>
      </c>
      <c r="B179" s="228"/>
      <c r="C179" s="229"/>
      <c r="D179" s="230"/>
    </row>
    <row r="180" customFormat="false" ht="15" hidden="false" customHeight="false" outlineLevel="0" collapsed="false">
      <c r="A180" s="170" t="e">
        <f aca="false">+IF(ISNA(VLOOKUP(_xlfn.NUMBERVALUE(B180),Mapping!A:B,2,0))," ",VLOOKUP(_xlfn.NUMBERVALUE(B180),Mapping!A:B,2,0))</f>
        <v>#VALUE!</v>
      </c>
      <c r="B180" s="228"/>
      <c r="C180" s="229"/>
      <c r="D180" s="230"/>
    </row>
    <row r="181" customFormat="false" ht="15" hidden="false" customHeight="false" outlineLevel="0" collapsed="false">
      <c r="A181" s="170" t="e">
        <f aca="false">+IF(ISNA(VLOOKUP(_xlfn.NUMBERVALUE(B181),Mapping!A:B,2,0))," ",VLOOKUP(_xlfn.NUMBERVALUE(B181),Mapping!A:B,2,0))</f>
        <v>#VALUE!</v>
      </c>
      <c r="B181" s="228"/>
      <c r="C181" s="229"/>
      <c r="D181" s="230"/>
    </row>
    <row r="182" customFormat="false" ht="15" hidden="false" customHeight="false" outlineLevel="0" collapsed="false">
      <c r="A182" s="170" t="e">
        <f aca="false">+IF(ISNA(VLOOKUP(_xlfn.NUMBERVALUE(B182),Mapping!A:B,2,0))," ",VLOOKUP(_xlfn.NUMBERVALUE(B182),Mapping!A:B,2,0))</f>
        <v>#VALUE!</v>
      </c>
      <c r="B182" s="228"/>
      <c r="C182" s="229"/>
      <c r="D182" s="230"/>
    </row>
    <row r="183" customFormat="false" ht="15" hidden="false" customHeight="false" outlineLevel="0" collapsed="false">
      <c r="A183" s="170" t="e">
        <f aca="false">+IF(ISNA(VLOOKUP(_xlfn.NUMBERVALUE(B183),Mapping!A:B,2,0))," ",VLOOKUP(_xlfn.NUMBERVALUE(B183),Mapping!A:B,2,0))</f>
        <v>#VALUE!</v>
      </c>
      <c r="B183" s="228"/>
      <c r="C183" s="229"/>
      <c r="D183" s="230"/>
    </row>
    <row r="184" customFormat="false" ht="15" hidden="false" customHeight="false" outlineLevel="0" collapsed="false">
      <c r="A184" s="170" t="e">
        <f aca="false">+IF(ISNA(VLOOKUP(_xlfn.NUMBERVALUE(B184),Mapping!A:B,2,0))," ",VLOOKUP(_xlfn.NUMBERVALUE(B184),Mapping!A:B,2,0))</f>
        <v>#VALUE!</v>
      </c>
      <c r="B184" s="228"/>
      <c r="C184" s="229"/>
      <c r="D184" s="230"/>
    </row>
    <row r="185" customFormat="false" ht="15" hidden="false" customHeight="false" outlineLevel="0" collapsed="false">
      <c r="A185" s="170" t="e">
        <f aca="false">+IF(ISNA(VLOOKUP(_xlfn.NUMBERVALUE(B185),Mapping!A:B,2,0))," ",VLOOKUP(_xlfn.NUMBERVALUE(B185),Mapping!A:B,2,0))</f>
        <v>#VALUE!</v>
      </c>
      <c r="B185" s="228"/>
      <c r="C185" s="229"/>
      <c r="D185" s="230"/>
    </row>
    <row r="186" customFormat="false" ht="15" hidden="false" customHeight="false" outlineLevel="0" collapsed="false">
      <c r="A186" s="170" t="e">
        <f aca="false">+IF(ISNA(VLOOKUP(_xlfn.NUMBERVALUE(B186),Mapping!A:B,2,0))," ",VLOOKUP(_xlfn.NUMBERVALUE(B186),Mapping!A:B,2,0))</f>
        <v>#VALUE!</v>
      </c>
      <c r="B186" s="228"/>
      <c r="C186" s="229"/>
      <c r="D186" s="230"/>
    </row>
    <row r="187" customFormat="false" ht="15" hidden="false" customHeight="false" outlineLevel="0" collapsed="false">
      <c r="A187" s="170" t="e">
        <f aca="false">+IF(ISNA(VLOOKUP(_xlfn.NUMBERVALUE(B187),Mapping!A:B,2,0))," ",VLOOKUP(_xlfn.NUMBERVALUE(B187),Mapping!A:B,2,0))</f>
        <v>#VALUE!</v>
      </c>
      <c r="B187" s="228"/>
      <c r="C187" s="229"/>
      <c r="D187" s="230"/>
    </row>
    <row r="188" customFormat="false" ht="15" hidden="false" customHeight="false" outlineLevel="0" collapsed="false">
      <c r="A188" s="170" t="e">
        <f aca="false">+IF(ISNA(VLOOKUP(_xlfn.NUMBERVALUE(B188),Mapping!A:B,2,0))," ",VLOOKUP(_xlfn.NUMBERVALUE(B188),Mapping!A:B,2,0))</f>
        <v>#VALUE!</v>
      </c>
      <c r="B188" s="228"/>
      <c r="C188" s="229"/>
      <c r="D188" s="230"/>
    </row>
    <row r="189" customFormat="false" ht="15" hidden="false" customHeight="false" outlineLevel="0" collapsed="false">
      <c r="A189" s="170" t="e">
        <f aca="false">+IF(ISNA(VLOOKUP(_xlfn.NUMBERVALUE(B189),Mapping!A:B,2,0))," ",VLOOKUP(_xlfn.NUMBERVALUE(B189),Mapping!A:B,2,0))</f>
        <v>#VALUE!</v>
      </c>
      <c r="B189" s="228"/>
      <c r="C189" s="229"/>
      <c r="D189" s="230"/>
    </row>
    <row r="190" customFormat="false" ht="15" hidden="false" customHeight="false" outlineLevel="0" collapsed="false">
      <c r="A190" s="170" t="e">
        <f aca="false">+IF(ISNA(VLOOKUP(_xlfn.NUMBERVALUE(B190),Mapping!A:B,2,0))," ",VLOOKUP(_xlfn.NUMBERVALUE(B190),Mapping!A:B,2,0))</f>
        <v>#VALUE!</v>
      </c>
      <c r="B190" s="228"/>
      <c r="C190" s="229"/>
      <c r="D190" s="230"/>
    </row>
    <row r="191" customFormat="false" ht="15" hidden="false" customHeight="false" outlineLevel="0" collapsed="false">
      <c r="A191" s="170" t="e">
        <f aca="false">+IF(ISNA(VLOOKUP(_xlfn.NUMBERVALUE(B191),Mapping!A:B,2,0))," ",VLOOKUP(_xlfn.NUMBERVALUE(B191),Mapping!A:B,2,0))</f>
        <v>#VALUE!</v>
      </c>
      <c r="B191" s="228"/>
      <c r="C191" s="229"/>
      <c r="D191" s="230"/>
    </row>
    <row r="192" customFormat="false" ht="15" hidden="false" customHeight="false" outlineLevel="0" collapsed="false">
      <c r="A192" s="170" t="e">
        <f aca="false">+IF(ISNA(VLOOKUP(_xlfn.NUMBERVALUE(B192),Mapping!A:B,2,0))," ",VLOOKUP(_xlfn.NUMBERVALUE(B192),Mapping!A:B,2,0))</f>
        <v>#VALUE!</v>
      </c>
      <c r="B192" s="228"/>
      <c r="C192" s="229"/>
      <c r="D192" s="230"/>
    </row>
    <row r="193" customFormat="false" ht="15" hidden="false" customHeight="false" outlineLevel="0" collapsed="false">
      <c r="A193" s="170" t="e">
        <f aca="false">+IF(ISNA(VLOOKUP(_xlfn.NUMBERVALUE(B193),Mapping!A:B,2,0))," ",VLOOKUP(_xlfn.NUMBERVALUE(B193),Mapping!A:B,2,0))</f>
        <v>#VALUE!</v>
      </c>
      <c r="B193" s="228"/>
      <c r="C193" s="229"/>
      <c r="D193" s="230"/>
    </row>
    <row r="194" customFormat="false" ht="15" hidden="false" customHeight="false" outlineLevel="0" collapsed="false">
      <c r="A194" s="170" t="e">
        <f aca="false">+IF(ISNA(VLOOKUP(_xlfn.NUMBERVALUE(B194),Mapping!A:B,2,0))," ",VLOOKUP(_xlfn.NUMBERVALUE(B194),Mapping!A:B,2,0))</f>
        <v>#VALUE!</v>
      </c>
      <c r="B194" s="228"/>
      <c r="C194" s="229"/>
      <c r="D194" s="230"/>
    </row>
    <row r="195" customFormat="false" ht="15" hidden="false" customHeight="false" outlineLevel="0" collapsed="false">
      <c r="A195" s="170" t="e">
        <f aca="false">+IF(ISNA(VLOOKUP(_xlfn.NUMBERVALUE(B195),Mapping!A:B,2,0))," ",VLOOKUP(_xlfn.NUMBERVALUE(B195),Mapping!A:B,2,0))</f>
        <v>#VALUE!</v>
      </c>
      <c r="B195" s="228"/>
      <c r="C195" s="229"/>
      <c r="D195" s="230"/>
    </row>
    <row r="196" customFormat="false" ht="15" hidden="false" customHeight="false" outlineLevel="0" collapsed="false">
      <c r="A196" s="170" t="e">
        <f aca="false">+IF(ISNA(VLOOKUP(_xlfn.NUMBERVALUE(B196),Mapping!A:B,2,0))," ",VLOOKUP(_xlfn.NUMBERVALUE(B196),Mapping!A:B,2,0))</f>
        <v>#VALUE!</v>
      </c>
      <c r="B196" s="228"/>
      <c r="C196" s="229"/>
      <c r="D196" s="230"/>
    </row>
    <row r="197" customFormat="false" ht="15" hidden="false" customHeight="false" outlineLevel="0" collapsed="false">
      <c r="A197" s="170" t="e">
        <f aca="false">+IF(ISNA(VLOOKUP(_xlfn.NUMBERVALUE(B197),Mapping!A:B,2,0))," ",VLOOKUP(_xlfn.NUMBERVALUE(B197),Mapping!A:B,2,0))</f>
        <v>#VALUE!</v>
      </c>
      <c r="B197" s="228"/>
      <c r="C197" s="229"/>
      <c r="D197" s="230"/>
    </row>
    <row r="198" customFormat="false" ht="15" hidden="false" customHeight="false" outlineLevel="0" collapsed="false">
      <c r="A198" s="170" t="e">
        <f aca="false">+IF(ISNA(VLOOKUP(_xlfn.NUMBERVALUE(B198),Mapping!A:B,2,0))," ",VLOOKUP(_xlfn.NUMBERVALUE(B198),Mapping!A:B,2,0))</f>
        <v>#VALUE!</v>
      </c>
      <c r="B198" s="228"/>
      <c r="C198" s="229"/>
      <c r="D198" s="230"/>
    </row>
    <row r="199" customFormat="false" ht="15" hidden="false" customHeight="false" outlineLevel="0" collapsed="false">
      <c r="A199" s="170" t="e">
        <f aca="false">+IF(ISNA(VLOOKUP(_xlfn.NUMBERVALUE(B199),Mapping!A:B,2,0))," ",VLOOKUP(_xlfn.NUMBERVALUE(B199),Mapping!A:B,2,0))</f>
        <v>#VALUE!</v>
      </c>
      <c r="B199" s="228"/>
      <c r="C199" s="229"/>
      <c r="D199" s="230"/>
    </row>
    <row r="200" customFormat="false" ht="15" hidden="false" customHeight="false" outlineLevel="0" collapsed="false">
      <c r="A200" s="170" t="e">
        <f aca="false">+IF(ISNA(VLOOKUP(_xlfn.NUMBERVALUE(B200),Mapping!A:B,2,0))," ",VLOOKUP(_xlfn.NUMBERVALUE(B200),Mapping!A:B,2,0))</f>
        <v>#VALUE!</v>
      </c>
      <c r="B200" s="228"/>
      <c r="C200" s="229"/>
      <c r="D200" s="230"/>
    </row>
    <row r="201" customFormat="false" ht="12.75" hidden="false" customHeight="false" outlineLevel="0" collapsed="false">
      <c r="B201" s="228"/>
      <c r="C201" s="229"/>
      <c r="D201" s="230"/>
    </row>
    <row r="202" customFormat="false" ht="12.75" hidden="false" customHeight="false" outlineLevel="0" collapsed="false">
      <c r="B202" s="228"/>
      <c r="C202" s="229"/>
      <c r="D202" s="230"/>
    </row>
    <row r="203" customFormat="false" ht="12.75" hidden="false" customHeight="false" outlineLevel="0" collapsed="false">
      <c r="B203" s="228"/>
      <c r="C203" s="229"/>
      <c r="D203" s="230"/>
    </row>
    <row r="204" customFormat="false" ht="12.75" hidden="false" customHeight="false" outlineLevel="0" collapsed="false">
      <c r="B204" s="228"/>
      <c r="C204" s="229"/>
      <c r="D204" s="230"/>
    </row>
    <row r="205" customFormat="false" ht="12.75" hidden="false" customHeight="false" outlineLevel="0" collapsed="false">
      <c r="B205" s="228"/>
      <c r="C205" s="229"/>
      <c r="D205" s="230"/>
    </row>
    <row r="206" customFormat="false" ht="12.75" hidden="false" customHeight="false" outlineLevel="0" collapsed="false">
      <c r="B206" s="228"/>
      <c r="C206" s="229"/>
      <c r="D206" s="230"/>
    </row>
    <row r="207" customFormat="false" ht="12.75" hidden="false" customHeight="false" outlineLevel="0" collapsed="false">
      <c r="B207" s="228"/>
      <c r="C207" s="229"/>
      <c r="D207" s="230"/>
    </row>
    <row r="208" customFormat="false" ht="12.75" hidden="false" customHeight="false" outlineLevel="0" collapsed="false">
      <c r="B208" s="228"/>
      <c r="C208" s="229"/>
      <c r="D208" s="230"/>
    </row>
    <row r="209" customFormat="false" ht="12.75" hidden="false" customHeight="false" outlineLevel="0" collapsed="false">
      <c r="B209" s="228"/>
      <c r="C209" s="229"/>
      <c r="D209" s="230"/>
    </row>
    <row r="210" customFormat="false" ht="12.75" hidden="false" customHeight="false" outlineLevel="0" collapsed="false">
      <c r="B210" s="228"/>
      <c r="C210" s="229"/>
      <c r="D210" s="230"/>
    </row>
    <row r="211" customFormat="false" ht="12.75" hidden="false" customHeight="false" outlineLevel="0" collapsed="false">
      <c r="B211" s="228"/>
      <c r="C211" s="229"/>
      <c r="D211" s="230"/>
    </row>
    <row r="212" customFormat="false" ht="12.75" hidden="false" customHeight="false" outlineLevel="0" collapsed="false">
      <c r="B212" s="228"/>
      <c r="C212" s="229"/>
      <c r="D212" s="230"/>
    </row>
    <row r="213" customFormat="false" ht="12.75" hidden="false" customHeight="false" outlineLevel="0" collapsed="false">
      <c r="B213" s="228"/>
      <c r="C213" s="229"/>
      <c r="D213" s="230"/>
    </row>
    <row r="214" customFormat="false" ht="12.75" hidden="false" customHeight="false" outlineLevel="0" collapsed="false">
      <c r="B214" s="228"/>
      <c r="C214" s="229"/>
      <c r="D214" s="230"/>
    </row>
    <row r="215" customFormat="false" ht="12.75" hidden="false" customHeight="false" outlineLevel="0" collapsed="false">
      <c r="B215" s="228"/>
      <c r="C215" s="229"/>
      <c r="D215" s="230"/>
    </row>
    <row r="216" customFormat="false" ht="12.75" hidden="false" customHeight="false" outlineLevel="0" collapsed="false">
      <c r="B216" s="228"/>
      <c r="C216" s="229"/>
      <c r="D216" s="230"/>
    </row>
    <row r="217" customFormat="false" ht="12.75" hidden="false" customHeight="false" outlineLevel="0" collapsed="false">
      <c r="B217" s="228"/>
      <c r="C217" s="229"/>
      <c r="D217" s="230"/>
    </row>
    <row r="218" customFormat="false" ht="12.75" hidden="false" customHeight="false" outlineLevel="0" collapsed="false">
      <c r="B218" s="228"/>
      <c r="C218" s="229"/>
      <c r="D218" s="230"/>
    </row>
    <row r="219" customFormat="false" ht="12.75" hidden="false" customHeight="false" outlineLevel="0" collapsed="false">
      <c r="B219" s="228"/>
      <c r="C219" s="229"/>
      <c r="D219" s="230"/>
    </row>
    <row r="220" customFormat="false" ht="12.75" hidden="false" customHeight="false" outlineLevel="0" collapsed="false">
      <c r="B220" s="228"/>
      <c r="C220" s="229"/>
      <c r="D220" s="230"/>
    </row>
    <row r="221" customFormat="false" ht="12.75" hidden="false" customHeight="false" outlineLevel="0" collapsed="false">
      <c r="B221" s="228"/>
      <c r="C221" s="229"/>
      <c r="D221" s="230"/>
    </row>
    <row r="222" customFormat="false" ht="12.75" hidden="false" customHeight="false" outlineLevel="0" collapsed="false">
      <c r="B222" s="228"/>
      <c r="C222" s="229"/>
      <c r="D222" s="230"/>
    </row>
    <row r="223" customFormat="false" ht="12.75" hidden="false" customHeight="false" outlineLevel="0" collapsed="false">
      <c r="B223" s="228"/>
      <c r="C223" s="229"/>
      <c r="D223" s="230"/>
    </row>
    <row r="224" customFormat="false" ht="12.75" hidden="false" customHeight="false" outlineLevel="0" collapsed="false">
      <c r="B224" s="228"/>
      <c r="C224" s="229"/>
      <c r="D224" s="230"/>
    </row>
    <row r="225" customFormat="false" ht="12.75" hidden="false" customHeight="false" outlineLevel="0" collapsed="false">
      <c r="B225" s="228"/>
      <c r="C225" s="229"/>
      <c r="D225" s="230"/>
    </row>
    <row r="226" customFormat="false" ht="12.75" hidden="false" customHeight="false" outlineLevel="0" collapsed="false">
      <c r="B226" s="228"/>
      <c r="C226" s="229"/>
      <c r="D226" s="230"/>
    </row>
    <row r="227" customFormat="false" ht="12.75" hidden="false" customHeight="false" outlineLevel="0" collapsed="false">
      <c r="B227" s="228"/>
      <c r="C227" s="229"/>
      <c r="D227" s="230"/>
    </row>
    <row r="228" customFormat="false" ht="12.75" hidden="false" customHeight="false" outlineLevel="0" collapsed="false">
      <c r="B228" s="228"/>
      <c r="C228" s="229"/>
      <c r="D228" s="230"/>
    </row>
    <row r="229" customFormat="false" ht="12.75" hidden="false" customHeight="false" outlineLevel="0" collapsed="false">
      <c r="B229" s="228"/>
      <c r="C229" s="229"/>
      <c r="D229" s="230"/>
    </row>
    <row r="230" customFormat="false" ht="12.75" hidden="false" customHeight="false" outlineLevel="0" collapsed="false">
      <c r="B230" s="228"/>
      <c r="C230" s="229"/>
      <c r="D230" s="230"/>
    </row>
    <row r="231" customFormat="false" ht="12.75" hidden="false" customHeight="false" outlineLevel="0" collapsed="false">
      <c r="B231" s="228"/>
      <c r="C231" s="229"/>
      <c r="D231" s="230"/>
    </row>
    <row r="232" customFormat="false" ht="12.75" hidden="false" customHeight="false" outlineLevel="0" collapsed="false">
      <c r="B232" s="228"/>
      <c r="C232" s="229"/>
      <c r="D232" s="230"/>
    </row>
  </sheetData>
  <autoFilter ref="A1:D2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09:30Z</dcterms:created>
  <dc:creator>fg.le-theule</dc:creator>
  <dc:description/>
  <dc:language>en-US</dc:language>
  <cp:lastModifiedBy>Elvire COLLET</cp:lastModifiedBy>
  <cp:lastPrinted>2019-11-15T14:22:16Z</cp:lastPrinted>
  <dcterms:modified xsi:type="dcterms:W3CDTF">2024-11-20T12:09:38Z</dcterms:modified>
  <cp:revision>0</cp:revision>
  <dc:subject/>
  <dc:title/>
</cp:coreProperties>
</file>